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uanda" sheetId="1" state="visible" r:id="rId2"/>
    <sheet name="Luanda" sheetId="2" state="visible" r:id="rId3"/>
    <sheet name="PRN" sheetId="3" state="visible" r:id="rId4"/>
  </sheets>
  <definedNames>
    <definedName function="false" hidden="false" localSheetId="2" name="_xlnm.Print_Area" vbProcedure="false">PRN!$A$5:$O$343</definedName>
    <definedName function="false" hidden="false" name="hi" vbProcedure="false">PRN!$B$7</definedName>
    <definedName function="false" hidden="false" name="lo" vbProcedure="false">PRN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LUANDA</t>
  </si>
  <si>
    <t xml:space="preserve">min</t>
  </si>
  <si>
    <t xml:space="preserve">TIDES 2005</t>
  </si>
  <si>
    <t xml:space="preserve">max</t>
  </si>
  <si>
    <t xml:space="preserve">mean</t>
  </si>
  <si>
    <t xml:space="preserve">Amplitude</t>
  </si>
  <si>
    <t xml:space="preserve">HiLo 2005</t>
  </si>
  <si>
    <t xml:space="preserve">interval</t>
  </si>
  <si>
    <t xml:space="preserve">msl</t>
  </si>
  <si>
    <t xml:space="preserve">Hi</t>
  </si>
  <si>
    <t xml:space="preserve">Lo</t>
  </si>
  <si>
    <t xml:space="preserve">day</t>
  </si>
  <si>
    <t xml:space="preserve">To visualize critical tresholds, enter lower and / or higher limits </t>
  </si>
  <si>
    <t xml:space="preserve"> lower treshold  &gt;</t>
  </si>
  <si>
    <t xml:space="preserve">higher treshold &gt;</t>
  </si>
  <si>
    <t xml:space="preserve">2 005 data</t>
  </si>
  <si>
    <t xml:space="preserve">lower limit</t>
  </si>
  <si>
    <t xml:space="preserve">higher limit</t>
  </si>
  <si>
    <t xml:space="preserve">amp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ddd\ dd\ mmm"/>
    <numFmt numFmtId="168" formatCode="[$-409]h:mm"/>
    <numFmt numFmtId="169" formatCode="ddd\ dd/mm"/>
    <numFmt numFmtId="170" formatCode="ddd\ dd/mmm"/>
    <numFmt numFmtId="171" formatCode="#,##0.00"/>
    <numFmt numFmtId="172" formatCode="[$-409]m/d/yyyy\ h:mm"/>
    <numFmt numFmtId="173" formatCode="General"/>
    <numFmt numFmtId="174" formatCode="ddd\ dd/mm/yy"/>
    <numFmt numFmtId="175" formatCode="[$-409]d\-mmm\-yy"/>
    <numFmt numFmtId="176" formatCode="mmmm\ yyyy"/>
    <numFmt numFmtId="177" formatCode="&quot;&lt;=   &quot;0.00"/>
    <numFmt numFmtId="178" formatCode="0.000"/>
    <numFmt numFmtId="179" formatCode="&quot;&gt;=   &quot;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sz val="8"/>
      <color rgb="FF96969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8080"/>
      <name val="Arial"/>
      <family val="2"/>
    </font>
    <font>
      <b val="true"/>
      <sz val="11"/>
      <name val="Arial"/>
      <family val="2"/>
    </font>
    <font>
      <b val="true"/>
      <sz val="9"/>
      <color rgb="FF333333"/>
      <name val="Arial"/>
      <family val="2"/>
    </font>
    <font>
      <b val="true"/>
      <sz val="12"/>
      <name val="CookieHollow"/>
      <family val="0"/>
    </font>
    <font>
      <b val="true"/>
      <sz val="8"/>
      <color rgb="FF333333"/>
      <name val="Arial Narrow"/>
      <family val="2"/>
    </font>
    <font>
      <sz val="8"/>
      <color rgb="FFFF0000"/>
      <name val="Arial"/>
      <family val="2"/>
    </font>
    <font>
      <b val="true"/>
      <sz val="8"/>
      <color rgb="FF333333"/>
      <name val="Arial"/>
      <family val="2"/>
    </font>
    <font>
      <sz val="8"/>
      <color rgb="FF00808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double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008080"/>
        <sz val="8"/>
      </font>
    </dxf>
    <dxf>
      <font>
        <name val="Arial"/>
        <family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808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172366243794815"/>
          <c:w val="0.981268829410994"/>
          <c:h val="0.889616657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uanda!$D$6</c:f>
              <c:strCache>
                <c:ptCount val="1"/>
                <c:pt idx="0">
                  <c:v>HiLo 200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Luanda!$A$7:$A$1417</c:f>
              <c:numCache>
                <c:formatCode>General</c:formatCode>
                <c:ptCount val="1411"/>
                <c:pt idx="0">
                  <c:v>38353.0430555556</c:v>
                </c:pt>
                <c:pt idx="1">
                  <c:v>38353.2875</c:v>
                </c:pt>
                <c:pt idx="2">
                  <c:v>38353.5541666667</c:v>
                </c:pt>
                <c:pt idx="3">
                  <c:v>38353.8256944444</c:v>
                </c:pt>
                <c:pt idx="4">
                  <c:v>38354.0763888889</c:v>
                </c:pt>
                <c:pt idx="5">
                  <c:v>38354.3173611111</c:v>
                </c:pt>
                <c:pt idx="6">
                  <c:v>38354.5840277778</c:v>
                </c:pt>
                <c:pt idx="7">
                  <c:v>38354.8583333333</c:v>
                </c:pt>
                <c:pt idx="8">
                  <c:v>38355.1159722222</c:v>
                </c:pt>
                <c:pt idx="9">
                  <c:v>38355.3527777778</c:v>
                </c:pt>
                <c:pt idx="10">
                  <c:v>38355.6201388889</c:v>
                </c:pt>
                <c:pt idx="11">
                  <c:v>38355.8965277778</c:v>
                </c:pt>
                <c:pt idx="12">
                  <c:v>38356.1569444445</c:v>
                </c:pt>
                <c:pt idx="13">
                  <c:v>38356.3965277778</c:v>
                </c:pt>
                <c:pt idx="14">
                  <c:v>38356.6618055556</c:v>
                </c:pt>
                <c:pt idx="15">
                  <c:v>38356.9395833333</c:v>
                </c:pt>
                <c:pt idx="16">
                  <c:v>38357.20625</c:v>
                </c:pt>
                <c:pt idx="17">
                  <c:v>38357.4479166667</c:v>
                </c:pt>
                <c:pt idx="18">
                  <c:v>38357.7083333333</c:v>
                </c:pt>
                <c:pt idx="19">
                  <c:v>38357.9854166667</c:v>
                </c:pt>
                <c:pt idx="20">
                  <c:v>38358.2534722222</c:v>
                </c:pt>
                <c:pt idx="21">
                  <c:v>38358.5027777778</c:v>
                </c:pt>
                <c:pt idx="22">
                  <c:v>38358.7548611111</c:v>
                </c:pt>
                <c:pt idx="23">
                  <c:v>38359.0340277778</c:v>
                </c:pt>
                <c:pt idx="24">
                  <c:v>38359.2965277778</c:v>
                </c:pt>
                <c:pt idx="25">
                  <c:v>38359.5513888889</c:v>
                </c:pt>
                <c:pt idx="26">
                  <c:v>38359.7986111111</c:v>
                </c:pt>
                <c:pt idx="27">
                  <c:v>38360.0743055556</c:v>
                </c:pt>
                <c:pt idx="28">
                  <c:v>38360.3354166667</c:v>
                </c:pt>
                <c:pt idx="29">
                  <c:v>38360.5944444445</c:v>
                </c:pt>
                <c:pt idx="30">
                  <c:v>38360.8402777778</c:v>
                </c:pt>
                <c:pt idx="31">
                  <c:v>38361.1111111111</c:v>
                </c:pt>
                <c:pt idx="32">
                  <c:v>38361.3715277778</c:v>
                </c:pt>
                <c:pt idx="33">
                  <c:v>38361.6326388889</c:v>
                </c:pt>
                <c:pt idx="34">
                  <c:v>38361.8784722222</c:v>
                </c:pt>
                <c:pt idx="35">
                  <c:v>38362.1416666667</c:v>
                </c:pt>
                <c:pt idx="36">
                  <c:v>38362.40625</c:v>
                </c:pt>
                <c:pt idx="37">
                  <c:v>38362.66875</c:v>
                </c:pt>
                <c:pt idx="38">
                  <c:v>38362.9152777778</c:v>
                </c:pt>
                <c:pt idx="39">
                  <c:v>38363.1743055556</c:v>
                </c:pt>
                <c:pt idx="40">
                  <c:v>38363.4388888889</c:v>
                </c:pt>
                <c:pt idx="41">
                  <c:v>38363.7027777778</c:v>
                </c:pt>
                <c:pt idx="42">
                  <c:v>38363.9506944444</c:v>
                </c:pt>
                <c:pt idx="43">
                  <c:v>38364.2069444444</c:v>
                </c:pt>
                <c:pt idx="44">
                  <c:v>38364.4715277778</c:v>
                </c:pt>
                <c:pt idx="45">
                  <c:v>38364.7361111111</c:v>
                </c:pt>
                <c:pt idx="46">
                  <c:v>38364.9854166667</c:v>
                </c:pt>
                <c:pt idx="47">
                  <c:v>38365.2381944444</c:v>
                </c:pt>
                <c:pt idx="48">
                  <c:v>38365.5034722222</c:v>
                </c:pt>
                <c:pt idx="49">
                  <c:v>38365.76875</c:v>
                </c:pt>
                <c:pt idx="50">
                  <c:v>38366.0243055556</c:v>
                </c:pt>
                <c:pt idx="51">
                  <c:v>38366.2701388889</c:v>
                </c:pt>
                <c:pt idx="52">
                  <c:v>38366.5361111111</c:v>
                </c:pt>
                <c:pt idx="53">
                  <c:v>38366.8020833333</c:v>
                </c:pt>
                <c:pt idx="54">
                  <c:v>38367.0597222222</c:v>
                </c:pt>
                <c:pt idx="55">
                  <c:v>38367.3020833333</c:v>
                </c:pt>
                <c:pt idx="56">
                  <c:v>38367.56875</c:v>
                </c:pt>
                <c:pt idx="57">
                  <c:v>38367.8361111111</c:v>
                </c:pt>
                <c:pt idx="58">
                  <c:v>38368.0972222222</c:v>
                </c:pt>
                <c:pt idx="59">
                  <c:v>38368.3354166667</c:v>
                </c:pt>
                <c:pt idx="60">
                  <c:v>38368.6027777778</c:v>
                </c:pt>
                <c:pt idx="61">
                  <c:v>38368.8729166667</c:v>
                </c:pt>
                <c:pt idx="62">
                  <c:v>38369.1340277778</c:v>
                </c:pt>
                <c:pt idx="63">
                  <c:v>38369.375</c:v>
                </c:pt>
                <c:pt idx="64">
                  <c:v>38369.6395833333</c:v>
                </c:pt>
                <c:pt idx="65">
                  <c:v>38369.9131944444</c:v>
                </c:pt>
                <c:pt idx="66">
                  <c:v>38370.1798611111</c:v>
                </c:pt>
                <c:pt idx="67">
                  <c:v>38370.4173611111</c:v>
                </c:pt>
                <c:pt idx="68">
                  <c:v>38370.68125</c:v>
                </c:pt>
                <c:pt idx="69">
                  <c:v>38370.9576388889</c:v>
                </c:pt>
                <c:pt idx="70">
                  <c:v>38371.2291666667</c:v>
                </c:pt>
                <c:pt idx="71">
                  <c:v>38371.4722222222</c:v>
                </c:pt>
                <c:pt idx="72">
                  <c:v>38371.7263888889</c:v>
                </c:pt>
                <c:pt idx="73">
                  <c:v>38372.0083333333</c:v>
                </c:pt>
                <c:pt idx="74">
                  <c:v>38372.2756944444</c:v>
                </c:pt>
                <c:pt idx="75">
                  <c:v>38372.5270833333</c:v>
                </c:pt>
                <c:pt idx="76">
                  <c:v>38372.7715277778</c:v>
                </c:pt>
                <c:pt idx="77">
                  <c:v>38373.0493055556</c:v>
                </c:pt>
                <c:pt idx="78">
                  <c:v>38373.3152777778</c:v>
                </c:pt>
                <c:pt idx="79">
                  <c:v>38373.5722222222</c:v>
                </c:pt>
                <c:pt idx="80">
                  <c:v>38373.8111111111</c:v>
                </c:pt>
                <c:pt idx="81">
                  <c:v>38374.0833333333</c:v>
                </c:pt>
                <c:pt idx="82">
                  <c:v>38374.3479166667</c:v>
                </c:pt>
                <c:pt idx="83">
                  <c:v>38374.6069444444</c:v>
                </c:pt>
                <c:pt idx="84">
                  <c:v>38374.8458333333</c:v>
                </c:pt>
                <c:pt idx="85">
                  <c:v>38375.1125</c:v>
                </c:pt>
                <c:pt idx="86">
                  <c:v>38375.3756944445</c:v>
                </c:pt>
                <c:pt idx="87">
                  <c:v>38375.6354166667</c:v>
                </c:pt>
                <c:pt idx="88">
                  <c:v>38375.875</c:v>
                </c:pt>
                <c:pt idx="89">
                  <c:v>38376.1340277778</c:v>
                </c:pt>
                <c:pt idx="90">
                  <c:v>38376.4</c:v>
                </c:pt>
                <c:pt idx="91">
                  <c:v>38376.6611111111</c:v>
                </c:pt>
                <c:pt idx="92">
                  <c:v>38376.9020833333</c:v>
                </c:pt>
                <c:pt idx="93">
                  <c:v>38377.1583333333</c:v>
                </c:pt>
                <c:pt idx="94">
                  <c:v>38377.4229166667</c:v>
                </c:pt>
                <c:pt idx="95">
                  <c:v>38377.6854166667</c:v>
                </c:pt>
                <c:pt idx="96">
                  <c:v>38377.9263888889</c:v>
                </c:pt>
                <c:pt idx="97">
                  <c:v>38378.18125</c:v>
                </c:pt>
                <c:pt idx="98">
                  <c:v>38378.4444444444</c:v>
                </c:pt>
                <c:pt idx="99">
                  <c:v>38378.7076388889</c:v>
                </c:pt>
                <c:pt idx="100">
                  <c:v>38378.95</c:v>
                </c:pt>
                <c:pt idx="101">
                  <c:v>38379.2034722222</c:v>
                </c:pt>
                <c:pt idx="102">
                  <c:v>38379.4652777778</c:v>
                </c:pt>
                <c:pt idx="103">
                  <c:v>38379.7298611111</c:v>
                </c:pt>
                <c:pt idx="104">
                  <c:v>38379.9729166667</c:v>
                </c:pt>
                <c:pt idx="105">
                  <c:v>38380.2256944444</c:v>
                </c:pt>
                <c:pt idx="106">
                  <c:v>38380.4861111111</c:v>
                </c:pt>
                <c:pt idx="107">
                  <c:v>38380.7520833333</c:v>
                </c:pt>
                <c:pt idx="108">
                  <c:v>38381.0006944445</c:v>
                </c:pt>
                <c:pt idx="109">
                  <c:v>38381.25</c:v>
                </c:pt>
                <c:pt idx="110">
                  <c:v>38381.5076388889</c:v>
                </c:pt>
                <c:pt idx="111">
                  <c:v>38381.775</c:v>
                </c:pt>
                <c:pt idx="112">
                  <c:v>38382.025</c:v>
                </c:pt>
                <c:pt idx="113">
                  <c:v>38382.2708333333</c:v>
                </c:pt>
                <c:pt idx="114">
                  <c:v>38382.5305555556</c:v>
                </c:pt>
                <c:pt idx="115">
                  <c:v>38382.7993055556</c:v>
                </c:pt>
                <c:pt idx="116">
                  <c:v>38383.0527777778</c:v>
                </c:pt>
                <c:pt idx="117">
                  <c:v>38383.2972222222</c:v>
                </c:pt>
                <c:pt idx="118">
                  <c:v>38383.5569444444</c:v>
                </c:pt>
                <c:pt idx="119">
                  <c:v>38383.8277777778</c:v>
                </c:pt>
                <c:pt idx="120">
                  <c:v>38384.0861111111</c:v>
                </c:pt>
                <c:pt idx="121">
                  <c:v>38384.3284722222</c:v>
                </c:pt>
                <c:pt idx="122">
                  <c:v>38384.5888888889</c:v>
                </c:pt>
                <c:pt idx="123">
                  <c:v>38384.8618055556</c:v>
                </c:pt>
                <c:pt idx="124">
                  <c:v>38385.1243055556</c:v>
                </c:pt>
                <c:pt idx="125">
                  <c:v>38385.3722222222</c:v>
                </c:pt>
                <c:pt idx="126">
                  <c:v>38385.6340277778</c:v>
                </c:pt>
                <c:pt idx="127">
                  <c:v>38385.9041666667</c:v>
                </c:pt>
                <c:pt idx="128">
                  <c:v>38386.1736111111</c:v>
                </c:pt>
                <c:pt idx="129">
                  <c:v>38386.4201388889</c:v>
                </c:pt>
                <c:pt idx="130">
                  <c:v>38386.6805555556</c:v>
                </c:pt>
                <c:pt idx="131">
                  <c:v>38386.95625</c:v>
                </c:pt>
                <c:pt idx="132">
                  <c:v>38387.2305555556</c:v>
                </c:pt>
                <c:pt idx="133">
                  <c:v>38387.4847222222</c:v>
                </c:pt>
                <c:pt idx="134">
                  <c:v>38387.7381944444</c:v>
                </c:pt>
                <c:pt idx="135">
                  <c:v>38388.0159722222</c:v>
                </c:pt>
                <c:pt idx="136">
                  <c:v>38388.2826388889</c:v>
                </c:pt>
                <c:pt idx="137">
                  <c:v>38388.54375</c:v>
                </c:pt>
                <c:pt idx="138">
                  <c:v>38388.7916666667</c:v>
                </c:pt>
                <c:pt idx="139">
                  <c:v>38389.0638888889</c:v>
                </c:pt>
                <c:pt idx="140">
                  <c:v>38389.3263888889</c:v>
                </c:pt>
                <c:pt idx="141">
                  <c:v>38389.5902777778</c:v>
                </c:pt>
                <c:pt idx="142">
                  <c:v>38389.8368055556</c:v>
                </c:pt>
                <c:pt idx="143">
                  <c:v>38390.1041666667</c:v>
                </c:pt>
                <c:pt idx="144">
                  <c:v>38390.3645833333</c:v>
                </c:pt>
                <c:pt idx="145">
                  <c:v>38390.6277777778</c:v>
                </c:pt>
                <c:pt idx="146">
                  <c:v>38390.8756944445</c:v>
                </c:pt>
                <c:pt idx="147">
                  <c:v>38391.1347222222</c:v>
                </c:pt>
                <c:pt idx="148">
                  <c:v>38391.3979166667</c:v>
                </c:pt>
                <c:pt idx="149">
                  <c:v>38391.6618055556</c:v>
                </c:pt>
                <c:pt idx="150">
                  <c:v>38391.9111111111</c:v>
                </c:pt>
                <c:pt idx="151">
                  <c:v>38392.1666666667</c:v>
                </c:pt>
                <c:pt idx="152">
                  <c:v>38392.4291666667</c:v>
                </c:pt>
                <c:pt idx="153">
                  <c:v>38392.6930555556</c:v>
                </c:pt>
                <c:pt idx="154">
                  <c:v>38392.9430555556</c:v>
                </c:pt>
                <c:pt idx="155">
                  <c:v>38393.1972222222</c:v>
                </c:pt>
                <c:pt idx="156">
                  <c:v>38393.4590277778</c:v>
                </c:pt>
                <c:pt idx="157">
                  <c:v>38393.7229166667</c:v>
                </c:pt>
                <c:pt idx="158">
                  <c:v>38393.9743055556</c:v>
                </c:pt>
                <c:pt idx="159">
                  <c:v>38394.2263888889</c:v>
                </c:pt>
                <c:pt idx="160">
                  <c:v>38394.4875</c:v>
                </c:pt>
                <c:pt idx="161">
                  <c:v>38394.7513888889</c:v>
                </c:pt>
                <c:pt idx="162">
                  <c:v>38395.0083333333</c:v>
                </c:pt>
                <c:pt idx="163">
                  <c:v>38395.2541666667</c:v>
                </c:pt>
                <c:pt idx="164">
                  <c:v>38395.5159722222</c:v>
                </c:pt>
                <c:pt idx="165">
                  <c:v>38395.7798611111</c:v>
                </c:pt>
                <c:pt idx="166">
                  <c:v>38396.0381944444</c:v>
                </c:pt>
                <c:pt idx="167">
                  <c:v>38396.2826388889</c:v>
                </c:pt>
                <c:pt idx="168">
                  <c:v>38396.5430555556</c:v>
                </c:pt>
                <c:pt idx="169">
                  <c:v>38396.8083333333</c:v>
                </c:pt>
                <c:pt idx="170">
                  <c:v>38397.06875</c:v>
                </c:pt>
                <c:pt idx="171">
                  <c:v>38397.3111111111</c:v>
                </c:pt>
                <c:pt idx="172">
                  <c:v>38397.5715277778</c:v>
                </c:pt>
                <c:pt idx="173">
                  <c:v>38397.8381944444</c:v>
                </c:pt>
                <c:pt idx="174">
                  <c:v>38398.1027777778</c:v>
                </c:pt>
                <c:pt idx="175">
                  <c:v>38398.3423611111</c:v>
                </c:pt>
                <c:pt idx="176">
                  <c:v>38398.6027777778</c:v>
                </c:pt>
                <c:pt idx="177">
                  <c:v>38398.8715277778</c:v>
                </c:pt>
                <c:pt idx="178">
                  <c:v>38399.1388888889</c:v>
                </c:pt>
                <c:pt idx="179">
                  <c:v>38399.38125</c:v>
                </c:pt>
                <c:pt idx="180">
                  <c:v>38399.6416666667</c:v>
                </c:pt>
                <c:pt idx="181">
                  <c:v>38399.9125</c:v>
                </c:pt>
                <c:pt idx="182">
                  <c:v>38400.1909722222</c:v>
                </c:pt>
                <c:pt idx="183">
                  <c:v>38400.4375</c:v>
                </c:pt>
                <c:pt idx="184">
                  <c:v>38400.6930555556</c:v>
                </c:pt>
                <c:pt idx="185">
                  <c:v>38400.9666666667</c:v>
                </c:pt>
                <c:pt idx="186">
                  <c:v>38401.2493055556</c:v>
                </c:pt>
                <c:pt idx="187">
                  <c:v>38401.5097222222</c:v>
                </c:pt>
                <c:pt idx="188">
                  <c:v>38401.7520833333</c:v>
                </c:pt>
                <c:pt idx="189">
                  <c:v>38402.0263888889</c:v>
                </c:pt>
                <c:pt idx="190">
                  <c:v>38402.2979166667</c:v>
                </c:pt>
                <c:pt idx="191">
                  <c:v>38402.5631944445</c:v>
                </c:pt>
                <c:pt idx="192">
                  <c:v>38402.8013888889</c:v>
                </c:pt>
                <c:pt idx="193">
                  <c:v>38403.0680555556</c:v>
                </c:pt>
                <c:pt idx="194">
                  <c:v>38403.3333333333</c:v>
                </c:pt>
                <c:pt idx="195">
                  <c:v>38403.5972222222</c:v>
                </c:pt>
                <c:pt idx="196">
                  <c:v>38403.8381944444</c:v>
                </c:pt>
                <c:pt idx="197">
                  <c:v>38404.0993055556</c:v>
                </c:pt>
                <c:pt idx="198">
                  <c:v>38404.3604166667</c:v>
                </c:pt>
                <c:pt idx="199">
                  <c:v>38404.6284722222</c:v>
                </c:pt>
                <c:pt idx="200">
                  <c:v>38404.8666666667</c:v>
                </c:pt>
                <c:pt idx="201">
                  <c:v>38405.1243055556</c:v>
                </c:pt>
                <c:pt idx="202">
                  <c:v>38405.3840277778</c:v>
                </c:pt>
                <c:pt idx="203">
                  <c:v>38405.6472222222</c:v>
                </c:pt>
                <c:pt idx="204">
                  <c:v>38405.8916666667</c:v>
                </c:pt>
                <c:pt idx="205">
                  <c:v>38406.1451388889</c:v>
                </c:pt>
                <c:pt idx="206">
                  <c:v>38406.4055555556</c:v>
                </c:pt>
                <c:pt idx="207">
                  <c:v>38406.66875</c:v>
                </c:pt>
                <c:pt idx="208">
                  <c:v>38406.9145833333</c:v>
                </c:pt>
                <c:pt idx="209">
                  <c:v>38407.1673611111</c:v>
                </c:pt>
                <c:pt idx="210">
                  <c:v>38407.4256944444</c:v>
                </c:pt>
                <c:pt idx="211">
                  <c:v>38407.6895833333</c:v>
                </c:pt>
                <c:pt idx="212">
                  <c:v>38407.9361111111</c:v>
                </c:pt>
                <c:pt idx="213">
                  <c:v>38408.1888888889</c:v>
                </c:pt>
                <c:pt idx="214">
                  <c:v>38408.4458333333</c:v>
                </c:pt>
                <c:pt idx="215">
                  <c:v>38408.7097222222</c:v>
                </c:pt>
                <c:pt idx="216">
                  <c:v>38408.9576388889</c:v>
                </c:pt>
                <c:pt idx="217">
                  <c:v>38409.2104166667</c:v>
                </c:pt>
                <c:pt idx="218">
                  <c:v>38409.4659722222</c:v>
                </c:pt>
                <c:pt idx="219">
                  <c:v>38409.7305555556</c:v>
                </c:pt>
                <c:pt idx="220">
                  <c:v>38409.9791666667</c:v>
                </c:pt>
                <c:pt idx="221">
                  <c:v>38410.2319444444</c:v>
                </c:pt>
                <c:pt idx="222">
                  <c:v>38410.4868055556</c:v>
                </c:pt>
                <c:pt idx="223">
                  <c:v>38410.7527777778</c:v>
                </c:pt>
                <c:pt idx="224">
                  <c:v>38411.0076388889</c:v>
                </c:pt>
                <c:pt idx="225">
                  <c:v>38411.2555555556</c:v>
                </c:pt>
                <c:pt idx="226">
                  <c:v>38411.5097222222</c:v>
                </c:pt>
                <c:pt idx="227">
                  <c:v>38411.7763888889</c:v>
                </c:pt>
                <c:pt idx="228">
                  <c:v>38412.0333333333</c:v>
                </c:pt>
                <c:pt idx="229">
                  <c:v>38412.28125</c:v>
                </c:pt>
                <c:pt idx="230">
                  <c:v>38412.5354166667</c:v>
                </c:pt>
                <c:pt idx="231">
                  <c:v>38412.8034722222</c:v>
                </c:pt>
                <c:pt idx="232">
                  <c:v>38413.0645833333</c:v>
                </c:pt>
                <c:pt idx="233">
                  <c:v>38413.3125</c:v>
                </c:pt>
                <c:pt idx="234">
                  <c:v>38413.5673611111</c:v>
                </c:pt>
                <c:pt idx="235">
                  <c:v>38413.8361111111</c:v>
                </c:pt>
                <c:pt idx="236">
                  <c:v>38414.1041666667</c:v>
                </c:pt>
                <c:pt idx="237">
                  <c:v>38414.3513888889</c:v>
                </c:pt>
                <c:pt idx="238">
                  <c:v>38414.6083333333</c:v>
                </c:pt>
                <c:pt idx="239">
                  <c:v>38414.8791666667</c:v>
                </c:pt>
                <c:pt idx="240">
                  <c:v>38415.1520833333</c:v>
                </c:pt>
                <c:pt idx="241">
                  <c:v>38415.4076388889</c:v>
                </c:pt>
                <c:pt idx="242">
                  <c:v>38415.6666666667</c:v>
                </c:pt>
                <c:pt idx="243">
                  <c:v>38415.9368055556</c:v>
                </c:pt>
                <c:pt idx="244">
                  <c:v>38416.2159722222</c:v>
                </c:pt>
                <c:pt idx="245">
                  <c:v>38416.4798611111</c:v>
                </c:pt>
                <c:pt idx="246">
                  <c:v>38416.7340277778</c:v>
                </c:pt>
                <c:pt idx="247">
                  <c:v>38417.0048611111</c:v>
                </c:pt>
                <c:pt idx="248">
                  <c:v>38417.2729166667</c:v>
                </c:pt>
                <c:pt idx="249">
                  <c:v>38417.5409722222</c:v>
                </c:pt>
                <c:pt idx="250">
                  <c:v>38417.7909722222</c:v>
                </c:pt>
                <c:pt idx="251">
                  <c:v>38418.0569444444</c:v>
                </c:pt>
                <c:pt idx="252">
                  <c:v>38418.3173611111</c:v>
                </c:pt>
                <c:pt idx="253">
                  <c:v>38418.5847222222</c:v>
                </c:pt>
                <c:pt idx="254">
                  <c:v>38418.8347222222</c:v>
                </c:pt>
                <c:pt idx="255">
                  <c:v>38419.0965277778</c:v>
                </c:pt>
                <c:pt idx="256">
                  <c:v>38419.3534722222</c:v>
                </c:pt>
                <c:pt idx="257">
                  <c:v>38419.6194444444</c:v>
                </c:pt>
                <c:pt idx="258">
                  <c:v>38419.8708333333</c:v>
                </c:pt>
                <c:pt idx="259">
                  <c:v>38420.1256944445</c:v>
                </c:pt>
                <c:pt idx="260">
                  <c:v>38420.3854166667</c:v>
                </c:pt>
                <c:pt idx="261">
                  <c:v>38420.65</c:v>
                </c:pt>
                <c:pt idx="262">
                  <c:v>38420.9020833333</c:v>
                </c:pt>
                <c:pt idx="263">
                  <c:v>38421.1555555556</c:v>
                </c:pt>
                <c:pt idx="264">
                  <c:v>38421.4145833333</c:v>
                </c:pt>
                <c:pt idx="265">
                  <c:v>38421.6784722222</c:v>
                </c:pt>
                <c:pt idx="266">
                  <c:v>38421.93125</c:v>
                </c:pt>
                <c:pt idx="267">
                  <c:v>38422.1840277778</c:v>
                </c:pt>
                <c:pt idx="268">
                  <c:v>38422.4416666667</c:v>
                </c:pt>
                <c:pt idx="269">
                  <c:v>38422.7048611111</c:v>
                </c:pt>
                <c:pt idx="270">
                  <c:v>38422.9583333333</c:v>
                </c:pt>
                <c:pt idx="271">
                  <c:v>38423.2111111111</c:v>
                </c:pt>
                <c:pt idx="272">
                  <c:v>38423.4680555556</c:v>
                </c:pt>
                <c:pt idx="273">
                  <c:v>38423.7305555556</c:v>
                </c:pt>
                <c:pt idx="274">
                  <c:v>38423.9847222222</c:v>
                </c:pt>
                <c:pt idx="275">
                  <c:v>38424.2368055556</c:v>
                </c:pt>
                <c:pt idx="276">
                  <c:v>38424.4930555556</c:v>
                </c:pt>
                <c:pt idx="277">
                  <c:v>38424.7555555556</c:v>
                </c:pt>
                <c:pt idx="278">
                  <c:v>38425.0159722222</c:v>
                </c:pt>
                <c:pt idx="279">
                  <c:v>38425.2625</c:v>
                </c:pt>
                <c:pt idx="280">
                  <c:v>38425.5180555556</c:v>
                </c:pt>
                <c:pt idx="281">
                  <c:v>38425.7805555556</c:v>
                </c:pt>
                <c:pt idx="282">
                  <c:v>38426.0423611111</c:v>
                </c:pt>
                <c:pt idx="283">
                  <c:v>38426.2895833333</c:v>
                </c:pt>
                <c:pt idx="284">
                  <c:v>38426.5430555556</c:v>
                </c:pt>
                <c:pt idx="285">
                  <c:v>38426.80625</c:v>
                </c:pt>
                <c:pt idx="286">
                  <c:v>38427.0715277778</c:v>
                </c:pt>
                <c:pt idx="287">
                  <c:v>38427.31875</c:v>
                </c:pt>
                <c:pt idx="288">
                  <c:v>38427.5701388889</c:v>
                </c:pt>
                <c:pt idx="289">
                  <c:v>38427.8340277778</c:v>
                </c:pt>
                <c:pt idx="290">
                  <c:v>38428.1069444444</c:v>
                </c:pt>
                <c:pt idx="291">
                  <c:v>38428.3548611111</c:v>
                </c:pt>
                <c:pt idx="292">
                  <c:v>38428.60625</c:v>
                </c:pt>
                <c:pt idx="293">
                  <c:v>38428.8701388889</c:v>
                </c:pt>
                <c:pt idx="294">
                  <c:v>38429.1527777778</c:v>
                </c:pt>
                <c:pt idx="295">
                  <c:v>38429.4097222222</c:v>
                </c:pt>
                <c:pt idx="296">
                  <c:v>38429.6625</c:v>
                </c:pt>
                <c:pt idx="297">
                  <c:v>38429.9243055556</c:v>
                </c:pt>
                <c:pt idx="298">
                  <c:v>38430.2159722222</c:v>
                </c:pt>
                <c:pt idx="299">
                  <c:v>38430.4888888889</c:v>
                </c:pt>
                <c:pt idx="300">
                  <c:v>38430.7347222222</c:v>
                </c:pt>
                <c:pt idx="301">
                  <c:v>38431.0027777778</c:v>
                </c:pt>
                <c:pt idx="302">
                  <c:v>38431.2701388889</c:v>
                </c:pt>
                <c:pt idx="303">
                  <c:v>38431.5444444444</c:v>
                </c:pt>
                <c:pt idx="304">
                  <c:v>38431.7881944444</c:v>
                </c:pt>
                <c:pt idx="305">
                  <c:v>38432.0458333333</c:v>
                </c:pt>
                <c:pt idx="306">
                  <c:v>38432.3076388889</c:v>
                </c:pt>
                <c:pt idx="307">
                  <c:v>38432.5777777778</c:v>
                </c:pt>
                <c:pt idx="308">
                  <c:v>38432.8229166667</c:v>
                </c:pt>
                <c:pt idx="309">
                  <c:v>38433.0791666667</c:v>
                </c:pt>
                <c:pt idx="310">
                  <c:v>38433.3354166667</c:v>
                </c:pt>
                <c:pt idx="311">
                  <c:v>38433.6027777778</c:v>
                </c:pt>
                <c:pt idx="312">
                  <c:v>38433.85</c:v>
                </c:pt>
                <c:pt idx="313">
                  <c:v>38434.10625</c:v>
                </c:pt>
                <c:pt idx="314">
                  <c:v>38434.3590277778</c:v>
                </c:pt>
                <c:pt idx="315">
                  <c:v>38434.6243055556</c:v>
                </c:pt>
                <c:pt idx="316">
                  <c:v>38434.8736111111</c:v>
                </c:pt>
                <c:pt idx="317">
                  <c:v>38435.1256944445</c:v>
                </c:pt>
                <c:pt idx="318">
                  <c:v>38435.3805555556</c:v>
                </c:pt>
                <c:pt idx="319">
                  <c:v>38435.6458333333</c:v>
                </c:pt>
                <c:pt idx="320">
                  <c:v>38435.8958333333</c:v>
                </c:pt>
                <c:pt idx="321">
                  <c:v>38436.1486111111</c:v>
                </c:pt>
                <c:pt idx="322">
                  <c:v>38436.4020833333</c:v>
                </c:pt>
                <c:pt idx="323">
                  <c:v>38436.6659722222</c:v>
                </c:pt>
                <c:pt idx="324">
                  <c:v>38436.9173611111</c:v>
                </c:pt>
                <c:pt idx="325">
                  <c:v>38437.1708333333</c:v>
                </c:pt>
                <c:pt idx="326">
                  <c:v>38437.4229166667</c:v>
                </c:pt>
                <c:pt idx="327">
                  <c:v>38437.6875</c:v>
                </c:pt>
                <c:pt idx="328">
                  <c:v>38437.9395833333</c:v>
                </c:pt>
                <c:pt idx="329">
                  <c:v>38438.19375</c:v>
                </c:pt>
                <c:pt idx="330">
                  <c:v>38438.4451388889</c:v>
                </c:pt>
                <c:pt idx="331">
                  <c:v>38438.7097222222</c:v>
                </c:pt>
                <c:pt idx="332">
                  <c:v>38438.9625</c:v>
                </c:pt>
                <c:pt idx="333">
                  <c:v>38439.2173611111</c:v>
                </c:pt>
                <c:pt idx="334">
                  <c:v>38439.4680555556</c:v>
                </c:pt>
                <c:pt idx="335">
                  <c:v>38439.7326388889</c:v>
                </c:pt>
                <c:pt idx="336">
                  <c:v>38439.9875</c:v>
                </c:pt>
                <c:pt idx="337">
                  <c:v>38440.2430555556</c:v>
                </c:pt>
                <c:pt idx="338">
                  <c:v>38440.4930555556</c:v>
                </c:pt>
                <c:pt idx="339">
                  <c:v>38440.7576388889</c:v>
                </c:pt>
                <c:pt idx="340">
                  <c:v>38441.0194444444</c:v>
                </c:pt>
                <c:pt idx="341">
                  <c:v>38441.2715277778</c:v>
                </c:pt>
                <c:pt idx="342">
                  <c:v>38441.5208333333</c:v>
                </c:pt>
                <c:pt idx="343">
                  <c:v>38441.7868055556</c:v>
                </c:pt>
                <c:pt idx="344">
                  <c:v>38442.0520833333</c:v>
                </c:pt>
                <c:pt idx="345">
                  <c:v>38442.3055555556</c:v>
                </c:pt>
                <c:pt idx="346">
                  <c:v>38442.5555555556</c:v>
                </c:pt>
                <c:pt idx="347">
                  <c:v>38442.8208333333</c:v>
                </c:pt>
                <c:pt idx="348">
                  <c:v>38443.0930555556</c:v>
                </c:pt>
                <c:pt idx="349">
                  <c:v>38443.3493055556</c:v>
                </c:pt>
                <c:pt idx="350">
                  <c:v>38443.6020833333</c:v>
                </c:pt>
                <c:pt idx="351">
                  <c:v>38443.8652777778</c:v>
                </c:pt>
                <c:pt idx="352">
                  <c:v>38444.1430555556</c:v>
                </c:pt>
                <c:pt idx="353">
                  <c:v>38444.4090277778</c:v>
                </c:pt>
                <c:pt idx="354">
                  <c:v>38444.6680555556</c:v>
                </c:pt>
                <c:pt idx="355">
                  <c:v>38444.9263888889</c:v>
                </c:pt>
                <c:pt idx="356">
                  <c:v>38445.20625</c:v>
                </c:pt>
                <c:pt idx="357">
                  <c:v>38445.4791666667</c:v>
                </c:pt>
                <c:pt idx="358">
                  <c:v>38445.7361111111</c:v>
                </c:pt>
                <c:pt idx="359">
                  <c:v>38446.0034722222</c:v>
                </c:pt>
                <c:pt idx="360">
                  <c:v>38446.2604166667</c:v>
                </c:pt>
                <c:pt idx="361">
                  <c:v>38446.5340277778</c:v>
                </c:pt>
                <c:pt idx="362">
                  <c:v>38446.7881944444</c:v>
                </c:pt>
                <c:pt idx="363">
                  <c:v>38447.0458333333</c:v>
                </c:pt>
                <c:pt idx="364">
                  <c:v>38447.3027777778</c:v>
                </c:pt>
                <c:pt idx="365">
                  <c:v>38447.5736111111</c:v>
                </c:pt>
                <c:pt idx="366">
                  <c:v>38447.8277777778</c:v>
                </c:pt>
                <c:pt idx="367">
                  <c:v>38448.0847222222</c:v>
                </c:pt>
                <c:pt idx="368">
                  <c:v>38448.3375</c:v>
                </c:pt>
                <c:pt idx="369">
                  <c:v>38448.6055555556</c:v>
                </c:pt>
                <c:pt idx="370">
                  <c:v>38448.8597222222</c:v>
                </c:pt>
                <c:pt idx="371">
                  <c:v>38449.1166666667</c:v>
                </c:pt>
                <c:pt idx="372">
                  <c:v>38449.3680555556</c:v>
                </c:pt>
                <c:pt idx="373">
                  <c:v>38449.6340277778</c:v>
                </c:pt>
                <c:pt idx="374">
                  <c:v>38449.8888888889</c:v>
                </c:pt>
                <c:pt idx="375">
                  <c:v>38450.1409722222</c:v>
                </c:pt>
                <c:pt idx="376">
                  <c:v>38450.3958333333</c:v>
                </c:pt>
                <c:pt idx="377">
                  <c:v>38450.6597222222</c:v>
                </c:pt>
                <c:pt idx="378">
                  <c:v>38450.9159722222</c:v>
                </c:pt>
                <c:pt idx="379">
                  <c:v>38451.1680555556</c:v>
                </c:pt>
                <c:pt idx="380">
                  <c:v>38451.4215277778</c:v>
                </c:pt>
                <c:pt idx="381">
                  <c:v>38451.6847222222</c:v>
                </c:pt>
                <c:pt idx="382">
                  <c:v>38451.9409722222</c:v>
                </c:pt>
                <c:pt idx="383">
                  <c:v>38452.1944444444</c:v>
                </c:pt>
                <c:pt idx="384">
                  <c:v>38452.4465277778</c:v>
                </c:pt>
                <c:pt idx="385">
                  <c:v>38452.7090277778</c:v>
                </c:pt>
                <c:pt idx="386">
                  <c:v>38452.9659722222</c:v>
                </c:pt>
                <c:pt idx="387">
                  <c:v>38453.2201388889</c:v>
                </c:pt>
                <c:pt idx="388">
                  <c:v>38453.4701388889</c:v>
                </c:pt>
                <c:pt idx="389">
                  <c:v>38453.7319444444</c:v>
                </c:pt>
                <c:pt idx="390">
                  <c:v>38453.9909722222</c:v>
                </c:pt>
                <c:pt idx="391">
                  <c:v>38454.2493055556</c:v>
                </c:pt>
                <c:pt idx="392">
                  <c:v>38454.4944444444</c:v>
                </c:pt>
                <c:pt idx="393">
                  <c:v>38454.7555555556</c:v>
                </c:pt>
                <c:pt idx="394">
                  <c:v>38455.0208333333</c:v>
                </c:pt>
                <c:pt idx="395">
                  <c:v>38455.2729166667</c:v>
                </c:pt>
                <c:pt idx="396">
                  <c:v>38455.51875</c:v>
                </c:pt>
                <c:pt idx="397">
                  <c:v>38455.7798611111</c:v>
                </c:pt>
                <c:pt idx="398">
                  <c:v>38456.0486111111</c:v>
                </c:pt>
                <c:pt idx="399">
                  <c:v>38456.3027777778</c:v>
                </c:pt>
                <c:pt idx="400">
                  <c:v>38456.5458333333</c:v>
                </c:pt>
                <c:pt idx="401">
                  <c:v>38456.80625</c:v>
                </c:pt>
                <c:pt idx="402">
                  <c:v>38457.0819444444</c:v>
                </c:pt>
                <c:pt idx="403">
                  <c:v>38457.3388888889</c:v>
                </c:pt>
                <c:pt idx="404">
                  <c:v>38457.5826388889</c:v>
                </c:pt>
                <c:pt idx="405">
                  <c:v>38457.8395833333</c:v>
                </c:pt>
                <c:pt idx="406">
                  <c:v>38458.1243055556</c:v>
                </c:pt>
                <c:pt idx="407">
                  <c:v>38458.3902777778</c:v>
                </c:pt>
                <c:pt idx="408">
                  <c:v>38458.6388888889</c:v>
                </c:pt>
                <c:pt idx="409">
                  <c:v>38458.8868055556</c:v>
                </c:pt>
                <c:pt idx="410">
                  <c:v>38459.1784722222</c:v>
                </c:pt>
                <c:pt idx="411">
                  <c:v>38459.4569444444</c:v>
                </c:pt>
                <c:pt idx="412">
                  <c:v>38459.7090277778</c:v>
                </c:pt>
                <c:pt idx="413">
                  <c:v>38459.95</c:v>
                </c:pt>
                <c:pt idx="414">
                  <c:v>38460.2305555556</c:v>
                </c:pt>
                <c:pt idx="415">
                  <c:v>38460.5104166667</c:v>
                </c:pt>
                <c:pt idx="416">
                  <c:v>38460.7611111111</c:v>
                </c:pt>
                <c:pt idx="417">
                  <c:v>38461.0097222222</c:v>
                </c:pt>
                <c:pt idx="418">
                  <c:v>38461.2701388889</c:v>
                </c:pt>
                <c:pt idx="419">
                  <c:v>38461.5451388889</c:v>
                </c:pt>
                <c:pt idx="420">
                  <c:v>38461.7965277778</c:v>
                </c:pt>
                <c:pt idx="421">
                  <c:v>38462.0486111111</c:v>
                </c:pt>
                <c:pt idx="422">
                  <c:v>38462.3006944444</c:v>
                </c:pt>
                <c:pt idx="423">
                  <c:v>38462.5715277778</c:v>
                </c:pt>
                <c:pt idx="424">
                  <c:v>38462.8243055556</c:v>
                </c:pt>
                <c:pt idx="425">
                  <c:v>38463.0784722222</c:v>
                </c:pt>
                <c:pt idx="426">
                  <c:v>38463.3263888889</c:v>
                </c:pt>
                <c:pt idx="427">
                  <c:v>38463.5958333333</c:v>
                </c:pt>
                <c:pt idx="428">
                  <c:v>38463.8493055556</c:v>
                </c:pt>
                <c:pt idx="429">
                  <c:v>38464.1055555556</c:v>
                </c:pt>
                <c:pt idx="430">
                  <c:v>38464.3513888889</c:v>
                </c:pt>
                <c:pt idx="431">
                  <c:v>38464.61875</c:v>
                </c:pt>
                <c:pt idx="432">
                  <c:v>38464.8736111111</c:v>
                </c:pt>
                <c:pt idx="433">
                  <c:v>38465.1263888889</c:v>
                </c:pt>
                <c:pt idx="434">
                  <c:v>38465.3756944445</c:v>
                </c:pt>
                <c:pt idx="435">
                  <c:v>38465.6416666667</c:v>
                </c:pt>
                <c:pt idx="436">
                  <c:v>38465.8972222222</c:v>
                </c:pt>
                <c:pt idx="437">
                  <c:v>38466.1513888889</c:v>
                </c:pt>
                <c:pt idx="438">
                  <c:v>38466.4</c:v>
                </c:pt>
                <c:pt idx="439">
                  <c:v>38466.6652777778</c:v>
                </c:pt>
                <c:pt idx="440">
                  <c:v>38466.9222222222</c:v>
                </c:pt>
                <c:pt idx="441">
                  <c:v>38467.1777777778</c:v>
                </c:pt>
                <c:pt idx="442">
                  <c:v>38467.4256944444</c:v>
                </c:pt>
                <c:pt idx="443">
                  <c:v>38467.6902777778</c:v>
                </c:pt>
                <c:pt idx="444">
                  <c:v>38467.9486111111</c:v>
                </c:pt>
                <c:pt idx="445">
                  <c:v>38468.2055555556</c:v>
                </c:pt>
                <c:pt idx="446">
                  <c:v>38468.4520833333</c:v>
                </c:pt>
                <c:pt idx="447">
                  <c:v>38468.7166666667</c:v>
                </c:pt>
                <c:pt idx="448">
                  <c:v>38468.9763888889</c:v>
                </c:pt>
                <c:pt idx="449">
                  <c:v>38469.2354166667</c:v>
                </c:pt>
                <c:pt idx="450">
                  <c:v>38469.4819444444</c:v>
                </c:pt>
                <c:pt idx="451">
                  <c:v>38469.7451388889</c:v>
                </c:pt>
                <c:pt idx="452">
                  <c:v>38470.0118055556</c:v>
                </c:pt>
                <c:pt idx="453">
                  <c:v>38470.2680555556</c:v>
                </c:pt>
                <c:pt idx="454">
                  <c:v>38470.5145833333</c:v>
                </c:pt>
                <c:pt idx="455">
                  <c:v>38470.7770833333</c:v>
                </c:pt>
                <c:pt idx="456">
                  <c:v>38471.0479166667</c:v>
                </c:pt>
                <c:pt idx="457">
                  <c:v>38471.3069444444</c:v>
                </c:pt>
                <c:pt idx="458">
                  <c:v>38471.5548611111</c:v>
                </c:pt>
                <c:pt idx="459">
                  <c:v>38471.8138888889</c:v>
                </c:pt>
                <c:pt idx="460">
                  <c:v>38472.0909722222</c:v>
                </c:pt>
                <c:pt idx="461">
                  <c:v>38472.3541666667</c:v>
                </c:pt>
                <c:pt idx="462">
                  <c:v>38472.6076388889</c:v>
                </c:pt>
                <c:pt idx="463">
                  <c:v>38472.8604166667</c:v>
                </c:pt>
                <c:pt idx="464">
                  <c:v>38473.1381944444</c:v>
                </c:pt>
                <c:pt idx="465">
                  <c:v>38473.4111111111</c:v>
                </c:pt>
                <c:pt idx="466">
                  <c:v>38473.6708333333</c:v>
                </c:pt>
                <c:pt idx="467">
                  <c:v>38473.9173611111</c:v>
                </c:pt>
                <c:pt idx="468">
                  <c:v>38474.19375</c:v>
                </c:pt>
                <c:pt idx="469">
                  <c:v>38474.4701388889</c:v>
                </c:pt>
                <c:pt idx="470">
                  <c:v>38474.7298611111</c:v>
                </c:pt>
                <c:pt idx="471">
                  <c:v>38474.9756944444</c:v>
                </c:pt>
                <c:pt idx="472">
                  <c:v>38475.2423611111</c:v>
                </c:pt>
                <c:pt idx="473">
                  <c:v>38475.5180555556</c:v>
                </c:pt>
                <c:pt idx="474">
                  <c:v>38475.7763888889</c:v>
                </c:pt>
                <c:pt idx="475">
                  <c:v>38476.0291666667</c:v>
                </c:pt>
                <c:pt idx="476">
                  <c:v>38476.2826388889</c:v>
                </c:pt>
                <c:pt idx="477">
                  <c:v>38476.5555555556</c:v>
                </c:pt>
                <c:pt idx="478">
                  <c:v>38476.8138888889</c:v>
                </c:pt>
                <c:pt idx="479">
                  <c:v>38477.0673611111</c:v>
                </c:pt>
                <c:pt idx="480">
                  <c:v>38477.3173611111</c:v>
                </c:pt>
                <c:pt idx="481">
                  <c:v>38477.5868055556</c:v>
                </c:pt>
                <c:pt idx="482">
                  <c:v>38477.8451388889</c:v>
                </c:pt>
                <c:pt idx="483">
                  <c:v>38478.1006944444</c:v>
                </c:pt>
                <c:pt idx="484">
                  <c:v>38478.3472222222</c:v>
                </c:pt>
                <c:pt idx="485">
                  <c:v>38478.6145833333</c:v>
                </c:pt>
                <c:pt idx="486">
                  <c:v>38478.8736111111</c:v>
                </c:pt>
                <c:pt idx="487">
                  <c:v>38479.125</c:v>
                </c:pt>
                <c:pt idx="488">
                  <c:v>38479.375</c:v>
                </c:pt>
                <c:pt idx="489">
                  <c:v>38479.6402777778</c:v>
                </c:pt>
                <c:pt idx="490">
                  <c:v>38479.8993055556</c:v>
                </c:pt>
                <c:pt idx="491">
                  <c:v>38480.1527777778</c:v>
                </c:pt>
                <c:pt idx="492">
                  <c:v>38480.4013888889</c:v>
                </c:pt>
                <c:pt idx="493">
                  <c:v>38480.6645833333</c:v>
                </c:pt>
                <c:pt idx="494">
                  <c:v>38480.925</c:v>
                </c:pt>
                <c:pt idx="495">
                  <c:v>38481.1798611111</c:v>
                </c:pt>
                <c:pt idx="496">
                  <c:v>38481.4263888889</c:v>
                </c:pt>
                <c:pt idx="497">
                  <c:v>38481.6881944445</c:v>
                </c:pt>
                <c:pt idx="498">
                  <c:v>38481.9493055556</c:v>
                </c:pt>
                <c:pt idx="499">
                  <c:v>38482.20625</c:v>
                </c:pt>
                <c:pt idx="500">
                  <c:v>38482.4506944444</c:v>
                </c:pt>
                <c:pt idx="501">
                  <c:v>38482.7118055556</c:v>
                </c:pt>
                <c:pt idx="502">
                  <c:v>38482.9743055556</c:v>
                </c:pt>
                <c:pt idx="503">
                  <c:v>38483.2333333333</c:v>
                </c:pt>
                <c:pt idx="504">
                  <c:v>38483.4756944444</c:v>
                </c:pt>
                <c:pt idx="505">
                  <c:v>38483.7354166667</c:v>
                </c:pt>
                <c:pt idx="506">
                  <c:v>38484.0048611111</c:v>
                </c:pt>
                <c:pt idx="507">
                  <c:v>38484.2611111111</c:v>
                </c:pt>
                <c:pt idx="508">
                  <c:v>38484.5013888889</c:v>
                </c:pt>
                <c:pt idx="509">
                  <c:v>38484.7597222222</c:v>
                </c:pt>
                <c:pt idx="510">
                  <c:v>38485.0326388889</c:v>
                </c:pt>
                <c:pt idx="511">
                  <c:v>38485.2923611111</c:v>
                </c:pt>
                <c:pt idx="512">
                  <c:v>38485.53125</c:v>
                </c:pt>
                <c:pt idx="513">
                  <c:v>38485.7868055556</c:v>
                </c:pt>
                <c:pt idx="514">
                  <c:v>38486.0645833333</c:v>
                </c:pt>
                <c:pt idx="515">
                  <c:v>38486.3277777778</c:v>
                </c:pt>
                <c:pt idx="516">
                  <c:v>38486.5680555556</c:v>
                </c:pt>
                <c:pt idx="517">
                  <c:v>38486.8180555556</c:v>
                </c:pt>
                <c:pt idx="518">
                  <c:v>38487.1020833333</c:v>
                </c:pt>
                <c:pt idx="519">
                  <c:v>38487.3701388889</c:v>
                </c:pt>
                <c:pt idx="520">
                  <c:v>38487.6166666667</c:v>
                </c:pt>
                <c:pt idx="521">
                  <c:v>38487.8576388889</c:v>
                </c:pt>
                <c:pt idx="522">
                  <c:v>38488.1402777778</c:v>
                </c:pt>
                <c:pt idx="523">
                  <c:v>38488.4180555556</c:v>
                </c:pt>
                <c:pt idx="524">
                  <c:v>38488.6729166667</c:v>
                </c:pt>
                <c:pt idx="525">
                  <c:v>38488.9069444445</c:v>
                </c:pt>
                <c:pt idx="526">
                  <c:v>38489.1847222222</c:v>
                </c:pt>
                <c:pt idx="527">
                  <c:v>38489.4645833333</c:v>
                </c:pt>
                <c:pt idx="528">
                  <c:v>38489.7222222222</c:v>
                </c:pt>
                <c:pt idx="529">
                  <c:v>38489.9583333333</c:v>
                </c:pt>
                <c:pt idx="530">
                  <c:v>38490.225</c:v>
                </c:pt>
                <c:pt idx="531">
                  <c:v>38490.5027777778</c:v>
                </c:pt>
                <c:pt idx="532">
                  <c:v>38490.7604166667</c:v>
                </c:pt>
                <c:pt idx="533">
                  <c:v>38491.0076388889</c:v>
                </c:pt>
                <c:pt idx="534">
                  <c:v>38491.2597222222</c:v>
                </c:pt>
                <c:pt idx="535">
                  <c:v>38491.5347222222</c:v>
                </c:pt>
                <c:pt idx="536">
                  <c:v>38491.7930555556</c:v>
                </c:pt>
                <c:pt idx="537">
                  <c:v>38492.0444444444</c:v>
                </c:pt>
                <c:pt idx="538">
                  <c:v>38492.2909722222</c:v>
                </c:pt>
                <c:pt idx="539">
                  <c:v>38492.5631944445</c:v>
                </c:pt>
                <c:pt idx="540">
                  <c:v>38492.8222222222</c:v>
                </c:pt>
                <c:pt idx="541">
                  <c:v>38493.0777777778</c:v>
                </c:pt>
                <c:pt idx="542">
                  <c:v>38493.3208333333</c:v>
                </c:pt>
                <c:pt idx="543">
                  <c:v>38493.5909722222</c:v>
                </c:pt>
                <c:pt idx="544">
                  <c:v>38493.85</c:v>
                </c:pt>
                <c:pt idx="545">
                  <c:v>38494.1083333333</c:v>
                </c:pt>
                <c:pt idx="546">
                  <c:v>38494.35</c:v>
                </c:pt>
                <c:pt idx="547">
                  <c:v>38494.6180555556</c:v>
                </c:pt>
                <c:pt idx="548">
                  <c:v>38494.8833333333</c:v>
                </c:pt>
                <c:pt idx="549">
                  <c:v>38495.1347222222</c:v>
                </c:pt>
                <c:pt idx="550">
                  <c:v>38495.3798611111</c:v>
                </c:pt>
                <c:pt idx="551">
                  <c:v>38495.6465277778</c:v>
                </c:pt>
                <c:pt idx="552">
                  <c:v>38495.9076388889</c:v>
                </c:pt>
                <c:pt idx="553">
                  <c:v>38496.1652777778</c:v>
                </c:pt>
                <c:pt idx="554">
                  <c:v>38496.4104166667</c:v>
                </c:pt>
                <c:pt idx="555">
                  <c:v>38496.6756944444</c:v>
                </c:pt>
                <c:pt idx="556">
                  <c:v>38496.9375</c:v>
                </c:pt>
                <c:pt idx="557">
                  <c:v>38497.1979166667</c:v>
                </c:pt>
                <c:pt idx="558">
                  <c:v>38497.4423611111</c:v>
                </c:pt>
                <c:pt idx="559">
                  <c:v>38497.7055555556</c:v>
                </c:pt>
                <c:pt idx="560">
                  <c:v>38497.9694444445</c:v>
                </c:pt>
                <c:pt idx="561">
                  <c:v>38498.2319444444</c:v>
                </c:pt>
                <c:pt idx="562">
                  <c:v>38498.4770833333</c:v>
                </c:pt>
                <c:pt idx="563">
                  <c:v>38498.7375</c:v>
                </c:pt>
                <c:pt idx="564">
                  <c:v>38499.0083333333</c:v>
                </c:pt>
                <c:pt idx="565">
                  <c:v>38499.2680555556</c:v>
                </c:pt>
                <c:pt idx="566">
                  <c:v>38499.5145833333</c:v>
                </c:pt>
                <c:pt idx="567">
                  <c:v>38499.7722222222</c:v>
                </c:pt>
                <c:pt idx="568">
                  <c:v>38500.0458333333</c:v>
                </c:pt>
                <c:pt idx="569">
                  <c:v>38500.3083333333</c:v>
                </c:pt>
                <c:pt idx="570">
                  <c:v>38500.5583333333</c:v>
                </c:pt>
                <c:pt idx="571">
                  <c:v>38500.8097222222</c:v>
                </c:pt>
                <c:pt idx="572">
                  <c:v>38501.0868055556</c:v>
                </c:pt>
                <c:pt idx="573">
                  <c:v>38501.3527777778</c:v>
                </c:pt>
                <c:pt idx="574">
                  <c:v>38501.6076388889</c:v>
                </c:pt>
                <c:pt idx="575">
                  <c:v>38501.8527777778</c:v>
                </c:pt>
                <c:pt idx="576">
                  <c:v>38502.1277777778</c:v>
                </c:pt>
                <c:pt idx="577">
                  <c:v>38502.4013888889</c:v>
                </c:pt>
                <c:pt idx="578">
                  <c:v>38502.6611111111</c:v>
                </c:pt>
                <c:pt idx="579">
                  <c:v>38502.9020833333</c:v>
                </c:pt>
                <c:pt idx="580">
                  <c:v>38503.1743055556</c:v>
                </c:pt>
                <c:pt idx="581">
                  <c:v>38503.4506944444</c:v>
                </c:pt>
                <c:pt idx="582">
                  <c:v>38503.7125</c:v>
                </c:pt>
                <c:pt idx="583">
                  <c:v>38503.9534722222</c:v>
                </c:pt>
                <c:pt idx="584">
                  <c:v>38504.21875</c:v>
                </c:pt>
                <c:pt idx="585">
                  <c:v>38504.4951388889</c:v>
                </c:pt>
                <c:pt idx="586">
                  <c:v>38504.7576388889</c:v>
                </c:pt>
                <c:pt idx="587">
                  <c:v>38505.00625</c:v>
                </c:pt>
                <c:pt idx="588">
                  <c:v>38505.2590277778</c:v>
                </c:pt>
                <c:pt idx="589">
                  <c:v>38505.5333333333</c:v>
                </c:pt>
                <c:pt idx="590">
                  <c:v>38505.7951388889</c:v>
                </c:pt>
                <c:pt idx="591">
                  <c:v>38506.0479166667</c:v>
                </c:pt>
                <c:pt idx="592">
                  <c:v>38506.2944444444</c:v>
                </c:pt>
                <c:pt idx="593">
                  <c:v>38506.5659722222</c:v>
                </c:pt>
                <c:pt idx="594">
                  <c:v>38506.8284722222</c:v>
                </c:pt>
                <c:pt idx="595">
                  <c:v>38507.0833333333</c:v>
                </c:pt>
                <c:pt idx="596">
                  <c:v>38507.3263888889</c:v>
                </c:pt>
                <c:pt idx="597">
                  <c:v>38507.5951388889</c:v>
                </c:pt>
                <c:pt idx="598">
                  <c:v>38507.8576388889</c:v>
                </c:pt>
                <c:pt idx="599">
                  <c:v>38508.1152777778</c:v>
                </c:pt>
                <c:pt idx="600">
                  <c:v>38508.35625</c:v>
                </c:pt>
                <c:pt idx="601">
                  <c:v>38508.6222222222</c:v>
                </c:pt>
                <c:pt idx="602">
                  <c:v>38508.8854166667</c:v>
                </c:pt>
                <c:pt idx="603">
                  <c:v>38509.1402777778</c:v>
                </c:pt>
                <c:pt idx="604">
                  <c:v>38509.3833333333</c:v>
                </c:pt>
                <c:pt idx="605">
                  <c:v>38509.6472222222</c:v>
                </c:pt>
                <c:pt idx="606">
                  <c:v>38509.9118055556</c:v>
                </c:pt>
                <c:pt idx="607">
                  <c:v>38510.16875</c:v>
                </c:pt>
                <c:pt idx="608">
                  <c:v>38510.4104166667</c:v>
                </c:pt>
                <c:pt idx="609">
                  <c:v>38510.6715277778</c:v>
                </c:pt>
                <c:pt idx="610">
                  <c:v>38510.9368055556</c:v>
                </c:pt>
                <c:pt idx="611">
                  <c:v>38511.1965277778</c:v>
                </c:pt>
                <c:pt idx="612">
                  <c:v>38511.4368055556</c:v>
                </c:pt>
                <c:pt idx="613">
                  <c:v>38511.6965277778</c:v>
                </c:pt>
                <c:pt idx="614">
                  <c:v>38511.9625</c:v>
                </c:pt>
                <c:pt idx="615">
                  <c:v>38512.2243055556</c:v>
                </c:pt>
                <c:pt idx="616">
                  <c:v>38512.4631944444</c:v>
                </c:pt>
                <c:pt idx="617">
                  <c:v>38512.7208333333</c:v>
                </c:pt>
                <c:pt idx="618">
                  <c:v>38513.00625</c:v>
                </c:pt>
                <c:pt idx="619">
                  <c:v>38513.2520833333</c:v>
                </c:pt>
                <c:pt idx="620">
                  <c:v>38513.4902777778</c:v>
                </c:pt>
                <c:pt idx="621">
                  <c:v>38513.7493055556</c:v>
                </c:pt>
                <c:pt idx="622">
                  <c:v>38514.0194444444</c:v>
                </c:pt>
                <c:pt idx="623">
                  <c:v>38514.28125</c:v>
                </c:pt>
                <c:pt idx="624">
                  <c:v>38514.5201388889</c:v>
                </c:pt>
                <c:pt idx="625">
                  <c:v>38514.7722222222</c:v>
                </c:pt>
                <c:pt idx="626">
                  <c:v>38515.0472222222</c:v>
                </c:pt>
                <c:pt idx="627">
                  <c:v>38515.3118055556</c:v>
                </c:pt>
                <c:pt idx="628">
                  <c:v>38515.5527777778</c:v>
                </c:pt>
                <c:pt idx="629">
                  <c:v>38515.8</c:v>
                </c:pt>
                <c:pt idx="630">
                  <c:v>38516.0770833333</c:v>
                </c:pt>
                <c:pt idx="631">
                  <c:v>38516.3444444445</c:v>
                </c:pt>
                <c:pt idx="632">
                  <c:v>38516.5902777778</c:v>
                </c:pt>
                <c:pt idx="633">
                  <c:v>38516.8319444444</c:v>
                </c:pt>
                <c:pt idx="634">
                  <c:v>38517.1097222222</c:v>
                </c:pt>
                <c:pt idx="635">
                  <c:v>38517.3798611111</c:v>
                </c:pt>
                <c:pt idx="636">
                  <c:v>38517.6326388889</c:v>
                </c:pt>
                <c:pt idx="637">
                  <c:v>38517.8743055556</c:v>
                </c:pt>
                <c:pt idx="638">
                  <c:v>38518.1409722222</c:v>
                </c:pt>
                <c:pt idx="639">
                  <c:v>38518.4180555556</c:v>
                </c:pt>
                <c:pt idx="640">
                  <c:v>38518.6770833333</c:v>
                </c:pt>
                <c:pt idx="641">
                  <c:v>38518.9125</c:v>
                </c:pt>
                <c:pt idx="642">
                  <c:v>38519.1791666667</c:v>
                </c:pt>
                <c:pt idx="643">
                  <c:v>38519.4569444444</c:v>
                </c:pt>
                <c:pt idx="644">
                  <c:v>38519.7201388889</c:v>
                </c:pt>
                <c:pt idx="645">
                  <c:v>38519.9590277778</c:v>
                </c:pt>
                <c:pt idx="646">
                  <c:v>38520.21875</c:v>
                </c:pt>
                <c:pt idx="647">
                  <c:v>38520.4951388889</c:v>
                </c:pt>
                <c:pt idx="648">
                  <c:v>38520.7590277778</c:v>
                </c:pt>
                <c:pt idx="649">
                  <c:v>38521.0090277778</c:v>
                </c:pt>
                <c:pt idx="650">
                  <c:v>38521.2569444444</c:v>
                </c:pt>
                <c:pt idx="651">
                  <c:v>38521.53125</c:v>
                </c:pt>
                <c:pt idx="652">
                  <c:v>38521.7951388889</c:v>
                </c:pt>
                <c:pt idx="653">
                  <c:v>38522.0513888889</c:v>
                </c:pt>
                <c:pt idx="654">
                  <c:v>38522.29375</c:v>
                </c:pt>
                <c:pt idx="655">
                  <c:v>38522.5659722222</c:v>
                </c:pt>
                <c:pt idx="656">
                  <c:v>38522.8298611111</c:v>
                </c:pt>
                <c:pt idx="657">
                  <c:v>38523.0895833333</c:v>
                </c:pt>
                <c:pt idx="658">
                  <c:v>38523.3305555556</c:v>
                </c:pt>
                <c:pt idx="659">
                  <c:v>38523.5993055556</c:v>
                </c:pt>
                <c:pt idx="660">
                  <c:v>38523.8631944444</c:v>
                </c:pt>
                <c:pt idx="661">
                  <c:v>38524.1243055556</c:v>
                </c:pt>
                <c:pt idx="662">
                  <c:v>38524.3659722222</c:v>
                </c:pt>
                <c:pt idx="663">
                  <c:v>38524.6326388889</c:v>
                </c:pt>
                <c:pt idx="664">
                  <c:v>38524.8965277778</c:v>
                </c:pt>
                <c:pt idx="665">
                  <c:v>38525.1576388889</c:v>
                </c:pt>
                <c:pt idx="666">
                  <c:v>38525.4020833333</c:v>
                </c:pt>
                <c:pt idx="667">
                  <c:v>38525.6652777778</c:v>
                </c:pt>
                <c:pt idx="668">
                  <c:v>38525.9298611111</c:v>
                </c:pt>
                <c:pt idx="669">
                  <c:v>38526.1923611111</c:v>
                </c:pt>
                <c:pt idx="670">
                  <c:v>38526.4381944445</c:v>
                </c:pt>
                <c:pt idx="671">
                  <c:v>38526.6979166667</c:v>
                </c:pt>
                <c:pt idx="672">
                  <c:v>38526.9638888889</c:v>
                </c:pt>
                <c:pt idx="673">
                  <c:v>38527.2277777778</c:v>
                </c:pt>
                <c:pt idx="674">
                  <c:v>38527.475</c:v>
                </c:pt>
                <c:pt idx="675">
                  <c:v>38527.73125</c:v>
                </c:pt>
                <c:pt idx="676">
                  <c:v>38528.0027777778</c:v>
                </c:pt>
                <c:pt idx="677">
                  <c:v>38528.2638888889</c:v>
                </c:pt>
                <c:pt idx="678">
                  <c:v>38528.5125</c:v>
                </c:pt>
                <c:pt idx="679">
                  <c:v>38528.7659722222</c:v>
                </c:pt>
                <c:pt idx="680">
                  <c:v>38529.0381944444</c:v>
                </c:pt>
                <c:pt idx="681">
                  <c:v>38529.3006944444</c:v>
                </c:pt>
                <c:pt idx="682">
                  <c:v>38529.5527777778</c:v>
                </c:pt>
                <c:pt idx="683">
                  <c:v>38529.8013888889</c:v>
                </c:pt>
                <c:pt idx="684">
                  <c:v>38530.075</c:v>
                </c:pt>
                <c:pt idx="685">
                  <c:v>38530.3395833333</c:v>
                </c:pt>
                <c:pt idx="686">
                  <c:v>38530.5951388889</c:v>
                </c:pt>
                <c:pt idx="687">
                  <c:v>38530.8388888889</c:v>
                </c:pt>
                <c:pt idx="688">
                  <c:v>38531.1138888889</c:v>
                </c:pt>
                <c:pt idx="689">
                  <c:v>38531.3805555556</c:v>
                </c:pt>
                <c:pt idx="690">
                  <c:v>38531.6409722222</c:v>
                </c:pt>
                <c:pt idx="691">
                  <c:v>38531.8805555556</c:v>
                </c:pt>
                <c:pt idx="692">
                  <c:v>38532.1493055556</c:v>
                </c:pt>
                <c:pt idx="693">
                  <c:v>38532.4236111111</c:v>
                </c:pt>
                <c:pt idx="694">
                  <c:v>38532.6875</c:v>
                </c:pt>
                <c:pt idx="695">
                  <c:v>38532.9263888889</c:v>
                </c:pt>
                <c:pt idx="696">
                  <c:v>38533.1916666667</c:v>
                </c:pt>
                <c:pt idx="697">
                  <c:v>38533.4673611111</c:v>
                </c:pt>
                <c:pt idx="698">
                  <c:v>38533.7333333333</c:v>
                </c:pt>
                <c:pt idx="699">
                  <c:v>38533.9756944444</c:v>
                </c:pt>
                <c:pt idx="700">
                  <c:v>38534.2326388889</c:v>
                </c:pt>
                <c:pt idx="701">
                  <c:v>38534.5083333333</c:v>
                </c:pt>
                <c:pt idx="702">
                  <c:v>38534.775</c:v>
                </c:pt>
                <c:pt idx="703">
                  <c:v>38535.0277777778</c:v>
                </c:pt>
                <c:pt idx="704">
                  <c:v>38535.2722222222</c:v>
                </c:pt>
                <c:pt idx="705">
                  <c:v>38535.5458333333</c:v>
                </c:pt>
                <c:pt idx="706">
                  <c:v>38535.8125</c:v>
                </c:pt>
                <c:pt idx="707">
                  <c:v>38536.0694444444</c:v>
                </c:pt>
                <c:pt idx="708">
                  <c:v>38536.3083333333</c:v>
                </c:pt>
                <c:pt idx="709">
                  <c:v>38536.5777777778</c:v>
                </c:pt>
                <c:pt idx="710">
                  <c:v>38536.8451388889</c:v>
                </c:pt>
                <c:pt idx="711">
                  <c:v>38537.1055555556</c:v>
                </c:pt>
                <c:pt idx="712">
                  <c:v>38537.3416666667</c:v>
                </c:pt>
                <c:pt idx="713">
                  <c:v>38537.6069444444</c:v>
                </c:pt>
                <c:pt idx="714">
                  <c:v>38537.8743055556</c:v>
                </c:pt>
                <c:pt idx="715">
                  <c:v>38538.1326388889</c:v>
                </c:pt>
                <c:pt idx="716">
                  <c:v>38538.375</c:v>
                </c:pt>
                <c:pt idx="717">
                  <c:v>38538.6340277778</c:v>
                </c:pt>
                <c:pt idx="718">
                  <c:v>38538.9013888889</c:v>
                </c:pt>
                <c:pt idx="719">
                  <c:v>38539.1618055556</c:v>
                </c:pt>
                <c:pt idx="720">
                  <c:v>38539.4006944444</c:v>
                </c:pt>
                <c:pt idx="721">
                  <c:v>38539.6597222222</c:v>
                </c:pt>
                <c:pt idx="722">
                  <c:v>38539.9270833333</c:v>
                </c:pt>
                <c:pt idx="723">
                  <c:v>38540.1888888889</c:v>
                </c:pt>
                <c:pt idx="724">
                  <c:v>38540.4277777778</c:v>
                </c:pt>
                <c:pt idx="725">
                  <c:v>38540.6847222222</c:v>
                </c:pt>
                <c:pt idx="726">
                  <c:v>38540.9513888889</c:v>
                </c:pt>
                <c:pt idx="727">
                  <c:v>38541.2145833333</c:v>
                </c:pt>
                <c:pt idx="728">
                  <c:v>38541.4541666667</c:v>
                </c:pt>
                <c:pt idx="729">
                  <c:v>38541.7090277778</c:v>
                </c:pt>
                <c:pt idx="730">
                  <c:v>38541.975</c:v>
                </c:pt>
                <c:pt idx="731">
                  <c:v>38542.2395833333</c:v>
                </c:pt>
                <c:pt idx="732">
                  <c:v>38542.4798611111</c:v>
                </c:pt>
                <c:pt idx="733">
                  <c:v>38542.7326388889</c:v>
                </c:pt>
                <c:pt idx="734">
                  <c:v>38543.0027777778</c:v>
                </c:pt>
                <c:pt idx="735">
                  <c:v>38543.2645833333</c:v>
                </c:pt>
                <c:pt idx="736">
                  <c:v>38543.5055555556</c:v>
                </c:pt>
                <c:pt idx="737">
                  <c:v>38543.75625</c:v>
                </c:pt>
                <c:pt idx="738">
                  <c:v>38544.0256944444</c:v>
                </c:pt>
                <c:pt idx="739">
                  <c:v>38544.2895833333</c:v>
                </c:pt>
                <c:pt idx="740">
                  <c:v>38544.5326388889</c:v>
                </c:pt>
                <c:pt idx="741">
                  <c:v>38544.78125</c:v>
                </c:pt>
                <c:pt idx="742">
                  <c:v>38545.05</c:v>
                </c:pt>
                <c:pt idx="743">
                  <c:v>38545.3152777778</c:v>
                </c:pt>
                <c:pt idx="744">
                  <c:v>38545.5618055556</c:v>
                </c:pt>
                <c:pt idx="745">
                  <c:v>38545.8076388889</c:v>
                </c:pt>
                <c:pt idx="746">
                  <c:v>38546.0763888889</c:v>
                </c:pt>
                <c:pt idx="747">
                  <c:v>38546.34375</c:v>
                </c:pt>
                <c:pt idx="748">
                  <c:v>38546.5958333333</c:v>
                </c:pt>
                <c:pt idx="749">
                  <c:v>38546.8381944444</c:v>
                </c:pt>
                <c:pt idx="750">
                  <c:v>38547.1069444444</c:v>
                </c:pt>
                <c:pt idx="751">
                  <c:v>38547.3763888889</c:v>
                </c:pt>
                <c:pt idx="752">
                  <c:v>38547.6354166667</c:v>
                </c:pt>
                <c:pt idx="753">
                  <c:v>38547.875</c:v>
                </c:pt>
                <c:pt idx="754">
                  <c:v>38548.1388888889</c:v>
                </c:pt>
                <c:pt idx="755">
                  <c:v>38548.4145833333</c:v>
                </c:pt>
                <c:pt idx="756">
                  <c:v>38548.6805555556</c:v>
                </c:pt>
                <c:pt idx="757">
                  <c:v>38548.9208333333</c:v>
                </c:pt>
                <c:pt idx="758">
                  <c:v>38549.1819444444</c:v>
                </c:pt>
                <c:pt idx="759">
                  <c:v>38549.4583333333</c:v>
                </c:pt>
                <c:pt idx="760">
                  <c:v>38549.7277777778</c:v>
                </c:pt>
                <c:pt idx="761">
                  <c:v>38549.9743055556</c:v>
                </c:pt>
                <c:pt idx="762">
                  <c:v>38550.2284722222</c:v>
                </c:pt>
                <c:pt idx="763">
                  <c:v>38550.5034722222</c:v>
                </c:pt>
                <c:pt idx="764">
                  <c:v>38550.7729166667</c:v>
                </c:pt>
                <c:pt idx="765">
                  <c:v>38551.03125</c:v>
                </c:pt>
                <c:pt idx="766">
                  <c:v>38551.275</c:v>
                </c:pt>
                <c:pt idx="767">
                  <c:v>38551.5465277778</c:v>
                </c:pt>
                <c:pt idx="768">
                  <c:v>38551.8145833333</c:v>
                </c:pt>
                <c:pt idx="769">
                  <c:v>38552.0784722222</c:v>
                </c:pt>
                <c:pt idx="770">
                  <c:v>38552.31875</c:v>
                </c:pt>
                <c:pt idx="771">
                  <c:v>38552.5868055556</c:v>
                </c:pt>
                <c:pt idx="772">
                  <c:v>38552.8520833333</c:v>
                </c:pt>
                <c:pt idx="773">
                  <c:v>38553.11875</c:v>
                </c:pt>
                <c:pt idx="774">
                  <c:v>38553.3590277778</c:v>
                </c:pt>
                <c:pt idx="775">
                  <c:v>38553.6229166667</c:v>
                </c:pt>
                <c:pt idx="776">
                  <c:v>38553.8881944444</c:v>
                </c:pt>
                <c:pt idx="777">
                  <c:v>38554.1513888889</c:v>
                </c:pt>
                <c:pt idx="778">
                  <c:v>38554.3972222222</c:v>
                </c:pt>
                <c:pt idx="779">
                  <c:v>38554.6576388889</c:v>
                </c:pt>
                <c:pt idx="780">
                  <c:v>38554.9215277778</c:v>
                </c:pt>
                <c:pt idx="781">
                  <c:v>38555.1861111111</c:v>
                </c:pt>
                <c:pt idx="782">
                  <c:v>38555.4333333333</c:v>
                </c:pt>
                <c:pt idx="783">
                  <c:v>38555.6902777778</c:v>
                </c:pt>
                <c:pt idx="784">
                  <c:v>38555.9548611111</c:v>
                </c:pt>
                <c:pt idx="785">
                  <c:v>38556.2194444445</c:v>
                </c:pt>
                <c:pt idx="786">
                  <c:v>38556.46875</c:v>
                </c:pt>
                <c:pt idx="787">
                  <c:v>38556.7229166667</c:v>
                </c:pt>
                <c:pt idx="788">
                  <c:v>38557.0125</c:v>
                </c:pt>
                <c:pt idx="789">
                  <c:v>38557.2520833333</c:v>
                </c:pt>
                <c:pt idx="790">
                  <c:v>38557.5076388889</c:v>
                </c:pt>
                <c:pt idx="791">
                  <c:v>38557.7541666667</c:v>
                </c:pt>
                <c:pt idx="792">
                  <c:v>38558.0236111111</c:v>
                </c:pt>
                <c:pt idx="793">
                  <c:v>38558.2847222222</c:v>
                </c:pt>
                <c:pt idx="794">
                  <c:v>38558.5381944444</c:v>
                </c:pt>
                <c:pt idx="795">
                  <c:v>38558.7868055556</c:v>
                </c:pt>
                <c:pt idx="796">
                  <c:v>38559.05625</c:v>
                </c:pt>
                <c:pt idx="797">
                  <c:v>38559.3180555556</c:v>
                </c:pt>
                <c:pt idx="798">
                  <c:v>38559.5743055556</c:v>
                </c:pt>
                <c:pt idx="799">
                  <c:v>38559.8194444444</c:v>
                </c:pt>
                <c:pt idx="800">
                  <c:v>38560.0895833333</c:v>
                </c:pt>
                <c:pt idx="801">
                  <c:v>38560.3534722222</c:v>
                </c:pt>
                <c:pt idx="802">
                  <c:v>38560.6131944444</c:v>
                </c:pt>
                <c:pt idx="803">
                  <c:v>38560.8555555556</c:v>
                </c:pt>
                <c:pt idx="804">
                  <c:v>38561.1243055556</c:v>
                </c:pt>
                <c:pt idx="805">
                  <c:v>38561.3916666667</c:v>
                </c:pt>
                <c:pt idx="806">
                  <c:v>38561.6569444445</c:v>
                </c:pt>
                <c:pt idx="807">
                  <c:v>38561.8972222222</c:v>
                </c:pt>
                <c:pt idx="808">
                  <c:v>38562.1611111111</c:v>
                </c:pt>
                <c:pt idx="809">
                  <c:v>38562.4340277778</c:v>
                </c:pt>
                <c:pt idx="810">
                  <c:v>38562.7055555556</c:v>
                </c:pt>
                <c:pt idx="811">
                  <c:v>38562.9493055556</c:v>
                </c:pt>
                <c:pt idx="812">
                  <c:v>38563.2069444444</c:v>
                </c:pt>
                <c:pt idx="813">
                  <c:v>38563.48125</c:v>
                </c:pt>
                <c:pt idx="814">
                  <c:v>38563.7548611111</c:v>
                </c:pt>
                <c:pt idx="815">
                  <c:v>38564.0111111111</c:v>
                </c:pt>
                <c:pt idx="816">
                  <c:v>38564.2541666667</c:v>
                </c:pt>
                <c:pt idx="817">
                  <c:v>38564.5263888889</c:v>
                </c:pt>
                <c:pt idx="818">
                  <c:v>38564.7986111111</c:v>
                </c:pt>
                <c:pt idx="819">
                  <c:v>38565.0618055556</c:v>
                </c:pt>
                <c:pt idx="820">
                  <c:v>38565.2979166667</c:v>
                </c:pt>
                <c:pt idx="821">
                  <c:v>38565.5645833333</c:v>
                </c:pt>
                <c:pt idx="822">
                  <c:v>38565.8347222222</c:v>
                </c:pt>
                <c:pt idx="823">
                  <c:v>38566.1</c:v>
                </c:pt>
                <c:pt idx="824">
                  <c:v>38566.3347222222</c:v>
                </c:pt>
                <c:pt idx="825">
                  <c:v>38566.5958333333</c:v>
                </c:pt>
                <c:pt idx="826">
                  <c:v>38566.8638888889</c:v>
                </c:pt>
                <c:pt idx="827">
                  <c:v>38567.1256944445</c:v>
                </c:pt>
                <c:pt idx="828">
                  <c:v>38567.3659722222</c:v>
                </c:pt>
                <c:pt idx="829">
                  <c:v>38567.625</c:v>
                </c:pt>
                <c:pt idx="830">
                  <c:v>38567.8902777778</c:v>
                </c:pt>
                <c:pt idx="831">
                  <c:v>38568.1520833333</c:v>
                </c:pt>
                <c:pt idx="832">
                  <c:v>38568.39375</c:v>
                </c:pt>
                <c:pt idx="833">
                  <c:v>38568.6486111111</c:v>
                </c:pt>
                <c:pt idx="834">
                  <c:v>38568.9131944444</c:v>
                </c:pt>
                <c:pt idx="835">
                  <c:v>38569.1763888889</c:v>
                </c:pt>
                <c:pt idx="836">
                  <c:v>38569.41875</c:v>
                </c:pt>
                <c:pt idx="837">
                  <c:v>38569.6722222222</c:v>
                </c:pt>
                <c:pt idx="838">
                  <c:v>38569.9354166667</c:v>
                </c:pt>
                <c:pt idx="839">
                  <c:v>38570.1986111111</c:v>
                </c:pt>
                <c:pt idx="840">
                  <c:v>38570.4416666667</c:v>
                </c:pt>
                <c:pt idx="841">
                  <c:v>38570.6951388889</c:v>
                </c:pt>
                <c:pt idx="842">
                  <c:v>38570.95625</c:v>
                </c:pt>
                <c:pt idx="843">
                  <c:v>38571.2208333333</c:v>
                </c:pt>
                <c:pt idx="844">
                  <c:v>38571.4645833333</c:v>
                </c:pt>
                <c:pt idx="845">
                  <c:v>38571.7166666667</c:v>
                </c:pt>
                <c:pt idx="846">
                  <c:v>38571.9763888889</c:v>
                </c:pt>
                <c:pt idx="847">
                  <c:v>38572.2423611111</c:v>
                </c:pt>
                <c:pt idx="848">
                  <c:v>38572.4868055556</c:v>
                </c:pt>
                <c:pt idx="849">
                  <c:v>38572.7381944444</c:v>
                </c:pt>
                <c:pt idx="850">
                  <c:v>38573.0013888889</c:v>
                </c:pt>
                <c:pt idx="851">
                  <c:v>38573.2638888889</c:v>
                </c:pt>
                <c:pt idx="852">
                  <c:v>38573.5097222222</c:v>
                </c:pt>
                <c:pt idx="853">
                  <c:v>38573.7604166667</c:v>
                </c:pt>
                <c:pt idx="854">
                  <c:v>38574.0229166667</c:v>
                </c:pt>
                <c:pt idx="855">
                  <c:v>38574.2861111111</c:v>
                </c:pt>
                <c:pt idx="856">
                  <c:v>38574.5354166667</c:v>
                </c:pt>
                <c:pt idx="857">
                  <c:v>38574.7847222222</c:v>
                </c:pt>
                <c:pt idx="858">
                  <c:v>38575.0465277778</c:v>
                </c:pt>
                <c:pt idx="859">
                  <c:v>38575.3118055556</c:v>
                </c:pt>
                <c:pt idx="860">
                  <c:v>38575.5645833333</c:v>
                </c:pt>
                <c:pt idx="861">
                  <c:v>38575.8125</c:v>
                </c:pt>
                <c:pt idx="862">
                  <c:v>38576.075</c:v>
                </c:pt>
                <c:pt idx="863">
                  <c:v>38576.3416666667</c:v>
                </c:pt>
                <c:pt idx="864">
                  <c:v>38576.6006944444</c:v>
                </c:pt>
                <c:pt idx="865">
                  <c:v>38576.8472222222</c:v>
                </c:pt>
                <c:pt idx="866">
                  <c:v>38577.1111111111</c:v>
                </c:pt>
                <c:pt idx="867">
                  <c:v>38577.3798611111</c:v>
                </c:pt>
                <c:pt idx="868">
                  <c:v>38577.6472222222</c:v>
                </c:pt>
                <c:pt idx="869">
                  <c:v>38577.8944444444</c:v>
                </c:pt>
                <c:pt idx="870">
                  <c:v>38578.1534722222</c:v>
                </c:pt>
                <c:pt idx="871">
                  <c:v>38578.4277777778</c:v>
                </c:pt>
                <c:pt idx="872">
                  <c:v>38578.7027777778</c:v>
                </c:pt>
                <c:pt idx="873">
                  <c:v>38578.9555555556</c:v>
                </c:pt>
                <c:pt idx="874">
                  <c:v>38579.2111111111</c:v>
                </c:pt>
                <c:pt idx="875">
                  <c:v>38579.4833333333</c:v>
                </c:pt>
                <c:pt idx="876">
                  <c:v>38579.7569444444</c:v>
                </c:pt>
                <c:pt idx="877">
                  <c:v>38580.0229166667</c:v>
                </c:pt>
                <c:pt idx="878">
                  <c:v>38580.2673611111</c:v>
                </c:pt>
                <c:pt idx="879">
                  <c:v>38580.5354166667</c:v>
                </c:pt>
                <c:pt idx="880">
                  <c:v>38580.8034722222</c:v>
                </c:pt>
                <c:pt idx="881">
                  <c:v>38581.0729166667</c:v>
                </c:pt>
                <c:pt idx="882">
                  <c:v>38581.3152777778</c:v>
                </c:pt>
                <c:pt idx="883">
                  <c:v>38581.5784722222</c:v>
                </c:pt>
                <c:pt idx="884">
                  <c:v>38581.8430555556</c:v>
                </c:pt>
                <c:pt idx="885">
                  <c:v>38582.1125</c:v>
                </c:pt>
                <c:pt idx="886">
                  <c:v>38582.3555555556</c:v>
                </c:pt>
                <c:pt idx="887">
                  <c:v>38582.6152777778</c:v>
                </c:pt>
                <c:pt idx="888">
                  <c:v>38582.8777777778</c:v>
                </c:pt>
                <c:pt idx="889">
                  <c:v>38583.1423611111</c:v>
                </c:pt>
                <c:pt idx="890">
                  <c:v>38583.3916666667</c:v>
                </c:pt>
                <c:pt idx="891">
                  <c:v>38583.6486111111</c:v>
                </c:pt>
                <c:pt idx="892">
                  <c:v>38583.9097222222</c:v>
                </c:pt>
                <c:pt idx="893">
                  <c:v>38584.1743055556</c:v>
                </c:pt>
                <c:pt idx="894">
                  <c:v>38584.425</c:v>
                </c:pt>
                <c:pt idx="895">
                  <c:v>38584.6798611111</c:v>
                </c:pt>
                <c:pt idx="896">
                  <c:v>38584.9402777778</c:v>
                </c:pt>
                <c:pt idx="897">
                  <c:v>38585.2048611111</c:v>
                </c:pt>
                <c:pt idx="898">
                  <c:v>38585.45625</c:v>
                </c:pt>
                <c:pt idx="899">
                  <c:v>38585.7097222222</c:v>
                </c:pt>
                <c:pt idx="900">
                  <c:v>38585.9701388889</c:v>
                </c:pt>
                <c:pt idx="901">
                  <c:v>38586.2340277778</c:v>
                </c:pt>
                <c:pt idx="902">
                  <c:v>38586.4875</c:v>
                </c:pt>
                <c:pt idx="903">
                  <c:v>38586.7388888889</c:v>
                </c:pt>
                <c:pt idx="904">
                  <c:v>38587.0034722222</c:v>
                </c:pt>
                <c:pt idx="905">
                  <c:v>38587.2631944444</c:v>
                </c:pt>
                <c:pt idx="906">
                  <c:v>38587.5180555556</c:v>
                </c:pt>
                <c:pt idx="907">
                  <c:v>38587.7680555556</c:v>
                </c:pt>
                <c:pt idx="908">
                  <c:v>38588.0326388889</c:v>
                </c:pt>
                <c:pt idx="909">
                  <c:v>38588.2930555556</c:v>
                </c:pt>
                <c:pt idx="910">
                  <c:v>38588.5493055556</c:v>
                </c:pt>
                <c:pt idx="911">
                  <c:v>38588.7986111111</c:v>
                </c:pt>
                <c:pt idx="912">
                  <c:v>38589.0625</c:v>
                </c:pt>
                <c:pt idx="913">
                  <c:v>38589.3229166667</c:v>
                </c:pt>
                <c:pt idx="914">
                  <c:v>38589.5833333333</c:v>
                </c:pt>
                <c:pt idx="915">
                  <c:v>38589.83125</c:v>
                </c:pt>
                <c:pt idx="916">
                  <c:v>38590.0951388889</c:v>
                </c:pt>
                <c:pt idx="917">
                  <c:v>38590.3569444444</c:v>
                </c:pt>
                <c:pt idx="918">
                  <c:v>38590.6243055556</c:v>
                </c:pt>
                <c:pt idx="919">
                  <c:v>38590.8743055556</c:v>
                </c:pt>
                <c:pt idx="920">
                  <c:v>38591.1298611111</c:v>
                </c:pt>
                <c:pt idx="921">
                  <c:v>38591.3979166667</c:v>
                </c:pt>
                <c:pt idx="922">
                  <c:v>38591.675</c:v>
                </c:pt>
                <c:pt idx="923">
                  <c:v>38591.925</c:v>
                </c:pt>
                <c:pt idx="924">
                  <c:v>38592.1826388889</c:v>
                </c:pt>
                <c:pt idx="925">
                  <c:v>38592.4506944444</c:v>
                </c:pt>
                <c:pt idx="926">
                  <c:v>38592.7333333333</c:v>
                </c:pt>
                <c:pt idx="927">
                  <c:v>38593.0006944445</c:v>
                </c:pt>
                <c:pt idx="928">
                  <c:v>38593.2465277778</c:v>
                </c:pt>
                <c:pt idx="929">
                  <c:v>38593.5076388889</c:v>
                </c:pt>
                <c:pt idx="930">
                  <c:v>38593.7833333333</c:v>
                </c:pt>
                <c:pt idx="931">
                  <c:v>38594.0548611111</c:v>
                </c:pt>
                <c:pt idx="932">
                  <c:v>38594.2923611111</c:v>
                </c:pt>
                <c:pt idx="933">
                  <c:v>38594.5513888889</c:v>
                </c:pt>
                <c:pt idx="934">
                  <c:v>38594.8201388889</c:v>
                </c:pt>
                <c:pt idx="935">
                  <c:v>38595.0909722222</c:v>
                </c:pt>
                <c:pt idx="936">
                  <c:v>38595.3284722222</c:v>
                </c:pt>
                <c:pt idx="937">
                  <c:v>38595.5833333333</c:v>
                </c:pt>
                <c:pt idx="938">
                  <c:v>38595.8479166667</c:v>
                </c:pt>
                <c:pt idx="939">
                  <c:v>38596.1173611111</c:v>
                </c:pt>
                <c:pt idx="940">
                  <c:v>38596.3576388889</c:v>
                </c:pt>
                <c:pt idx="941">
                  <c:v>38596.6104166667</c:v>
                </c:pt>
                <c:pt idx="942">
                  <c:v>38596.8722222222</c:v>
                </c:pt>
                <c:pt idx="943">
                  <c:v>38597.1361111111</c:v>
                </c:pt>
                <c:pt idx="944">
                  <c:v>38597.3819444444</c:v>
                </c:pt>
                <c:pt idx="945">
                  <c:v>38597.6340277778</c:v>
                </c:pt>
                <c:pt idx="946">
                  <c:v>38597.89375</c:v>
                </c:pt>
                <c:pt idx="947">
                  <c:v>38598.1569444445</c:v>
                </c:pt>
                <c:pt idx="948">
                  <c:v>38598.4041666667</c:v>
                </c:pt>
                <c:pt idx="949">
                  <c:v>38598.65625</c:v>
                </c:pt>
                <c:pt idx="950">
                  <c:v>38598.9138888889</c:v>
                </c:pt>
                <c:pt idx="951">
                  <c:v>38599.1777777778</c:v>
                </c:pt>
                <c:pt idx="952">
                  <c:v>38599.425</c:v>
                </c:pt>
                <c:pt idx="953">
                  <c:v>38599.6777777778</c:v>
                </c:pt>
                <c:pt idx="954">
                  <c:v>38599.9333333333</c:v>
                </c:pt>
                <c:pt idx="955">
                  <c:v>38600.1972222222</c:v>
                </c:pt>
                <c:pt idx="956">
                  <c:v>38600.4458333333</c:v>
                </c:pt>
                <c:pt idx="957">
                  <c:v>38600.6986111111</c:v>
                </c:pt>
                <c:pt idx="958">
                  <c:v>38600.9527777778</c:v>
                </c:pt>
                <c:pt idx="959">
                  <c:v>38601.2173611111</c:v>
                </c:pt>
                <c:pt idx="960">
                  <c:v>38601.4666666667</c:v>
                </c:pt>
                <c:pt idx="961">
                  <c:v>38601.7194444445</c:v>
                </c:pt>
                <c:pt idx="962">
                  <c:v>38601.9722222222</c:v>
                </c:pt>
                <c:pt idx="963">
                  <c:v>38602.2381944444</c:v>
                </c:pt>
                <c:pt idx="964">
                  <c:v>38602.4881944444</c:v>
                </c:pt>
                <c:pt idx="965">
                  <c:v>38602.7416666667</c:v>
                </c:pt>
                <c:pt idx="966">
                  <c:v>38603.0006944445</c:v>
                </c:pt>
                <c:pt idx="967">
                  <c:v>38603.2604166667</c:v>
                </c:pt>
                <c:pt idx="968">
                  <c:v>38603.5125</c:v>
                </c:pt>
                <c:pt idx="969">
                  <c:v>38603.7659722222</c:v>
                </c:pt>
                <c:pt idx="970">
                  <c:v>38604.0222222222</c:v>
                </c:pt>
                <c:pt idx="971">
                  <c:v>38604.2854166667</c:v>
                </c:pt>
                <c:pt idx="972">
                  <c:v>38604.5409722222</c:v>
                </c:pt>
                <c:pt idx="973">
                  <c:v>38604.7944444444</c:v>
                </c:pt>
                <c:pt idx="974">
                  <c:v>38605.0506944444</c:v>
                </c:pt>
                <c:pt idx="975">
                  <c:v>38605.3152777778</c:v>
                </c:pt>
                <c:pt idx="976">
                  <c:v>38605.5763888889</c:v>
                </c:pt>
                <c:pt idx="977">
                  <c:v>38605.83125</c:v>
                </c:pt>
                <c:pt idx="978">
                  <c:v>38606.0888888889</c:v>
                </c:pt>
                <c:pt idx="979">
                  <c:v>38606.3541666667</c:v>
                </c:pt>
                <c:pt idx="980">
                  <c:v>38606.625</c:v>
                </c:pt>
                <c:pt idx="981">
                  <c:v>38606.8819444444</c:v>
                </c:pt>
                <c:pt idx="982">
                  <c:v>38607.1388888889</c:v>
                </c:pt>
                <c:pt idx="983">
                  <c:v>38607.4069444445</c:v>
                </c:pt>
                <c:pt idx="984">
                  <c:v>38607.6875</c:v>
                </c:pt>
                <c:pt idx="985">
                  <c:v>38607.9506944444</c:v>
                </c:pt>
                <c:pt idx="986">
                  <c:v>38608.2069444444</c:v>
                </c:pt>
                <c:pt idx="987">
                  <c:v>38608.4715277778</c:v>
                </c:pt>
                <c:pt idx="988">
                  <c:v>38608.7465277778</c:v>
                </c:pt>
                <c:pt idx="989">
                  <c:v>38609.0201388889</c:v>
                </c:pt>
                <c:pt idx="990">
                  <c:v>38609.2673611111</c:v>
                </c:pt>
                <c:pt idx="991">
                  <c:v>38609.5270833333</c:v>
                </c:pt>
                <c:pt idx="992">
                  <c:v>38609.7930555556</c:v>
                </c:pt>
                <c:pt idx="993">
                  <c:v>38610.0666666667</c:v>
                </c:pt>
                <c:pt idx="994">
                  <c:v>38610.3125</c:v>
                </c:pt>
                <c:pt idx="995">
                  <c:v>38610.5694444444</c:v>
                </c:pt>
                <c:pt idx="996">
                  <c:v>38610.83125</c:v>
                </c:pt>
                <c:pt idx="997">
                  <c:v>38611.1027777778</c:v>
                </c:pt>
                <c:pt idx="998">
                  <c:v>38611.35</c:v>
                </c:pt>
                <c:pt idx="999">
                  <c:v>38611.6048611111</c:v>
                </c:pt>
                <c:pt idx="1000">
                  <c:v>38611.8638888889</c:v>
                </c:pt>
                <c:pt idx="1001">
                  <c:v>38612.1298611111</c:v>
                </c:pt>
                <c:pt idx="1002">
                  <c:v>38612.3826388889</c:v>
                </c:pt>
                <c:pt idx="1003">
                  <c:v>38612.6368055556</c:v>
                </c:pt>
                <c:pt idx="1004">
                  <c:v>38612.8944444444</c:v>
                </c:pt>
                <c:pt idx="1005">
                  <c:v>38613.1590277778</c:v>
                </c:pt>
                <c:pt idx="1006">
                  <c:v>38613.4125</c:v>
                </c:pt>
                <c:pt idx="1007">
                  <c:v>38613.6659722222</c:v>
                </c:pt>
                <c:pt idx="1008">
                  <c:v>38613.9229166667</c:v>
                </c:pt>
                <c:pt idx="1009">
                  <c:v>38614.1868055556</c:v>
                </c:pt>
                <c:pt idx="1010">
                  <c:v>38614.4409722222</c:v>
                </c:pt>
                <c:pt idx="1011">
                  <c:v>38614.6944444444</c:v>
                </c:pt>
                <c:pt idx="1012">
                  <c:v>38614.95</c:v>
                </c:pt>
                <c:pt idx="1013">
                  <c:v>38615.2138888889</c:v>
                </c:pt>
                <c:pt idx="1014">
                  <c:v>38615.46875</c:v>
                </c:pt>
                <c:pt idx="1015">
                  <c:v>38615.7222222222</c:v>
                </c:pt>
                <c:pt idx="1016">
                  <c:v>38615.9770833333</c:v>
                </c:pt>
                <c:pt idx="1017">
                  <c:v>38616.2402777778</c:v>
                </c:pt>
                <c:pt idx="1018">
                  <c:v>38616.4965277778</c:v>
                </c:pt>
                <c:pt idx="1019">
                  <c:v>38616.75</c:v>
                </c:pt>
                <c:pt idx="1020">
                  <c:v>38617.0083333333</c:v>
                </c:pt>
                <c:pt idx="1021">
                  <c:v>38617.2666666667</c:v>
                </c:pt>
                <c:pt idx="1022">
                  <c:v>38617.525</c:v>
                </c:pt>
                <c:pt idx="1023">
                  <c:v>38617.7784722222</c:v>
                </c:pt>
                <c:pt idx="1024">
                  <c:v>38618.0354166667</c:v>
                </c:pt>
                <c:pt idx="1025">
                  <c:v>38618.29375</c:v>
                </c:pt>
                <c:pt idx="1026">
                  <c:v>38618.5555555556</c:v>
                </c:pt>
                <c:pt idx="1027">
                  <c:v>38618.8097222222</c:v>
                </c:pt>
                <c:pt idx="1028">
                  <c:v>38619.0659722222</c:v>
                </c:pt>
                <c:pt idx="1029">
                  <c:v>38619.3236111111</c:v>
                </c:pt>
                <c:pt idx="1030">
                  <c:v>38619.5930555556</c:v>
                </c:pt>
                <c:pt idx="1031">
                  <c:v>38619.8486111111</c:v>
                </c:pt>
                <c:pt idx="1032">
                  <c:v>38620.1048611111</c:v>
                </c:pt>
                <c:pt idx="1033">
                  <c:v>38620.3604166667</c:v>
                </c:pt>
                <c:pt idx="1034">
                  <c:v>38620.64375</c:v>
                </c:pt>
                <c:pt idx="1035">
                  <c:v>38620.9055555556</c:v>
                </c:pt>
                <c:pt idx="1036">
                  <c:v>38621.1604166667</c:v>
                </c:pt>
                <c:pt idx="1037">
                  <c:v>38621.4152777778</c:v>
                </c:pt>
                <c:pt idx="1038">
                  <c:v>38621.70625</c:v>
                </c:pt>
                <c:pt idx="1039">
                  <c:v>38621.98125</c:v>
                </c:pt>
                <c:pt idx="1040">
                  <c:v>38622.2305555556</c:v>
                </c:pt>
                <c:pt idx="1041">
                  <c:v>38622.48125</c:v>
                </c:pt>
                <c:pt idx="1042">
                  <c:v>38622.7583333333</c:v>
                </c:pt>
                <c:pt idx="1043">
                  <c:v>38623.0388888889</c:v>
                </c:pt>
                <c:pt idx="1044">
                  <c:v>38623.2805555556</c:v>
                </c:pt>
                <c:pt idx="1045">
                  <c:v>38623.5298611111</c:v>
                </c:pt>
                <c:pt idx="1046">
                  <c:v>38623.7951388889</c:v>
                </c:pt>
                <c:pt idx="1047">
                  <c:v>38624.0715277778</c:v>
                </c:pt>
                <c:pt idx="1048">
                  <c:v>38624.3145833333</c:v>
                </c:pt>
                <c:pt idx="1049">
                  <c:v>38624.5638888889</c:v>
                </c:pt>
                <c:pt idx="1050">
                  <c:v>38624.8229166667</c:v>
                </c:pt>
                <c:pt idx="1051">
                  <c:v>38625.0958333333</c:v>
                </c:pt>
                <c:pt idx="1052">
                  <c:v>38625.3402777778</c:v>
                </c:pt>
                <c:pt idx="1053">
                  <c:v>38625.5902777778</c:v>
                </c:pt>
                <c:pt idx="1054">
                  <c:v>38625.8465277778</c:v>
                </c:pt>
                <c:pt idx="1055">
                  <c:v>38626.1173611111</c:v>
                </c:pt>
                <c:pt idx="1056">
                  <c:v>38626.3631944444</c:v>
                </c:pt>
                <c:pt idx="1057">
                  <c:v>38626.6138888889</c:v>
                </c:pt>
                <c:pt idx="1058">
                  <c:v>38626.8680555556</c:v>
                </c:pt>
                <c:pt idx="1059">
                  <c:v>38627.1333333333</c:v>
                </c:pt>
                <c:pt idx="1060">
                  <c:v>38627.3840277778</c:v>
                </c:pt>
                <c:pt idx="1061">
                  <c:v>38627.6361111111</c:v>
                </c:pt>
                <c:pt idx="1062">
                  <c:v>38627.8881944444</c:v>
                </c:pt>
                <c:pt idx="1063">
                  <c:v>38628.1527777778</c:v>
                </c:pt>
                <c:pt idx="1064">
                  <c:v>38628.4048611111</c:v>
                </c:pt>
                <c:pt idx="1065">
                  <c:v>38628.6583333333</c:v>
                </c:pt>
                <c:pt idx="1066">
                  <c:v>38628.9083333333</c:v>
                </c:pt>
                <c:pt idx="1067">
                  <c:v>38629.1729166667</c:v>
                </c:pt>
                <c:pt idx="1068">
                  <c:v>38629.4256944444</c:v>
                </c:pt>
                <c:pt idx="1069">
                  <c:v>38629.6798611111</c:v>
                </c:pt>
                <c:pt idx="1070">
                  <c:v>38629.9291666667</c:v>
                </c:pt>
                <c:pt idx="1071">
                  <c:v>38630.19375</c:v>
                </c:pt>
                <c:pt idx="1072">
                  <c:v>38630.4479166667</c:v>
                </c:pt>
                <c:pt idx="1073">
                  <c:v>38630.7027777778</c:v>
                </c:pt>
                <c:pt idx="1074">
                  <c:v>38630.9506944444</c:v>
                </c:pt>
                <c:pt idx="1075">
                  <c:v>38631.2159722222</c:v>
                </c:pt>
                <c:pt idx="1076">
                  <c:v>38631.4708333333</c:v>
                </c:pt>
                <c:pt idx="1077">
                  <c:v>38631.7270833333</c:v>
                </c:pt>
                <c:pt idx="1078">
                  <c:v>38631.9743055556</c:v>
                </c:pt>
                <c:pt idx="1079">
                  <c:v>38632.2395833333</c:v>
                </c:pt>
                <c:pt idx="1080">
                  <c:v>38632.4965277778</c:v>
                </c:pt>
                <c:pt idx="1081">
                  <c:v>38632.7541666667</c:v>
                </c:pt>
                <c:pt idx="1082">
                  <c:v>38633.0048611111</c:v>
                </c:pt>
                <c:pt idx="1083">
                  <c:v>38633.2659722222</c:v>
                </c:pt>
                <c:pt idx="1084">
                  <c:v>38633.5263888889</c:v>
                </c:pt>
                <c:pt idx="1085">
                  <c:v>38633.7861111111</c:v>
                </c:pt>
                <c:pt idx="1086">
                  <c:v>38634.0368055556</c:v>
                </c:pt>
                <c:pt idx="1087">
                  <c:v>38634.2979166667</c:v>
                </c:pt>
                <c:pt idx="1088">
                  <c:v>38634.5638888889</c:v>
                </c:pt>
                <c:pt idx="1089">
                  <c:v>38634.8270833333</c:v>
                </c:pt>
                <c:pt idx="1090">
                  <c:v>38635.0805555556</c:v>
                </c:pt>
                <c:pt idx="1091">
                  <c:v>38635.3388888889</c:v>
                </c:pt>
                <c:pt idx="1092">
                  <c:v>38635.6152777778</c:v>
                </c:pt>
                <c:pt idx="1093">
                  <c:v>38635.8826388889</c:v>
                </c:pt>
                <c:pt idx="1094">
                  <c:v>38636.1388888889</c:v>
                </c:pt>
                <c:pt idx="1095">
                  <c:v>38636.3958333333</c:v>
                </c:pt>
                <c:pt idx="1096">
                  <c:v>38636.6777777778</c:v>
                </c:pt>
                <c:pt idx="1097">
                  <c:v>38636.9513888889</c:v>
                </c:pt>
                <c:pt idx="1098">
                  <c:v>38637.2090277778</c:v>
                </c:pt>
                <c:pt idx="1099">
                  <c:v>38637.4611111111</c:v>
                </c:pt>
                <c:pt idx="1100">
                  <c:v>38637.7340277778</c:v>
                </c:pt>
                <c:pt idx="1101">
                  <c:v>38638.0131944444</c:v>
                </c:pt>
                <c:pt idx="1102">
                  <c:v>38638.2645833333</c:v>
                </c:pt>
                <c:pt idx="1103">
                  <c:v>38638.5159722222</c:v>
                </c:pt>
                <c:pt idx="1104">
                  <c:v>38638.7784722222</c:v>
                </c:pt>
                <c:pt idx="1105">
                  <c:v>38639.0548611111</c:v>
                </c:pt>
                <c:pt idx="1106">
                  <c:v>38639.3055555556</c:v>
                </c:pt>
                <c:pt idx="1107">
                  <c:v>38639.5576388889</c:v>
                </c:pt>
                <c:pt idx="1108">
                  <c:v>38639.8152777778</c:v>
                </c:pt>
                <c:pt idx="1109">
                  <c:v>38640.0888888889</c:v>
                </c:pt>
                <c:pt idx="1110">
                  <c:v>38640.3395833333</c:v>
                </c:pt>
                <c:pt idx="1111">
                  <c:v>38640.5916666667</c:v>
                </c:pt>
                <c:pt idx="1112">
                  <c:v>38640.8472222222</c:v>
                </c:pt>
                <c:pt idx="1113">
                  <c:v>38641.11875</c:v>
                </c:pt>
                <c:pt idx="1114">
                  <c:v>38641.3701388889</c:v>
                </c:pt>
                <c:pt idx="1115">
                  <c:v>38641.625</c:v>
                </c:pt>
                <c:pt idx="1116">
                  <c:v>38641.8763888889</c:v>
                </c:pt>
                <c:pt idx="1117">
                  <c:v>38642.1416666667</c:v>
                </c:pt>
                <c:pt idx="1118">
                  <c:v>38642.3979166667</c:v>
                </c:pt>
                <c:pt idx="1119">
                  <c:v>38642.6513888889</c:v>
                </c:pt>
                <c:pt idx="1120">
                  <c:v>38642.9034722222</c:v>
                </c:pt>
                <c:pt idx="1121">
                  <c:v>38643.1680555556</c:v>
                </c:pt>
                <c:pt idx="1122">
                  <c:v>38643.425</c:v>
                </c:pt>
                <c:pt idx="1123">
                  <c:v>38643.6791666667</c:v>
                </c:pt>
                <c:pt idx="1124">
                  <c:v>38643.9298611111</c:v>
                </c:pt>
                <c:pt idx="1125">
                  <c:v>38644.1930555556</c:v>
                </c:pt>
                <c:pt idx="1126">
                  <c:v>38644.4513888889</c:v>
                </c:pt>
                <c:pt idx="1127">
                  <c:v>38644.70625</c:v>
                </c:pt>
                <c:pt idx="1128">
                  <c:v>38644.95625</c:v>
                </c:pt>
                <c:pt idx="1129">
                  <c:v>38645.2180555556</c:v>
                </c:pt>
                <c:pt idx="1130">
                  <c:v>38645.4777777778</c:v>
                </c:pt>
                <c:pt idx="1131">
                  <c:v>38645.7340277778</c:v>
                </c:pt>
                <c:pt idx="1132">
                  <c:v>38645.98125</c:v>
                </c:pt>
                <c:pt idx="1133">
                  <c:v>38646.2430555556</c:v>
                </c:pt>
                <c:pt idx="1134">
                  <c:v>38646.5041666667</c:v>
                </c:pt>
                <c:pt idx="1135">
                  <c:v>38646.7625</c:v>
                </c:pt>
                <c:pt idx="1136">
                  <c:v>38647.0125</c:v>
                </c:pt>
                <c:pt idx="1137">
                  <c:v>38647.2680555556</c:v>
                </c:pt>
                <c:pt idx="1138">
                  <c:v>38647.5340277778</c:v>
                </c:pt>
                <c:pt idx="1139">
                  <c:v>38647.7944444444</c:v>
                </c:pt>
                <c:pt idx="1140">
                  <c:v>38648.0423611111</c:v>
                </c:pt>
                <c:pt idx="1141">
                  <c:v>38648.2958333333</c:v>
                </c:pt>
                <c:pt idx="1142">
                  <c:v>38648.56875</c:v>
                </c:pt>
                <c:pt idx="1143">
                  <c:v>38648.8326388889</c:v>
                </c:pt>
                <c:pt idx="1144">
                  <c:v>38649.08125</c:v>
                </c:pt>
                <c:pt idx="1145">
                  <c:v>38649.3305555556</c:v>
                </c:pt>
                <c:pt idx="1146">
                  <c:v>38649.6138888889</c:v>
                </c:pt>
                <c:pt idx="1147">
                  <c:v>38649.8854166667</c:v>
                </c:pt>
                <c:pt idx="1148">
                  <c:v>38650.1354166667</c:v>
                </c:pt>
                <c:pt idx="1149">
                  <c:v>38650.3777777778</c:v>
                </c:pt>
                <c:pt idx="1150">
                  <c:v>38650.66875</c:v>
                </c:pt>
                <c:pt idx="1151">
                  <c:v>38650.95</c:v>
                </c:pt>
                <c:pt idx="1152">
                  <c:v>38651.2041666667</c:v>
                </c:pt>
                <c:pt idx="1153">
                  <c:v>38651.4402777778</c:v>
                </c:pt>
                <c:pt idx="1154">
                  <c:v>38651.7201388889</c:v>
                </c:pt>
                <c:pt idx="1155">
                  <c:v>38652.00625</c:v>
                </c:pt>
                <c:pt idx="1156">
                  <c:v>38652.2541666667</c:v>
                </c:pt>
                <c:pt idx="1157">
                  <c:v>38652.4993055556</c:v>
                </c:pt>
                <c:pt idx="1158">
                  <c:v>38652.7590277778</c:v>
                </c:pt>
                <c:pt idx="1159">
                  <c:v>38653.0402777778</c:v>
                </c:pt>
                <c:pt idx="1160">
                  <c:v>38653.2888888889</c:v>
                </c:pt>
                <c:pt idx="1161">
                  <c:v>38653.5333333333</c:v>
                </c:pt>
                <c:pt idx="1162">
                  <c:v>38653.7888888889</c:v>
                </c:pt>
                <c:pt idx="1163">
                  <c:v>38654.0659722222</c:v>
                </c:pt>
                <c:pt idx="1164">
                  <c:v>38654.3159722222</c:v>
                </c:pt>
                <c:pt idx="1165">
                  <c:v>38654.5631944445</c:v>
                </c:pt>
                <c:pt idx="1166">
                  <c:v>38654.8145833333</c:v>
                </c:pt>
                <c:pt idx="1167">
                  <c:v>38655.0888888889</c:v>
                </c:pt>
                <c:pt idx="1168">
                  <c:v>38655.3395833333</c:v>
                </c:pt>
                <c:pt idx="1169">
                  <c:v>38655.5895833333</c:v>
                </c:pt>
                <c:pt idx="1170">
                  <c:v>38655.8388888889</c:v>
                </c:pt>
                <c:pt idx="1171">
                  <c:v>38656.1111111111</c:v>
                </c:pt>
                <c:pt idx="1172">
                  <c:v>38656.3625</c:v>
                </c:pt>
                <c:pt idx="1173">
                  <c:v>38656.6138888889</c:v>
                </c:pt>
                <c:pt idx="1174">
                  <c:v>38656.8618055556</c:v>
                </c:pt>
                <c:pt idx="1175">
                  <c:v>38657.1284722222</c:v>
                </c:pt>
                <c:pt idx="1176">
                  <c:v>38657.3847222222</c:v>
                </c:pt>
                <c:pt idx="1177">
                  <c:v>38657.6388888889</c:v>
                </c:pt>
                <c:pt idx="1178">
                  <c:v>38657.8847222222</c:v>
                </c:pt>
                <c:pt idx="1179">
                  <c:v>38658.1506944444</c:v>
                </c:pt>
                <c:pt idx="1180">
                  <c:v>38658.4083333333</c:v>
                </c:pt>
                <c:pt idx="1181">
                  <c:v>38658.6638888889</c:v>
                </c:pt>
                <c:pt idx="1182">
                  <c:v>38658.9090277778</c:v>
                </c:pt>
                <c:pt idx="1183">
                  <c:v>38659.1743055556</c:v>
                </c:pt>
                <c:pt idx="1184">
                  <c:v>38659.4326388889</c:v>
                </c:pt>
                <c:pt idx="1185">
                  <c:v>38659.6902777778</c:v>
                </c:pt>
                <c:pt idx="1186">
                  <c:v>38659.9347222222</c:v>
                </c:pt>
                <c:pt idx="1187">
                  <c:v>38660.1993055556</c:v>
                </c:pt>
                <c:pt idx="1188">
                  <c:v>38660.4590277778</c:v>
                </c:pt>
                <c:pt idx="1189">
                  <c:v>38660.7180555556</c:v>
                </c:pt>
                <c:pt idx="1190">
                  <c:v>38660.9618055556</c:v>
                </c:pt>
                <c:pt idx="1191">
                  <c:v>38661.2256944444</c:v>
                </c:pt>
                <c:pt idx="1192">
                  <c:v>38661.4881944444</c:v>
                </c:pt>
                <c:pt idx="1193">
                  <c:v>38661.7493055556</c:v>
                </c:pt>
                <c:pt idx="1194">
                  <c:v>38662.0013888889</c:v>
                </c:pt>
                <c:pt idx="1195">
                  <c:v>38662.2555555556</c:v>
                </c:pt>
                <c:pt idx="1196">
                  <c:v>38662.5208333333</c:v>
                </c:pt>
                <c:pt idx="1197">
                  <c:v>38662.7854166667</c:v>
                </c:pt>
                <c:pt idx="1198">
                  <c:v>38663.0347222222</c:v>
                </c:pt>
                <c:pt idx="1199">
                  <c:v>38663.2902777778</c:v>
                </c:pt>
                <c:pt idx="1200">
                  <c:v>38663.5604166667</c:v>
                </c:pt>
                <c:pt idx="1201">
                  <c:v>38663.8291666667</c:v>
                </c:pt>
                <c:pt idx="1202">
                  <c:v>38664.0833333333</c:v>
                </c:pt>
                <c:pt idx="1203">
                  <c:v>38664.3326388889</c:v>
                </c:pt>
                <c:pt idx="1204">
                  <c:v>38664.6097222222</c:v>
                </c:pt>
                <c:pt idx="1205">
                  <c:v>38664.8826388889</c:v>
                </c:pt>
                <c:pt idx="1206">
                  <c:v>38665.1395833333</c:v>
                </c:pt>
                <c:pt idx="1207">
                  <c:v>38665.3861111111</c:v>
                </c:pt>
                <c:pt idx="1208">
                  <c:v>38665.6645833333</c:v>
                </c:pt>
                <c:pt idx="1209">
                  <c:v>38665.9409722222</c:v>
                </c:pt>
                <c:pt idx="1210">
                  <c:v>38666.2020833333</c:v>
                </c:pt>
                <c:pt idx="1211">
                  <c:v>38666.4458333333</c:v>
                </c:pt>
                <c:pt idx="1212">
                  <c:v>38666.7152777778</c:v>
                </c:pt>
                <c:pt idx="1213">
                  <c:v>38667.0020833333</c:v>
                </c:pt>
                <c:pt idx="1214">
                  <c:v>38667.2527777778</c:v>
                </c:pt>
                <c:pt idx="1215">
                  <c:v>38667.5</c:v>
                </c:pt>
                <c:pt idx="1216">
                  <c:v>38667.7590277778</c:v>
                </c:pt>
                <c:pt idx="1217">
                  <c:v>38668.0381944444</c:v>
                </c:pt>
                <c:pt idx="1218">
                  <c:v>38668.2923611111</c:v>
                </c:pt>
                <c:pt idx="1219">
                  <c:v>38668.5409722222</c:v>
                </c:pt>
                <c:pt idx="1220">
                  <c:v>38668.7958333333</c:v>
                </c:pt>
                <c:pt idx="1221">
                  <c:v>38669.0715277778</c:v>
                </c:pt>
                <c:pt idx="1222">
                  <c:v>38669.3263888889</c:v>
                </c:pt>
                <c:pt idx="1223">
                  <c:v>38669.5770833333</c:v>
                </c:pt>
                <c:pt idx="1224">
                  <c:v>38669.8284722222</c:v>
                </c:pt>
                <c:pt idx="1225">
                  <c:v>38670.1013888889</c:v>
                </c:pt>
                <c:pt idx="1226">
                  <c:v>38670.35625</c:v>
                </c:pt>
                <c:pt idx="1227">
                  <c:v>38670.6090277778</c:v>
                </c:pt>
                <c:pt idx="1228">
                  <c:v>38670.8583333333</c:v>
                </c:pt>
                <c:pt idx="1229">
                  <c:v>38671.125</c:v>
                </c:pt>
                <c:pt idx="1230">
                  <c:v>38671.3847222222</c:v>
                </c:pt>
                <c:pt idx="1231">
                  <c:v>38671.6381944444</c:v>
                </c:pt>
                <c:pt idx="1232">
                  <c:v>38671.8861111111</c:v>
                </c:pt>
                <c:pt idx="1233">
                  <c:v>38672.1506944444</c:v>
                </c:pt>
                <c:pt idx="1234">
                  <c:v>38672.4111111111</c:v>
                </c:pt>
                <c:pt idx="1235">
                  <c:v>38672.6666666667</c:v>
                </c:pt>
                <c:pt idx="1236">
                  <c:v>38672.9131944444</c:v>
                </c:pt>
                <c:pt idx="1237">
                  <c:v>38673.1756944444</c:v>
                </c:pt>
                <c:pt idx="1238">
                  <c:v>38673.4375</c:v>
                </c:pt>
                <c:pt idx="1239">
                  <c:v>38673.6944444444</c:v>
                </c:pt>
                <c:pt idx="1240">
                  <c:v>38673.9388888889</c:v>
                </c:pt>
                <c:pt idx="1241">
                  <c:v>38674.2</c:v>
                </c:pt>
                <c:pt idx="1242">
                  <c:v>38674.4631944444</c:v>
                </c:pt>
                <c:pt idx="1243">
                  <c:v>38674.7229166667</c:v>
                </c:pt>
                <c:pt idx="1244">
                  <c:v>38674.9652777778</c:v>
                </c:pt>
                <c:pt idx="1245">
                  <c:v>38675.2243055556</c:v>
                </c:pt>
                <c:pt idx="1246">
                  <c:v>38675.4902777778</c:v>
                </c:pt>
                <c:pt idx="1247">
                  <c:v>38675.7520833333</c:v>
                </c:pt>
                <c:pt idx="1248">
                  <c:v>38676.0020833333</c:v>
                </c:pt>
                <c:pt idx="1249">
                  <c:v>38676.25</c:v>
                </c:pt>
                <c:pt idx="1250">
                  <c:v>38676.5180555556</c:v>
                </c:pt>
                <c:pt idx="1251">
                  <c:v>38676.7833333333</c:v>
                </c:pt>
                <c:pt idx="1252">
                  <c:v>38677.0270833333</c:v>
                </c:pt>
                <c:pt idx="1253">
                  <c:v>38677.2770833333</c:v>
                </c:pt>
                <c:pt idx="1254">
                  <c:v>38677.5493055556</c:v>
                </c:pt>
                <c:pt idx="1255">
                  <c:v>38677.8180555556</c:v>
                </c:pt>
                <c:pt idx="1256">
                  <c:v>38678.0631944445</c:v>
                </c:pt>
                <c:pt idx="1257">
                  <c:v>38678.3076388889</c:v>
                </c:pt>
                <c:pt idx="1258">
                  <c:v>38678.5854166667</c:v>
                </c:pt>
                <c:pt idx="1259">
                  <c:v>38678.8590277778</c:v>
                </c:pt>
                <c:pt idx="1260">
                  <c:v>38679.1104166667</c:v>
                </c:pt>
                <c:pt idx="1261">
                  <c:v>38679.3451388889</c:v>
                </c:pt>
                <c:pt idx="1262">
                  <c:v>38679.6270833333</c:v>
                </c:pt>
                <c:pt idx="1263">
                  <c:v>38679.9055555556</c:v>
                </c:pt>
                <c:pt idx="1264">
                  <c:v>38680.1604166667</c:v>
                </c:pt>
                <c:pt idx="1265">
                  <c:v>38680.3916666667</c:v>
                </c:pt>
                <c:pt idx="1266">
                  <c:v>38680.6708333333</c:v>
                </c:pt>
                <c:pt idx="1267">
                  <c:v>38680.9520833333</c:v>
                </c:pt>
                <c:pt idx="1268">
                  <c:v>38681.2111111111</c:v>
                </c:pt>
                <c:pt idx="1269">
                  <c:v>38681.44375</c:v>
                </c:pt>
                <c:pt idx="1270">
                  <c:v>38681.7118055556</c:v>
                </c:pt>
                <c:pt idx="1271">
                  <c:v>38681.9916666667</c:v>
                </c:pt>
                <c:pt idx="1272">
                  <c:v>38682.2513888889</c:v>
                </c:pt>
                <c:pt idx="1273">
                  <c:v>38682.4902777778</c:v>
                </c:pt>
                <c:pt idx="1274">
                  <c:v>38682.7493055556</c:v>
                </c:pt>
                <c:pt idx="1275">
                  <c:v>38683.0284722222</c:v>
                </c:pt>
                <c:pt idx="1276">
                  <c:v>38683.2840277778</c:v>
                </c:pt>
                <c:pt idx="1277">
                  <c:v>38683.5284722222</c:v>
                </c:pt>
                <c:pt idx="1278">
                  <c:v>38683.7784722222</c:v>
                </c:pt>
                <c:pt idx="1279">
                  <c:v>38684.0569444444</c:v>
                </c:pt>
                <c:pt idx="1280">
                  <c:v>38684.3125</c:v>
                </c:pt>
                <c:pt idx="1281">
                  <c:v>38684.5618055556</c:v>
                </c:pt>
                <c:pt idx="1282">
                  <c:v>38684.8083333333</c:v>
                </c:pt>
                <c:pt idx="1283">
                  <c:v>38685.0833333333</c:v>
                </c:pt>
                <c:pt idx="1284">
                  <c:v>38685.3395833333</c:v>
                </c:pt>
                <c:pt idx="1285">
                  <c:v>38685.5923611111</c:v>
                </c:pt>
                <c:pt idx="1286">
                  <c:v>38685.8368055556</c:v>
                </c:pt>
                <c:pt idx="1287">
                  <c:v>38686.1104166667</c:v>
                </c:pt>
                <c:pt idx="1288">
                  <c:v>38686.3666666667</c:v>
                </c:pt>
                <c:pt idx="1289">
                  <c:v>38686.6222222222</c:v>
                </c:pt>
                <c:pt idx="1290">
                  <c:v>38686.8652777778</c:v>
                </c:pt>
                <c:pt idx="1291">
                  <c:v>38687.1326388889</c:v>
                </c:pt>
                <c:pt idx="1292">
                  <c:v>38687.39375</c:v>
                </c:pt>
                <c:pt idx="1293">
                  <c:v>38687.6520833333</c:v>
                </c:pt>
                <c:pt idx="1294">
                  <c:v>38687.8951388889</c:v>
                </c:pt>
                <c:pt idx="1295">
                  <c:v>38688.1597222222</c:v>
                </c:pt>
                <c:pt idx="1296">
                  <c:v>38688.4222222222</c:v>
                </c:pt>
                <c:pt idx="1297">
                  <c:v>38688.6826388889</c:v>
                </c:pt>
                <c:pt idx="1298">
                  <c:v>38688.9256944444</c:v>
                </c:pt>
                <c:pt idx="1299">
                  <c:v>38689.1888888889</c:v>
                </c:pt>
                <c:pt idx="1300">
                  <c:v>38689.4520833333</c:v>
                </c:pt>
                <c:pt idx="1301">
                  <c:v>38689.7145833333</c:v>
                </c:pt>
                <c:pt idx="1302">
                  <c:v>38689.9576388889</c:v>
                </c:pt>
                <c:pt idx="1303">
                  <c:v>38690.21875</c:v>
                </c:pt>
                <c:pt idx="1304">
                  <c:v>38690.4840277778</c:v>
                </c:pt>
                <c:pt idx="1305">
                  <c:v>38690.7486111111</c:v>
                </c:pt>
                <c:pt idx="1306">
                  <c:v>38691.0013888889</c:v>
                </c:pt>
                <c:pt idx="1307">
                  <c:v>38691.2513888889</c:v>
                </c:pt>
                <c:pt idx="1308">
                  <c:v>38691.51875</c:v>
                </c:pt>
                <c:pt idx="1309">
                  <c:v>38691.7854166667</c:v>
                </c:pt>
                <c:pt idx="1310">
                  <c:v>38692.0375</c:v>
                </c:pt>
                <c:pt idx="1311">
                  <c:v>38692.2868055556</c:v>
                </c:pt>
                <c:pt idx="1312">
                  <c:v>38692.55625</c:v>
                </c:pt>
                <c:pt idx="1313">
                  <c:v>38692.8263888889</c:v>
                </c:pt>
                <c:pt idx="1314">
                  <c:v>38693.0826388889</c:v>
                </c:pt>
                <c:pt idx="1315">
                  <c:v>38693.3256944444</c:v>
                </c:pt>
                <c:pt idx="1316">
                  <c:v>38693.5986111111</c:v>
                </c:pt>
                <c:pt idx="1317">
                  <c:v>38693.8715277778</c:v>
                </c:pt>
                <c:pt idx="1318">
                  <c:v>38694.1291666667</c:v>
                </c:pt>
                <c:pt idx="1319">
                  <c:v>38694.3743055556</c:v>
                </c:pt>
                <c:pt idx="1320">
                  <c:v>38694.6444444444</c:v>
                </c:pt>
                <c:pt idx="1321">
                  <c:v>38694.9208333333</c:v>
                </c:pt>
                <c:pt idx="1322">
                  <c:v>38695.1826388889</c:v>
                </c:pt>
                <c:pt idx="1323">
                  <c:v>38695.4229166667</c:v>
                </c:pt>
                <c:pt idx="1324">
                  <c:v>38695.6909722222</c:v>
                </c:pt>
                <c:pt idx="1325">
                  <c:v>38695.96875</c:v>
                </c:pt>
                <c:pt idx="1326">
                  <c:v>38696.2326388889</c:v>
                </c:pt>
                <c:pt idx="1327">
                  <c:v>38696.475</c:v>
                </c:pt>
                <c:pt idx="1328">
                  <c:v>38696.7354166667</c:v>
                </c:pt>
                <c:pt idx="1329">
                  <c:v>38697.0159722222</c:v>
                </c:pt>
                <c:pt idx="1330">
                  <c:v>38697.275</c:v>
                </c:pt>
                <c:pt idx="1331">
                  <c:v>38697.5222222222</c:v>
                </c:pt>
                <c:pt idx="1332">
                  <c:v>38697.775</c:v>
                </c:pt>
                <c:pt idx="1333">
                  <c:v>38698.0534722222</c:v>
                </c:pt>
                <c:pt idx="1334">
                  <c:v>38698.3118055556</c:v>
                </c:pt>
                <c:pt idx="1335">
                  <c:v>38698.5625</c:v>
                </c:pt>
                <c:pt idx="1336">
                  <c:v>38698.8111111111</c:v>
                </c:pt>
                <c:pt idx="1337">
                  <c:v>38699.0854166667</c:v>
                </c:pt>
                <c:pt idx="1338">
                  <c:v>38699.3444444445</c:v>
                </c:pt>
                <c:pt idx="1339">
                  <c:v>38699.5979166667</c:v>
                </c:pt>
                <c:pt idx="1340">
                  <c:v>38699.8430555556</c:v>
                </c:pt>
                <c:pt idx="1341">
                  <c:v>38700.1145833333</c:v>
                </c:pt>
                <c:pt idx="1342">
                  <c:v>38700.3743055556</c:v>
                </c:pt>
                <c:pt idx="1343">
                  <c:v>38700.6298611111</c:v>
                </c:pt>
                <c:pt idx="1344">
                  <c:v>38700.875</c:v>
                </c:pt>
                <c:pt idx="1345">
                  <c:v>38701.1368055556</c:v>
                </c:pt>
                <c:pt idx="1346">
                  <c:v>38701.4013888889</c:v>
                </c:pt>
                <c:pt idx="1347">
                  <c:v>38701.6597222222</c:v>
                </c:pt>
                <c:pt idx="1348">
                  <c:v>38701.9013888889</c:v>
                </c:pt>
                <c:pt idx="1349">
                  <c:v>38702.1625</c:v>
                </c:pt>
                <c:pt idx="1350">
                  <c:v>38702.4277777778</c:v>
                </c:pt>
                <c:pt idx="1351">
                  <c:v>38702.6875</c:v>
                </c:pt>
                <c:pt idx="1352">
                  <c:v>38702.9291666667</c:v>
                </c:pt>
                <c:pt idx="1353">
                  <c:v>38703.1875</c:v>
                </c:pt>
                <c:pt idx="1354">
                  <c:v>38703.4534722222</c:v>
                </c:pt>
                <c:pt idx="1355">
                  <c:v>38703.7152777778</c:v>
                </c:pt>
                <c:pt idx="1356">
                  <c:v>38703.9555555556</c:v>
                </c:pt>
                <c:pt idx="1357">
                  <c:v>38704.2118055556</c:v>
                </c:pt>
                <c:pt idx="1358">
                  <c:v>38704.4791666667</c:v>
                </c:pt>
                <c:pt idx="1359">
                  <c:v>38704.7430555556</c:v>
                </c:pt>
                <c:pt idx="1360">
                  <c:v>38704.9826388889</c:v>
                </c:pt>
                <c:pt idx="1361">
                  <c:v>38705.2368055556</c:v>
                </c:pt>
                <c:pt idx="1362">
                  <c:v>38705.5048611111</c:v>
                </c:pt>
                <c:pt idx="1363">
                  <c:v>38705.7708333333</c:v>
                </c:pt>
                <c:pt idx="1364">
                  <c:v>38706.0152777778</c:v>
                </c:pt>
                <c:pt idx="1365">
                  <c:v>38706.2618055556</c:v>
                </c:pt>
                <c:pt idx="1366">
                  <c:v>38706.5305555556</c:v>
                </c:pt>
                <c:pt idx="1367">
                  <c:v>38706.7993055556</c:v>
                </c:pt>
                <c:pt idx="1368">
                  <c:v>38707.0451388889</c:v>
                </c:pt>
                <c:pt idx="1369">
                  <c:v>38707.2881944444</c:v>
                </c:pt>
                <c:pt idx="1370">
                  <c:v>38707.5583333333</c:v>
                </c:pt>
                <c:pt idx="1371">
                  <c:v>38707.8298611111</c:v>
                </c:pt>
                <c:pt idx="1372">
                  <c:v>38708.0791666667</c:v>
                </c:pt>
                <c:pt idx="1373">
                  <c:v>38708.3173611111</c:v>
                </c:pt>
                <c:pt idx="1374">
                  <c:v>38708.5881944444</c:v>
                </c:pt>
                <c:pt idx="1375">
                  <c:v>38708.8625</c:v>
                </c:pt>
                <c:pt idx="1376">
                  <c:v>38709.1180555556</c:v>
                </c:pt>
                <c:pt idx="1377">
                  <c:v>38709.3506944444</c:v>
                </c:pt>
                <c:pt idx="1378">
                  <c:v>38709.6215277778</c:v>
                </c:pt>
                <c:pt idx="1379">
                  <c:v>38709.8986111111</c:v>
                </c:pt>
                <c:pt idx="1380">
                  <c:v>38710.1576388889</c:v>
                </c:pt>
                <c:pt idx="1381">
                  <c:v>38710.3909722222</c:v>
                </c:pt>
                <c:pt idx="1382">
                  <c:v>38710.6590277778</c:v>
                </c:pt>
                <c:pt idx="1383">
                  <c:v>38710.9381944445</c:v>
                </c:pt>
                <c:pt idx="1384">
                  <c:v>38711.2027777778</c:v>
                </c:pt>
                <c:pt idx="1385">
                  <c:v>38711.4381944445</c:v>
                </c:pt>
                <c:pt idx="1386">
                  <c:v>38711.7</c:v>
                </c:pt>
                <c:pt idx="1387">
                  <c:v>38711.9784722222</c:v>
                </c:pt>
                <c:pt idx="1388">
                  <c:v>38712.2451388889</c:v>
                </c:pt>
                <c:pt idx="1389">
                  <c:v>38712.4875</c:v>
                </c:pt>
                <c:pt idx="1390">
                  <c:v>38712.7402777778</c:v>
                </c:pt>
                <c:pt idx="1391">
                  <c:v>38713.0215277778</c:v>
                </c:pt>
                <c:pt idx="1392">
                  <c:v>38713.2833333333</c:v>
                </c:pt>
                <c:pt idx="1393">
                  <c:v>38713.5333333333</c:v>
                </c:pt>
                <c:pt idx="1394">
                  <c:v>38713.7791666667</c:v>
                </c:pt>
                <c:pt idx="1395">
                  <c:v>38714.0576388889</c:v>
                </c:pt>
                <c:pt idx="1396">
                  <c:v>38714.31875</c:v>
                </c:pt>
                <c:pt idx="1397">
                  <c:v>38714.5736111111</c:v>
                </c:pt>
                <c:pt idx="1398">
                  <c:v>38714.8166666667</c:v>
                </c:pt>
                <c:pt idx="1399">
                  <c:v>38715.0909722222</c:v>
                </c:pt>
                <c:pt idx="1400">
                  <c:v>38715.3513888889</c:v>
                </c:pt>
                <c:pt idx="1401">
                  <c:v>38715.6097222222</c:v>
                </c:pt>
                <c:pt idx="1402">
                  <c:v>38715.8527777778</c:v>
                </c:pt>
                <c:pt idx="1403">
                  <c:v>38716.1236111111</c:v>
                </c:pt>
                <c:pt idx="1404">
                  <c:v>38716.3833333333</c:v>
                </c:pt>
                <c:pt idx="1405">
                  <c:v>38716.6444444444</c:v>
                </c:pt>
                <c:pt idx="1406">
                  <c:v>38716.8875</c:v>
                </c:pt>
                <c:pt idx="1407">
                  <c:v>38717.1506944444</c:v>
                </c:pt>
                <c:pt idx="1408">
                  <c:v>38717.4152777778</c:v>
                </c:pt>
                <c:pt idx="1409">
                  <c:v>38717.6777777778</c:v>
                </c:pt>
                <c:pt idx="1410">
                  <c:v>38717.9222222222</c:v>
                </c:pt>
              </c:numCache>
            </c:numRef>
          </c:xVal>
          <c:yVal>
            <c:numRef>
              <c:f>Luanda!$D$7:$D$1417</c:f>
              <c:numCache>
                <c:formatCode>General</c:formatCode>
                <c:ptCount val="1411"/>
                <c:pt idx="0">
                  <c:v>0.88</c:v>
                </c:pt>
                <c:pt idx="1">
                  <c:v>1.6</c:v>
                </c:pt>
                <c:pt idx="2">
                  <c:v>0.65</c:v>
                </c:pt>
                <c:pt idx="3">
                  <c:v>1.59</c:v>
                </c:pt>
                <c:pt idx="4">
                  <c:v>0.9</c:v>
                </c:pt>
                <c:pt idx="5">
                  <c:v>1.54</c:v>
                </c:pt>
                <c:pt idx="6">
                  <c:v>0.68</c:v>
                </c:pt>
                <c:pt idx="7">
                  <c:v>1.59</c:v>
                </c:pt>
                <c:pt idx="8">
                  <c:v>0.92</c:v>
                </c:pt>
                <c:pt idx="9">
                  <c:v>1.5</c:v>
                </c:pt>
                <c:pt idx="10">
                  <c:v>0.71</c:v>
                </c:pt>
                <c:pt idx="11">
                  <c:v>1.59</c:v>
                </c:pt>
                <c:pt idx="12">
                  <c:v>0.91</c:v>
                </c:pt>
                <c:pt idx="13">
                  <c:v>1.46</c:v>
                </c:pt>
                <c:pt idx="14">
                  <c:v>0.73</c:v>
                </c:pt>
                <c:pt idx="15">
                  <c:v>1.62</c:v>
                </c:pt>
                <c:pt idx="16">
                  <c:v>0.87</c:v>
                </c:pt>
                <c:pt idx="17">
                  <c:v>1.45</c:v>
                </c:pt>
                <c:pt idx="18">
                  <c:v>0.73</c:v>
                </c:pt>
                <c:pt idx="19">
                  <c:v>1.66</c:v>
                </c:pt>
                <c:pt idx="20">
                  <c:v>0.79</c:v>
                </c:pt>
                <c:pt idx="21">
                  <c:v>1.49</c:v>
                </c:pt>
                <c:pt idx="22">
                  <c:v>0.71</c:v>
                </c:pt>
                <c:pt idx="23">
                  <c:v>1.73</c:v>
                </c:pt>
                <c:pt idx="24">
                  <c:v>0.69</c:v>
                </c:pt>
                <c:pt idx="25">
                  <c:v>1.56</c:v>
                </c:pt>
                <c:pt idx="26">
                  <c:v>0.67</c:v>
                </c:pt>
                <c:pt idx="27">
                  <c:v>1.81</c:v>
                </c:pt>
                <c:pt idx="28">
                  <c:v>0.59</c:v>
                </c:pt>
                <c:pt idx="29">
                  <c:v>1.65</c:v>
                </c:pt>
                <c:pt idx="30">
                  <c:v>0.62</c:v>
                </c:pt>
                <c:pt idx="31">
                  <c:v>1.88</c:v>
                </c:pt>
                <c:pt idx="32">
                  <c:v>0.49</c:v>
                </c:pt>
                <c:pt idx="33">
                  <c:v>1.75</c:v>
                </c:pt>
                <c:pt idx="34">
                  <c:v>0.59</c:v>
                </c:pt>
                <c:pt idx="35">
                  <c:v>1.93</c:v>
                </c:pt>
                <c:pt idx="36">
                  <c:v>0.41</c:v>
                </c:pt>
                <c:pt idx="37">
                  <c:v>1.82</c:v>
                </c:pt>
                <c:pt idx="38">
                  <c:v>0.56</c:v>
                </c:pt>
                <c:pt idx="39">
                  <c:v>1.95</c:v>
                </c:pt>
                <c:pt idx="40">
                  <c:v>0.36</c:v>
                </c:pt>
                <c:pt idx="41">
                  <c:v>1.86</c:v>
                </c:pt>
                <c:pt idx="42">
                  <c:v>0.57</c:v>
                </c:pt>
                <c:pt idx="43">
                  <c:v>1.94</c:v>
                </c:pt>
                <c:pt idx="44">
                  <c:v>0.35</c:v>
                </c:pt>
                <c:pt idx="45">
                  <c:v>1.87</c:v>
                </c:pt>
                <c:pt idx="46">
                  <c:v>0.6</c:v>
                </c:pt>
                <c:pt idx="47">
                  <c:v>1.89</c:v>
                </c:pt>
                <c:pt idx="48">
                  <c:v>0.38</c:v>
                </c:pt>
                <c:pt idx="49">
                  <c:v>1.85</c:v>
                </c:pt>
                <c:pt idx="50">
                  <c:v>0.66</c:v>
                </c:pt>
                <c:pt idx="51">
                  <c:v>1.82</c:v>
                </c:pt>
                <c:pt idx="52">
                  <c:v>0.44</c:v>
                </c:pt>
                <c:pt idx="53">
                  <c:v>1.8</c:v>
                </c:pt>
                <c:pt idx="54">
                  <c:v>0.73</c:v>
                </c:pt>
                <c:pt idx="55">
                  <c:v>1.72</c:v>
                </c:pt>
                <c:pt idx="56">
                  <c:v>0.52</c:v>
                </c:pt>
                <c:pt idx="57">
                  <c:v>1.73</c:v>
                </c:pt>
                <c:pt idx="58">
                  <c:v>0.8</c:v>
                </c:pt>
                <c:pt idx="59">
                  <c:v>1.61</c:v>
                </c:pt>
                <c:pt idx="60">
                  <c:v>0.62</c:v>
                </c:pt>
                <c:pt idx="61">
                  <c:v>1.66</c:v>
                </c:pt>
                <c:pt idx="62">
                  <c:v>0.87</c:v>
                </c:pt>
                <c:pt idx="63">
                  <c:v>1.51</c:v>
                </c:pt>
                <c:pt idx="64">
                  <c:v>0.72</c:v>
                </c:pt>
                <c:pt idx="65">
                  <c:v>1.6</c:v>
                </c:pt>
                <c:pt idx="66">
                  <c:v>0.91</c:v>
                </c:pt>
                <c:pt idx="67">
                  <c:v>1.42</c:v>
                </c:pt>
                <c:pt idx="68">
                  <c:v>0.8</c:v>
                </c:pt>
                <c:pt idx="69">
                  <c:v>1.56</c:v>
                </c:pt>
                <c:pt idx="70">
                  <c:v>0.91</c:v>
                </c:pt>
                <c:pt idx="71">
                  <c:v>1.38</c:v>
                </c:pt>
                <c:pt idx="72">
                  <c:v>0.86</c:v>
                </c:pt>
                <c:pt idx="73">
                  <c:v>1.56</c:v>
                </c:pt>
                <c:pt idx="74">
                  <c:v>0.87</c:v>
                </c:pt>
                <c:pt idx="75">
                  <c:v>1.39</c:v>
                </c:pt>
                <c:pt idx="76">
                  <c:v>0.88</c:v>
                </c:pt>
                <c:pt idx="77">
                  <c:v>1.58</c:v>
                </c:pt>
                <c:pt idx="78">
                  <c:v>0.81</c:v>
                </c:pt>
                <c:pt idx="79">
                  <c:v>1.43</c:v>
                </c:pt>
                <c:pt idx="80">
                  <c:v>0.87</c:v>
                </c:pt>
                <c:pt idx="81">
                  <c:v>1.62</c:v>
                </c:pt>
                <c:pt idx="82">
                  <c:v>0.74</c:v>
                </c:pt>
                <c:pt idx="83">
                  <c:v>1.49</c:v>
                </c:pt>
                <c:pt idx="84">
                  <c:v>0.84</c:v>
                </c:pt>
                <c:pt idx="85">
                  <c:v>1.67</c:v>
                </c:pt>
                <c:pt idx="86">
                  <c:v>0.68</c:v>
                </c:pt>
                <c:pt idx="87">
                  <c:v>1.56</c:v>
                </c:pt>
                <c:pt idx="88">
                  <c:v>0.81</c:v>
                </c:pt>
                <c:pt idx="89">
                  <c:v>1.71</c:v>
                </c:pt>
                <c:pt idx="90">
                  <c:v>0.61</c:v>
                </c:pt>
                <c:pt idx="91">
                  <c:v>1.61</c:v>
                </c:pt>
                <c:pt idx="92">
                  <c:v>0.78</c:v>
                </c:pt>
                <c:pt idx="93">
                  <c:v>1.74</c:v>
                </c:pt>
                <c:pt idx="94">
                  <c:v>0.57</c:v>
                </c:pt>
                <c:pt idx="95">
                  <c:v>1.66</c:v>
                </c:pt>
                <c:pt idx="96">
                  <c:v>0.76</c:v>
                </c:pt>
                <c:pt idx="97">
                  <c:v>1.76</c:v>
                </c:pt>
                <c:pt idx="98">
                  <c:v>0.54</c:v>
                </c:pt>
                <c:pt idx="99">
                  <c:v>1.69</c:v>
                </c:pt>
                <c:pt idx="100">
                  <c:v>0.75</c:v>
                </c:pt>
                <c:pt idx="101">
                  <c:v>1.76</c:v>
                </c:pt>
                <c:pt idx="102">
                  <c:v>0.53</c:v>
                </c:pt>
                <c:pt idx="103">
                  <c:v>1.71</c:v>
                </c:pt>
                <c:pt idx="104">
                  <c:v>0.74</c:v>
                </c:pt>
                <c:pt idx="105">
                  <c:v>1.75</c:v>
                </c:pt>
                <c:pt idx="106">
                  <c:v>0.53</c:v>
                </c:pt>
                <c:pt idx="107">
                  <c:v>1.72</c:v>
                </c:pt>
                <c:pt idx="108">
                  <c:v>0.75</c:v>
                </c:pt>
                <c:pt idx="109">
                  <c:v>1.72</c:v>
                </c:pt>
                <c:pt idx="110">
                  <c:v>0.55</c:v>
                </c:pt>
                <c:pt idx="111">
                  <c:v>1.72</c:v>
                </c:pt>
                <c:pt idx="112">
                  <c:v>0.77</c:v>
                </c:pt>
                <c:pt idx="113">
                  <c:v>1.68</c:v>
                </c:pt>
                <c:pt idx="114">
                  <c:v>0.58</c:v>
                </c:pt>
                <c:pt idx="115">
                  <c:v>1.7</c:v>
                </c:pt>
                <c:pt idx="116">
                  <c:v>0.79</c:v>
                </c:pt>
                <c:pt idx="117">
                  <c:v>1.62</c:v>
                </c:pt>
                <c:pt idx="118">
                  <c:v>0.62</c:v>
                </c:pt>
                <c:pt idx="119">
                  <c:v>1.68</c:v>
                </c:pt>
                <c:pt idx="120">
                  <c:v>0.82</c:v>
                </c:pt>
                <c:pt idx="121">
                  <c:v>1.56</c:v>
                </c:pt>
                <c:pt idx="122">
                  <c:v>0.68</c:v>
                </c:pt>
                <c:pt idx="123">
                  <c:v>1.64</c:v>
                </c:pt>
                <c:pt idx="124">
                  <c:v>0.85</c:v>
                </c:pt>
                <c:pt idx="125">
                  <c:v>1.49</c:v>
                </c:pt>
                <c:pt idx="126">
                  <c:v>0.74</c:v>
                </c:pt>
                <c:pt idx="127">
                  <c:v>1.61</c:v>
                </c:pt>
                <c:pt idx="128">
                  <c:v>0.86</c:v>
                </c:pt>
                <c:pt idx="129">
                  <c:v>1.45</c:v>
                </c:pt>
                <c:pt idx="130">
                  <c:v>0.79</c:v>
                </c:pt>
                <c:pt idx="131">
                  <c:v>1.61</c:v>
                </c:pt>
                <c:pt idx="132">
                  <c:v>0.82</c:v>
                </c:pt>
                <c:pt idx="133">
                  <c:v>1.45</c:v>
                </c:pt>
                <c:pt idx="134">
                  <c:v>0.8</c:v>
                </c:pt>
                <c:pt idx="135">
                  <c:v>1.65</c:v>
                </c:pt>
                <c:pt idx="136">
                  <c:v>0.73</c:v>
                </c:pt>
                <c:pt idx="137">
                  <c:v>1.53</c:v>
                </c:pt>
                <c:pt idx="138">
                  <c:v>0.75</c:v>
                </c:pt>
                <c:pt idx="139">
                  <c:v>1.73</c:v>
                </c:pt>
                <c:pt idx="140">
                  <c:v>0.61</c:v>
                </c:pt>
                <c:pt idx="141">
                  <c:v>1.65</c:v>
                </c:pt>
                <c:pt idx="142">
                  <c:v>0.68</c:v>
                </c:pt>
                <c:pt idx="143">
                  <c:v>1.81</c:v>
                </c:pt>
                <c:pt idx="144">
                  <c:v>0.49</c:v>
                </c:pt>
                <c:pt idx="145">
                  <c:v>1.77</c:v>
                </c:pt>
                <c:pt idx="146">
                  <c:v>0.61</c:v>
                </c:pt>
                <c:pt idx="147">
                  <c:v>1.89</c:v>
                </c:pt>
                <c:pt idx="148">
                  <c:v>0.4</c:v>
                </c:pt>
                <c:pt idx="149">
                  <c:v>1.86</c:v>
                </c:pt>
                <c:pt idx="150">
                  <c:v>0.55</c:v>
                </c:pt>
                <c:pt idx="151">
                  <c:v>1.93</c:v>
                </c:pt>
                <c:pt idx="152">
                  <c:v>0.34</c:v>
                </c:pt>
                <c:pt idx="153">
                  <c:v>1.92</c:v>
                </c:pt>
                <c:pt idx="154">
                  <c:v>0.53</c:v>
                </c:pt>
                <c:pt idx="155">
                  <c:v>1.94</c:v>
                </c:pt>
                <c:pt idx="156">
                  <c:v>0.32</c:v>
                </c:pt>
                <c:pt idx="157">
                  <c:v>1.94</c:v>
                </c:pt>
                <c:pt idx="158">
                  <c:v>0.54</c:v>
                </c:pt>
                <c:pt idx="159">
                  <c:v>1.91</c:v>
                </c:pt>
                <c:pt idx="160">
                  <c:v>0.35</c:v>
                </c:pt>
                <c:pt idx="161">
                  <c:v>1.91</c:v>
                </c:pt>
                <c:pt idx="162">
                  <c:v>0.58</c:v>
                </c:pt>
                <c:pt idx="163">
                  <c:v>1.85</c:v>
                </c:pt>
                <c:pt idx="164">
                  <c:v>0.42</c:v>
                </c:pt>
                <c:pt idx="165">
                  <c:v>1.85</c:v>
                </c:pt>
                <c:pt idx="166">
                  <c:v>0.65</c:v>
                </c:pt>
                <c:pt idx="167">
                  <c:v>1.75</c:v>
                </c:pt>
                <c:pt idx="168">
                  <c:v>0.52</c:v>
                </c:pt>
                <c:pt idx="169">
                  <c:v>1.76</c:v>
                </c:pt>
                <c:pt idx="170">
                  <c:v>0.73</c:v>
                </c:pt>
                <c:pt idx="171">
                  <c:v>1.63</c:v>
                </c:pt>
                <c:pt idx="172">
                  <c:v>0.64</c:v>
                </c:pt>
                <c:pt idx="173">
                  <c:v>1.67</c:v>
                </c:pt>
                <c:pt idx="174">
                  <c:v>0.82</c:v>
                </c:pt>
                <c:pt idx="175">
                  <c:v>1.51</c:v>
                </c:pt>
                <c:pt idx="176">
                  <c:v>0.76</c:v>
                </c:pt>
                <c:pt idx="177">
                  <c:v>1.57</c:v>
                </c:pt>
                <c:pt idx="178">
                  <c:v>0.89</c:v>
                </c:pt>
                <c:pt idx="179">
                  <c:v>1.4</c:v>
                </c:pt>
                <c:pt idx="180">
                  <c:v>0.87</c:v>
                </c:pt>
                <c:pt idx="181">
                  <c:v>1.49</c:v>
                </c:pt>
                <c:pt idx="182">
                  <c:v>0.93</c:v>
                </c:pt>
                <c:pt idx="183">
                  <c:v>1.33</c:v>
                </c:pt>
                <c:pt idx="184">
                  <c:v>0.95</c:v>
                </c:pt>
                <c:pt idx="185">
                  <c:v>1.45</c:v>
                </c:pt>
                <c:pt idx="186">
                  <c:v>0.92</c:v>
                </c:pt>
                <c:pt idx="187">
                  <c:v>1.33</c:v>
                </c:pt>
                <c:pt idx="188">
                  <c:v>0.97</c:v>
                </c:pt>
                <c:pt idx="189">
                  <c:v>1.47</c:v>
                </c:pt>
                <c:pt idx="190">
                  <c:v>0.85</c:v>
                </c:pt>
                <c:pt idx="191">
                  <c:v>1.39</c:v>
                </c:pt>
                <c:pt idx="192">
                  <c:v>0.94</c:v>
                </c:pt>
                <c:pt idx="193">
                  <c:v>1.53</c:v>
                </c:pt>
                <c:pt idx="194">
                  <c:v>0.77</c:v>
                </c:pt>
                <c:pt idx="195">
                  <c:v>1.48</c:v>
                </c:pt>
                <c:pt idx="196">
                  <c:v>0.88</c:v>
                </c:pt>
                <c:pt idx="197">
                  <c:v>1.59</c:v>
                </c:pt>
                <c:pt idx="198">
                  <c:v>0.68</c:v>
                </c:pt>
                <c:pt idx="199">
                  <c:v>1.57</c:v>
                </c:pt>
                <c:pt idx="200">
                  <c:v>0.81</c:v>
                </c:pt>
                <c:pt idx="201">
                  <c:v>1.66</c:v>
                </c:pt>
                <c:pt idx="202">
                  <c:v>0.61</c:v>
                </c:pt>
                <c:pt idx="203">
                  <c:v>1.65</c:v>
                </c:pt>
                <c:pt idx="204">
                  <c:v>0.75</c:v>
                </c:pt>
                <c:pt idx="205">
                  <c:v>1.71</c:v>
                </c:pt>
                <c:pt idx="206">
                  <c:v>0.55</c:v>
                </c:pt>
                <c:pt idx="207">
                  <c:v>1.71</c:v>
                </c:pt>
                <c:pt idx="208">
                  <c:v>0.7</c:v>
                </c:pt>
                <c:pt idx="209">
                  <c:v>1.75</c:v>
                </c:pt>
                <c:pt idx="210">
                  <c:v>0.5</c:v>
                </c:pt>
                <c:pt idx="211">
                  <c:v>1.76</c:v>
                </c:pt>
                <c:pt idx="212">
                  <c:v>0.66</c:v>
                </c:pt>
                <c:pt idx="213">
                  <c:v>1.77</c:v>
                </c:pt>
                <c:pt idx="214">
                  <c:v>0.48</c:v>
                </c:pt>
                <c:pt idx="215">
                  <c:v>1.8</c:v>
                </c:pt>
                <c:pt idx="216">
                  <c:v>0.63</c:v>
                </c:pt>
                <c:pt idx="217">
                  <c:v>1.77</c:v>
                </c:pt>
                <c:pt idx="218">
                  <c:v>0.48</c:v>
                </c:pt>
                <c:pt idx="219">
                  <c:v>1.81</c:v>
                </c:pt>
                <c:pt idx="220">
                  <c:v>0.63</c:v>
                </c:pt>
                <c:pt idx="221">
                  <c:v>1.75</c:v>
                </c:pt>
                <c:pt idx="222">
                  <c:v>0.49</c:v>
                </c:pt>
                <c:pt idx="223">
                  <c:v>1.8</c:v>
                </c:pt>
                <c:pt idx="224">
                  <c:v>0.64</c:v>
                </c:pt>
                <c:pt idx="225">
                  <c:v>1.71</c:v>
                </c:pt>
                <c:pt idx="226">
                  <c:v>0.53</c:v>
                </c:pt>
                <c:pt idx="227">
                  <c:v>1.77</c:v>
                </c:pt>
                <c:pt idx="228">
                  <c:v>0.68</c:v>
                </c:pt>
                <c:pt idx="229">
                  <c:v>1.65</c:v>
                </c:pt>
                <c:pt idx="230">
                  <c:v>0.6</c:v>
                </c:pt>
                <c:pt idx="231">
                  <c:v>1.72</c:v>
                </c:pt>
                <c:pt idx="232">
                  <c:v>0.73</c:v>
                </c:pt>
                <c:pt idx="233">
                  <c:v>1.58</c:v>
                </c:pt>
                <c:pt idx="234">
                  <c:v>0.68</c:v>
                </c:pt>
                <c:pt idx="235">
                  <c:v>1.65</c:v>
                </c:pt>
                <c:pt idx="236">
                  <c:v>0.78</c:v>
                </c:pt>
                <c:pt idx="237">
                  <c:v>1.49</c:v>
                </c:pt>
                <c:pt idx="238">
                  <c:v>0.78</c:v>
                </c:pt>
                <c:pt idx="239">
                  <c:v>1.58</c:v>
                </c:pt>
                <c:pt idx="240">
                  <c:v>0.82</c:v>
                </c:pt>
                <c:pt idx="241">
                  <c:v>1.43</c:v>
                </c:pt>
                <c:pt idx="242">
                  <c:v>0.85</c:v>
                </c:pt>
                <c:pt idx="243">
                  <c:v>1.53</c:v>
                </c:pt>
                <c:pt idx="244">
                  <c:v>0.8</c:v>
                </c:pt>
                <c:pt idx="245">
                  <c:v>1.44</c:v>
                </c:pt>
                <c:pt idx="246">
                  <c:v>0.85</c:v>
                </c:pt>
                <c:pt idx="247">
                  <c:v>1.56</c:v>
                </c:pt>
                <c:pt idx="248">
                  <c:v>0.72</c:v>
                </c:pt>
                <c:pt idx="249">
                  <c:v>1.53</c:v>
                </c:pt>
                <c:pt idx="250">
                  <c:v>0.78</c:v>
                </c:pt>
                <c:pt idx="251">
                  <c:v>1.64</c:v>
                </c:pt>
                <c:pt idx="252">
                  <c:v>0.6</c:v>
                </c:pt>
                <c:pt idx="253">
                  <c:v>1.67</c:v>
                </c:pt>
                <c:pt idx="254">
                  <c:v>0.68</c:v>
                </c:pt>
                <c:pt idx="255">
                  <c:v>1.74</c:v>
                </c:pt>
                <c:pt idx="256">
                  <c:v>0.48</c:v>
                </c:pt>
                <c:pt idx="257">
                  <c:v>1.79</c:v>
                </c:pt>
                <c:pt idx="258">
                  <c:v>0.59</c:v>
                </c:pt>
                <c:pt idx="259">
                  <c:v>1.82</c:v>
                </c:pt>
                <c:pt idx="260">
                  <c:v>0.39</c:v>
                </c:pt>
                <c:pt idx="261">
                  <c:v>1.88</c:v>
                </c:pt>
                <c:pt idx="262">
                  <c:v>0.52</c:v>
                </c:pt>
                <c:pt idx="263">
                  <c:v>1.88</c:v>
                </c:pt>
                <c:pt idx="264">
                  <c:v>0.33</c:v>
                </c:pt>
                <c:pt idx="265">
                  <c:v>1.94</c:v>
                </c:pt>
                <c:pt idx="266">
                  <c:v>0.48</c:v>
                </c:pt>
                <c:pt idx="267">
                  <c:v>1.89</c:v>
                </c:pt>
                <c:pt idx="268">
                  <c:v>0.33</c:v>
                </c:pt>
                <c:pt idx="269">
                  <c:v>1.95</c:v>
                </c:pt>
                <c:pt idx="270">
                  <c:v>0.48</c:v>
                </c:pt>
                <c:pt idx="271">
                  <c:v>1.87</c:v>
                </c:pt>
                <c:pt idx="272">
                  <c:v>0.37</c:v>
                </c:pt>
                <c:pt idx="273">
                  <c:v>1.91</c:v>
                </c:pt>
                <c:pt idx="274">
                  <c:v>0.52</c:v>
                </c:pt>
                <c:pt idx="275">
                  <c:v>1.81</c:v>
                </c:pt>
                <c:pt idx="276">
                  <c:v>0.44</c:v>
                </c:pt>
                <c:pt idx="277">
                  <c:v>1.84</c:v>
                </c:pt>
                <c:pt idx="278">
                  <c:v>0.58</c:v>
                </c:pt>
                <c:pt idx="279">
                  <c:v>1.72</c:v>
                </c:pt>
                <c:pt idx="280">
                  <c:v>0.55</c:v>
                </c:pt>
                <c:pt idx="281">
                  <c:v>1.75</c:v>
                </c:pt>
                <c:pt idx="282">
                  <c:v>0.66</c:v>
                </c:pt>
                <c:pt idx="283">
                  <c:v>1.61</c:v>
                </c:pt>
                <c:pt idx="284">
                  <c:v>0.67</c:v>
                </c:pt>
                <c:pt idx="285">
                  <c:v>1.64</c:v>
                </c:pt>
                <c:pt idx="286">
                  <c:v>0.75</c:v>
                </c:pt>
                <c:pt idx="287">
                  <c:v>1.49</c:v>
                </c:pt>
                <c:pt idx="288">
                  <c:v>0.79</c:v>
                </c:pt>
                <c:pt idx="289">
                  <c:v>1.54</c:v>
                </c:pt>
                <c:pt idx="290">
                  <c:v>0.83</c:v>
                </c:pt>
                <c:pt idx="291">
                  <c:v>1.38</c:v>
                </c:pt>
                <c:pt idx="292">
                  <c:v>0.91</c:v>
                </c:pt>
                <c:pt idx="293">
                  <c:v>1.44</c:v>
                </c:pt>
                <c:pt idx="294">
                  <c:v>0.89</c:v>
                </c:pt>
                <c:pt idx="295">
                  <c:v>1.3</c:v>
                </c:pt>
                <c:pt idx="296">
                  <c:v>0.99</c:v>
                </c:pt>
                <c:pt idx="297">
                  <c:v>1.38</c:v>
                </c:pt>
                <c:pt idx="298">
                  <c:v>0.9</c:v>
                </c:pt>
                <c:pt idx="299">
                  <c:v>1.31</c:v>
                </c:pt>
                <c:pt idx="300">
                  <c:v>1.01</c:v>
                </c:pt>
                <c:pt idx="301">
                  <c:v>1.38</c:v>
                </c:pt>
                <c:pt idx="302">
                  <c:v>0.84</c:v>
                </c:pt>
                <c:pt idx="303">
                  <c:v>1.38</c:v>
                </c:pt>
                <c:pt idx="304">
                  <c:v>0.95</c:v>
                </c:pt>
                <c:pt idx="305">
                  <c:v>1.44</c:v>
                </c:pt>
                <c:pt idx="306">
                  <c:v>0.76</c:v>
                </c:pt>
                <c:pt idx="307">
                  <c:v>1.48</c:v>
                </c:pt>
                <c:pt idx="308">
                  <c:v>0.87</c:v>
                </c:pt>
                <c:pt idx="309">
                  <c:v>1.51</c:v>
                </c:pt>
                <c:pt idx="310">
                  <c:v>0.67</c:v>
                </c:pt>
                <c:pt idx="311">
                  <c:v>1.58</c:v>
                </c:pt>
                <c:pt idx="312">
                  <c:v>0.78</c:v>
                </c:pt>
                <c:pt idx="313">
                  <c:v>1.59</c:v>
                </c:pt>
                <c:pt idx="314">
                  <c:v>0.59</c:v>
                </c:pt>
                <c:pt idx="315">
                  <c:v>1.67</c:v>
                </c:pt>
                <c:pt idx="316">
                  <c:v>0.69</c:v>
                </c:pt>
                <c:pt idx="317">
                  <c:v>1.66</c:v>
                </c:pt>
                <c:pt idx="318">
                  <c:v>0.53</c:v>
                </c:pt>
                <c:pt idx="319">
                  <c:v>1.75</c:v>
                </c:pt>
                <c:pt idx="320">
                  <c:v>0.62</c:v>
                </c:pt>
                <c:pt idx="321">
                  <c:v>1.71</c:v>
                </c:pt>
                <c:pt idx="322">
                  <c:v>0.47</c:v>
                </c:pt>
                <c:pt idx="323">
                  <c:v>1.81</c:v>
                </c:pt>
                <c:pt idx="324">
                  <c:v>0.56</c:v>
                </c:pt>
                <c:pt idx="325">
                  <c:v>1.75</c:v>
                </c:pt>
                <c:pt idx="326">
                  <c:v>0.45</c:v>
                </c:pt>
                <c:pt idx="327">
                  <c:v>1.84</c:v>
                </c:pt>
                <c:pt idx="328">
                  <c:v>0.52</c:v>
                </c:pt>
                <c:pt idx="329">
                  <c:v>1.76</c:v>
                </c:pt>
                <c:pt idx="330">
                  <c:v>0.44</c:v>
                </c:pt>
                <c:pt idx="331">
                  <c:v>1.85</c:v>
                </c:pt>
                <c:pt idx="332">
                  <c:v>0.51</c:v>
                </c:pt>
                <c:pt idx="333">
                  <c:v>1.74</c:v>
                </c:pt>
                <c:pt idx="334">
                  <c:v>0.47</c:v>
                </c:pt>
                <c:pt idx="335">
                  <c:v>1.83</c:v>
                </c:pt>
                <c:pt idx="336">
                  <c:v>0.53</c:v>
                </c:pt>
                <c:pt idx="337">
                  <c:v>1.7</c:v>
                </c:pt>
                <c:pt idx="338">
                  <c:v>0.52</c:v>
                </c:pt>
                <c:pt idx="339">
                  <c:v>1.78</c:v>
                </c:pt>
                <c:pt idx="340">
                  <c:v>0.57</c:v>
                </c:pt>
                <c:pt idx="341">
                  <c:v>1.64</c:v>
                </c:pt>
                <c:pt idx="342">
                  <c:v>0.6</c:v>
                </c:pt>
                <c:pt idx="343">
                  <c:v>1.71</c:v>
                </c:pt>
                <c:pt idx="344">
                  <c:v>0.63</c:v>
                </c:pt>
                <c:pt idx="345">
                  <c:v>1.55</c:v>
                </c:pt>
                <c:pt idx="346">
                  <c:v>0.71</c:v>
                </c:pt>
                <c:pt idx="347">
                  <c:v>1.61</c:v>
                </c:pt>
                <c:pt idx="348">
                  <c:v>0.7</c:v>
                </c:pt>
                <c:pt idx="349">
                  <c:v>1.47</c:v>
                </c:pt>
                <c:pt idx="350">
                  <c:v>0.81</c:v>
                </c:pt>
                <c:pt idx="351">
                  <c:v>1.52</c:v>
                </c:pt>
                <c:pt idx="352">
                  <c:v>0.75</c:v>
                </c:pt>
                <c:pt idx="353">
                  <c:v>1.42</c:v>
                </c:pt>
                <c:pt idx="354">
                  <c:v>0.87</c:v>
                </c:pt>
                <c:pt idx="355">
                  <c:v>1.46</c:v>
                </c:pt>
                <c:pt idx="356">
                  <c:v>0.73</c:v>
                </c:pt>
                <c:pt idx="357">
                  <c:v>1.46</c:v>
                </c:pt>
                <c:pt idx="358">
                  <c:v>0.85</c:v>
                </c:pt>
                <c:pt idx="359">
                  <c:v>1.48</c:v>
                </c:pt>
                <c:pt idx="360">
                  <c:v>0.66</c:v>
                </c:pt>
                <c:pt idx="361">
                  <c:v>1.56</c:v>
                </c:pt>
                <c:pt idx="362">
                  <c:v>0.76</c:v>
                </c:pt>
                <c:pt idx="363">
                  <c:v>1.56</c:v>
                </c:pt>
                <c:pt idx="364">
                  <c:v>0.56</c:v>
                </c:pt>
                <c:pt idx="365">
                  <c:v>1.68</c:v>
                </c:pt>
                <c:pt idx="366">
                  <c:v>0.65</c:v>
                </c:pt>
                <c:pt idx="367">
                  <c:v>1.65</c:v>
                </c:pt>
                <c:pt idx="368">
                  <c:v>0.47</c:v>
                </c:pt>
                <c:pt idx="369">
                  <c:v>1.79</c:v>
                </c:pt>
                <c:pt idx="370">
                  <c:v>0.56</c:v>
                </c:pt>
                <c:pt idx="371">
                  <c:v>1.73</c:v>
                </c:pt>
                <c:pt idx="372">
                  <c:v>0.4</c:v>
                </c:pt>
                <c:pt idx="373">
                  <c:v>1.86</c:v>
                </c:pt>
                <c:pt idx="374">
                  <c:v>0.49</c:v>
                </c:pt>
                <c:pt idx="375">
                  <c:v>1.77</c:v>
                </c:pt>
                <c:pt idx="376">
                  <c:v>0.37</c:v>
                </c:pt>
                <c:pt idx="377">
                  <c:v>1.9</c:v>
                </c:pt>
                <c:pt idx="378">
                  <c:v>0.46</c:v>
                </c:pt>
                <c:pt idx="379">
                  <c:v>1.79</c:v>
                </c:pt>
                <c:pt idx="380">
                  <c:v>0.38</c:v>
                </c:pt>
                <c:pt idx="381">
                  <c:v>1.89</c:v>
                </c:pt>
                <c:pt idx="382">
                  <c:v>0.45</c:v>
                </c:pt>
                <c:pt idx="383">
                  <c:v>1.77</c:v>
                </c:pt>
                <c:pt idx="384">
                  <c:v>0.43</c:v>
                </c:pt>
                <c:pt idx="385">
                  <c:v>1.85</c:v>
                </c:pt>
                <c:pt idx="386">
                  <c:v>0.48</c:v>
                </c:pt>
                <c:pt idx="387">
                  <c:v>1.71</c:v>
                </c:pt>
                <c:pt idx="388">
                  <c:v>0.5</c:v>
                </c:pt>
                <c:pt idx="389">
                  <c:v>1.79</c:v>
                </c:pt>
                <c:pt idx="390">
                  <c:v>0.53</c:v>
                </c:pt>
                <c:pt idx="391">
                  <c:v>1.64</c:v>
                </c:pt>
                <c:pt idx="392">
                  <c:v>0.6</c:v>
                </c:pt>
                <c:pt idx="393">
                  <c:v>1.7</c:v>
                </c:pt>
                <c:pt idx="394">
                  <c:v>0.6</c:v>
                </c:pt>
                <c:pt idx="395">
                  <c:v>1.55</c:v>
                </c:pt>
                <c:pt idx="396">
                  <c:v>0.71</c:v>
                </c:pt>
                <c:pt idx="397">
                  <c:v>1.6</c:v>
                </c:pt>
                <c:pt idx="398">
                  <c:v>0.67</c:v>
                </c:pt>
                <c:pt idx="399">
                  <c:v>1.45</c:v>
                </c:pt>
                <c:pt idx="400">
                  <c:v>0.82</c:v>
                </c:pt>
                <c:pt idx="401">
                  <c:v>1.5</c:v>
                </c:pt>
                <c:pt idx="402">
                  <c:v>0.75</c:v>
                </c:pt>
                <c:pt idx="403">
                  <c:v>1.36</c:v>
                </c:pt>
                <c:pt idx="404">
                  <c:v>0.92</c:v>
                </c:pt>
                <c:pt idx="405">
                  <c:v>1.41</c:v>
                </c:pt>
                <c:pt idx="406">
                  <c:v>0.81</c:v>
                </c:pt>
                <c:pt idx="407">
                  <c:v>1.31</c:v>
                </c:pt>
                <c:pt idx="408">
                  <c:v>0.99</c:v>
                </c:pt>
                <c:pt idx="409">
                  <c:v>1.34</c:v>
                </c:pt>
                <c:pt idx="410">
                  <c:v>0.82</c:v>
                </c:pt>
                <c:pt idx="411">
                  <c:v>1.31</c:v>
                </c:pt>
                <c:pt idx="412">
                  <c:v>0.99</c:v>
                </c:pt>
                <c:pt idx="413">
                  <c:v>1.32</c:v>
                </c:pt>
                <c:pt idx="414">
                  <c:v>0.79</c:v>
                </c:pt>
                <c:pt idx="415">
                  <c:v>1.38</c:v>
                </c:pt>
                <c:pt idx="416">
                  <c:v>0.92</c:v>
                </c:pt>
                <c:pt idx="417">
                  <c:v>1.36</c:v>
                </c:pt>
                <c:pt idx="418">
                  <c:v>0.73</c:v>
                </c:pt>
                <c:pt idx="419">
                  <c:v>1.47</c:v>
                </c:pt>
                <c:pt idx="420">
                  <c:v>0.83</c:v>
                </c:pt>
                <c:pt idx="421">
                  <c:v>1.43</c:v>
                </c:pt>
                <c:pt idx="422">
                  <c:v>0.65</c:v>
                </c:pt>
                <c:pt idx="423">
                  <c:v>1.57</c:v>
                </c:pt>
                <c:pt idx="424">
                  <c:v>0.73</c:v>
                </c:pt>
                <c:pt idx="425">
                  <c:v>1.5</c:v>
                </c:pt>
                <c:pt idx="426">
                  <c:v>0.58</c:v>
                </c:pt>
                <c:pt idx="427">
                  <c:v>1.67</c:v>
                </c:pt>
                <c:pt idx="428">
                  <c:v>0.64</c:v>
                </c:pt>
                <c:pt idx="429">
                  <c:v>1.58</c:v>
                </c:pt>
                <c:pt idx="430">
                  <c:v>0.51</c:v>
                </c:pt>
                <c:pt idx="431">
                  <c:v>1.75</c:v>
                </c:pt>
                <c:pt idx="432">
                  <c:v>0.55</c:v>
                </c:pt>
                <c:pt idx="433">
                  <c:v>1.64</c:v>
                </c:pt>
                <c:pt idx="434">
                  <c:v>0.46</c:v>
                </c:pt>
                <c:pt idx="435">
                  <c:v>1.81</c:v>
                </c:pt>
                <c:pt idx="436">
                  <c:v>0.48</c:v>
                </c:pt>
                <c:pt idx="437">
                  <c:v>1.68</c:v>
                </c:pt>
                <c:pt idx="438">
                  <c:v>0.43</c:v>
                </c:pt>
                <c:pt idx="439">
                  <c:v>1.85</c:v>
                </c:pt>
                <c:pt idx="440">
                  <c:v>0.44</c:v>
                </c:pt>
                <c:pt idx="441">
                  <c:v>1.7</c:v>
                </c:pt>
                <c:pt idx="442">
                  <c:v>0.43</c:v>
                </c:pt>
                <c:pt idx="443">
                  <c:v>1.85</c:v>
                </c:pt>
                <c:pt idx="444">
                  <c:v>0.42</c:v>
                </c:pt>
                <c:pt idx="445">
                  <c:v>1.69</c:v>
                </c:pt>
                <c:pt idx="446">
                  <c:v>0.47</c:v>
                </c:pt>
                <c:pt idx="447">
                  <c:v>1.82</c:v>
                </c:pt>
                <c:pt idx="448">
                  <c:v>0.44</c:v>
                </c:pt>
                <c:pt idx="449">
                  <c:v>1.66</c:v>
                </c:pt>
                <c:pt idx="450">
                  <c:v>0.53</c:v>
                </c:pt>
                <c:pt idx="451">
                  <c:v>1.76</c:v>
                </c:pt>
                <c:pt idx="452">
                  <c:v>0.48</c:v>
                </c:pt>
                <c:pt idx="453">
                  <c:v>1.6</c:v>
                </c:pt>
                <c:pt idx="454">
                  <c:v>0.62</c:v>
                </c:pt>
                <c:pt idx="455">
                  <c:v>1.67</c:v>
                </c:pt>
                <c:pt idx="456">
                  <c:v>0.54</c:v>
                </c:pt>
                <c:pt idx="457">
                  <c:v>1.54</c:v>
                </c:pt>
                <c:pt idx="458">
                  <c:v>0.72</c:v>
                </c:pt>
                <c:pt idx="459">
                  <c:v>1.57</c:v>
                </c:pt>
                <c:pt idx="460">
                  <c:v>0.6</c:v>
                </c:pt>
                <c:pt idx="461">
                  <c:v>1.48</c:v>
                </c:pt>
                <c:pt idx="462">
                  <c:v>0.81</c:v>
                </c:pt>
                <c:pt idx="463">
                  <c:v>1.48</c:v>
                </c:pt>
                <c:pt idx="464">
                  <c:v>0.64</c:v>
                </c:pt>
                <c:pt idx="465">
                  <c:v>1.46</c:v>
                </c:pt>
                <c:pt idx="466">
                  <c:v>0.84</c:v>
                </c:pt>
                <c:pt idx="467">
                  <c:v>1.43</c:v>
                </c:pt>
                <c:pt idx="468">
                  <c:v>0.63</c:v>
                </c:pt>
                <c:pt idx="469">
                  <c:v>1.5</c:v>
                </c:pt>
                <c:pt idx="470">
                  <c:v>0.8</c:v>
                </c:pt>
                <c:pt idx="471">
                  <c:v>1.43</c:v>
                </c:pt>
                <c:pt idx="472">
                  <c:v>0.59</c:v>
                </c:pt>
                <c:pt idx="473">
                  <c:v>1.58</c:v>
                </c:pt>
                <c:pt idx="474">
                  <c:v>0.72</c:v>
                </c:pt>
                <c:pt idx="475">
                  <c:v>1.48</c:v>
                </c:pt>
                <c:pt idx="476">
                  <c:v>0.53</c:v>
                </c:pt>
                <c:pt idx="477">
                  <c:v>1.67</c:v>
                </c:pt>
                <c:pt idx="478">
                  <c:v>0.63</c:v>
                </c:pt>
                <c:pt idx="479">
                  <c:v>1.55</c:v>
                </c:pt>
                <c:pt idx="480">
                  <c:v>0.48</c:v>
                </c:pt>
                <c:pt idx="481">
                  <c:v>1.74</c:v>
                </c:pt>
                <c:pt idx="482">
                  <c:v>0.55</c:v>
                </c:pt>
                <c:pt idx="483">
                  <c:v>1.6</c:v>
                </c:pt>
                <c:pt idx="484">
                  <c:v>0.45</c:v>
                </c:pt>
                <c:pt idx="485">
                  <c:v>1.78</c:v>
                </c:pt>
                <c:pt idx="486">
                  <c:v>0.5</c:v>
                </c:pt>
                <c:pt idx="487">
                  <c:v>1.63</c:v>
                </c:pt>
                <c:pt idx="488">
                  <c:v>0.44</c:v>
                </c:pt>
                <c:pt idx="489">
                  <c:v>1.8</c:v>
                </c:pt>
                <c:pt idx="490">
                  <c:v>0.46</c:v>
                </c:pt>
                <c:pt idx="491">
                  <c:v>1.64</c:v>
                </c:pt>
                <c:pt idx="492">
                  <c:v>0.46</c:v>
                </c:pt>
                <c:pt idx="493">
                  <c:v>1.79</c:v>
                </c:pt>
                <c:pt idx="494">
                  <c:v>0.45</c:v>
                </c:pt>
                <c:pt idx="495">
                  <c:v>1.63</c:v>
                </c:pt>
                <c:pt idx="496">
                  <c:v>0.51</c:v>
                </c:pt>
                <c:pt idx="497">
                  <c:v>1.76</c:v>
                </c:pt>
                <c:pt idx="498">
                  <c:v>0.46</c:v>
                </c:pt>
                <c:pt idx="499">
                  <c:v>1.6</c:v>
                </c:pt>
                <c:pt idx="500">
                  <c:v>0.57</c:v>
                </c:pt>
                <c:pt idx="501">
                  <c:v>1.71</c:v>
                </c:pt>
                <c:pt idx="502">
                  <c:v>0.49</c:v>
                </c:pt>
                <c:pt idx="503">
                  <c:v>1.54</c:v>
                </c:pt>
                <c:pt idx="504">
                  <c:v>0.65</c:v>
                </c:pt>
                <c:pt idx="505">
                  <c:v>1.64</c:v>
                </c:pt>
                <c:pt idx="506">
                  <c:v>0.54</c:v>
                </c:pt>
                <c:pt idx="507">
                  <c:v>1.48</c:v>
                </c:pt>
                <c:pt idx="508">
                  <c:v>0.73</c:v>
                </c:pt>
                <c:pt idx="509">
                  <c:v>1.56</c:v>
                </c:pt>
                <c:pt idx="510">
                  <c:v>0.59</c:v>
                </c:pt>
                <c:pt idx="511">
                  <c:v>1.42</c:v>
                </c:pt>
                <c:pt idx="512">
                  <c:v>0.82</c:v>
                </c:pt>
                <c:pt idx="513">
                  <c:v>1.48</c:v>
                </c:pt>
                <c:pt idx="514">
                  <c:v>0.65</c:v>
                </c:pt>
                <c:pt idx="515">
                  <c:v>1.37</c:v>
                </c:pt>
                <c:pt idx="516">
                  <c:v>0.89</c:v>
                </c:pt>
                <c:pt idx="517">
                  <c:v>1.4</c:v>
                </c:pt>
                <c:pt idx="518">
                  <c:v>0.69</c:v>
                </c:pt>
                <c:pt idx="519">
                  <c:v>1.34</c:v>
                </c:pt>
                <c:pt idx="520">
                  <c:v>0.93</c:v>
                </c:pt>
                <c:pt idx="521">
                  <c:v>1.34</c:v>
                </c:pt>
                <c:pt idx="522">
                  <c:v>0.72</c:v>
                </c:pt>
                <c:pt idx="523">
                  <c:v>1.34</c:v>
                </c:pt>
                <c:pt idx="524">
                  <c:v>0.93</c:v>
                </c:pt>
                <c:pt idx="525">
                  <c:v>1.3</c:v>
                </c:pt>
                <c:pt idx="526">
                  <c:v>0.71</c:v>
                </c:pt>
                <c:pt idx="527">
                  <c:v>1.39</c:v>
                </c:pt>
                <c:pt idx="528">
                  <c:v>0.88</c:v>
                </c:pt>
                <c:pt idx="529">
                  <c:v>1.31</c:v>
                </c:pt>
                <c:pt idx="530">
                  <c:v>0.68</c:v>
                </c:pt>
                <c:pt idx="531">
                  <c:v>1.46</c:v>
                </c:pt>
                <c:pt idx="532">
                  <c:v>0.8</c:v>
                </c:pt>
                <c:pt idx="533">
                  <c:v>1.35</c:v>
                </c:pt>
                <c:pt idx="534">
                  <c:v>0.63</c:v>
                </c:pt>
                <c:pt idx="535">
                  <c:v>1.55</c:v>
                </c:pt>
                <c:pt idx="536">
                  <c:v>0.7</c:v>
                </c:pt>
                <c:pt idx="537">
                  <c:v>1.42</c:v>
                </c:pt>
                <c:pt idx="538">
                  <c:v>0.57</c:v>
                </c:pt>
                <c:pt idx="539">
                  <c:v>1.64</c:v>
                </c:pt>
                <c:pt idx="540">
                  <c:v>0.6</c:v>
                </c:pt>
                <c:pt idx="541">
                  <c:v>1.49</c:v>
                </c:pt>
                <c:pt idx="542">
                  <c:v>0.51</c:v>
                </c:pt>
                <c:pt idx="543">
                  <c:v>1.72</c:v>
                </c:pt>
                <c:pt idx="544">
                  <c:v>0.51</c:v>
                </c:pt>
                <c:pt idx="545">
                  <c:v>1.55</c:v>
                </c:pt>
                <c:pt idx="546">
                  <c:v>0.47</c:v>
                </c:pt>
                <c:pt idx="547">
                  <c:v>1.78</c:v>
                </c:pt>
                <c:pt idx="548">
                  <c:v>0.43</c:v>
                </c:pt>
                <c:pt idx="549">
                  <c:v>1.61</c:v>
                </c:pt>
                <c:pt idx="550">
                  <c:v>0.44</c:v>
                </c:pt>
                <c:pt idx="551">
                  <c:v>1.81</c:v>
                </c:pt>
                <c:pt idx="552">
                  <c:v>0.38</c:v>
                </c:pt>
                <c:pt idx="553">
                  <c:v>1.64</c:v>
                </c:pt>
                <c:pt idx="554">
                  <c:v>0.44</c:v>
                </c:pt>
                <c:pt idx="555">
                  <c:v>1.82</c:v>
                </c:pt>
                <c:pt idx="556">
                  <c:v>0.35</c:v>
                </c:pt>
                <c:pt idx="557">
                  <c:v>1.65</c:v>
                </c:pt>
                <c:pt idx="558">
                  <c:v>0.47</c:v>
                </c:pt>
                <c:pt idx="559">
                  <c:v>1.79</c:v>
                </c:pt>
                <c:pt idx="560">
                  <c:v>0.35</c:v>
                </c:pt>
                <c:pt idx="561">
                  <c:v>1.64</c:v>
                </c:pt>
                <c:pt idx="562">
                  <c:v>0.53</c:v>
                </c:pt>
                <c:pt idx="563">
                  <c:v>1.73</c:v>
                </c:pt>
                <c:pt idx="564">
                  <c:v>0.38</c:v>
                </c:pt>
                <c:pt idx="565">
                  <c:v>1.6</c:v>
                </c:pt>
                <c:pt idx="566">
                  <c:v>0.61</c:v>
                </c:pt>
                <c:pt idx="567">
                  <c:v>1.65</c:v>
                </c:pt>
                <c:pt idx="568">
                  <c:v>0.43</c:v>
                </c:pt>
                <c:pt idx="569">
                  <c:v>1.56</c:v>
                </c:pt>
                <c:pt idx="570">
                  <c:v>0.68</c:v>
                </c:pt>
                <c:pt idx="571">
                  <c:v>1.56</c:v>
                </c:pt>
                <c:pt idx="572">
                  <c:v>0.48</c:v>
                </c:pt>
                <c:pt idx="573">
                  <c:v>1.53</c:v>
                </c:pt>
                <c:pt idx="574">
                  <c:v>0.74</c:v>
                </c:pt>
                <c:pt idx="575">
                  <c:v>1.48</c:v>
                </c:pt>
                <c:pt idx="576">
                  <c:v>0.52</c:v>
                </c:pt>
                <c:pt idx="577">
                  <c:v>1.52</c:v>
                </c:pt>
                <c:pt idx="578">
                  <c:v>0.76</c:v>
                </c:pt>
                <c:pt idx="579">
                  <c:v>1.41</c:v>
                </c:pt>
                <c:pt idx="580">
                  <c:v>0.54</c:v>
                </c:pt>
                <c:pt idx="581">
                  <c:v>1.53</c:v>
                </c:pt>
                <c:pt idx="582">
                  <c:v>0.74</c:v>
                </c:pt>
                <c:pt idx="583">
                  <c:v>1.39</c:v>
                </c:pt>
                <c:pt idx="584">
                  <c:v>0.55</c:v>
                </c:pt>
                <c:pt idx="585">
                  <c:v>1.57</c:v>
                </c:pt>
                <c:pt idx="586">
                  <c:v>0.7</c:v>
                </c:pt>
                <c:pt idx="587">
                  <c:v>1.4</c:v>
                </c:pt>
                <c:pt idx="588">
                  <c:v>0.54</c:v>
                </c:pt>
                <c:pt idx="589">
                  <c:v>1.61</c:v>
                </c:pt>
                <c:pt idx="590">
                  <c:v>0.64</c:v>
                </c:pt>
                <c:pt idx="591">
                  <c:v>1.43</c:v>
                </c:pt>
                <c:pt idx="592">
                  <c:v>0.53</c:v>
                </c:pt>
                <c:pt idx="593">
                  <c:v>1.64</c:v>
                </c:pt>
                <c:pt idx="594">
                  <c:v>0.58</c:v>
                </c:pt>
                <c:pt idx="595">
                  <c:v>1.46</c:v>
                </c:pt>
                <c:pt idx="596">
                  <c:v>0.53</c:v>
                </c:pt>
                <c:pt idx="597">
                  <c:v>1.67</c:v>
                </c:pt>
                <c:pt idx="598">
                  <c:v>0.53</c:v>
                </c:pt>
                <c:pt idx="599">
                  <c:v>1.49</c:v>
                </c:pt>
                <c:pt idx="600">
                  <c:v>0.54</c:v>
                </c:pt>
                <c:pt idx="601">
                  <c:v>1.68</c:v>
                </c:pt>
                <c:pt idx="602">
                  <c:v>0.49</c:v>
                </c:pt>
                <c:pt idx="603">
                  <c:v>1.5</c:v>
                </c:pt>
                <c:pt idx="604">
                  <c:v>0.56</c:v>
                </c:pt>
                <c:pt idx="605">
                  <c:v>1.68</c:v>
                </c:pt>
                <c:pt idx="606">
                  <c:v>0.46</c:v>
                </c:pt>
                <c:pt idx="607">
                  <c:v>1.51</c:v>
                </c:pt>
                <c:pt idx="608">
                  <c:v>0.59</c:v>
                </c:pt>
                <c:pt idx="609">
                  <c:v>1.66</c:v>
                </c:pt>
                <c:pt idx="610">
                  <c:v>0.45</c:v>
                </c:pt>
                <c:pt idx="611">
                  <c:v>1.5</c:v>
                </c:pt>
                <c:pt idx="612">
                  <c:v>0.63</c:v>
                </c:pt>
                <c:pt idx="613">
                  <c:v>1.63</c:v>
                </c:pt>
                <c:pt idx="614">
                  <c:v>0.46</c:v>
                </c:pt>
                <c:pt idx="615">
                  <c:v>1.48</c:v>
                </c:pt>
                <c:pt idx="616">
                  <c:v>0.67</c:v>
                </c:pt>
                <c:pt idx="617">
                  <c:v>1.59</c:v>
                </c:pt>
                <c:pt idx="618">
                  <c:v>0.49</c:v>
                </c:pt>
                <c:pt idx="619">
                  <c:v>1.46</c:v>
                </c:pt>
                <c:pt idx="620">
                  <c:v>0.72</c:v>
                </c:pt>
                <c:pt idx="621">
                  <c:v>1.54</c:v>
                </c:pt>
                <c:pt idx="622">
                  <c:v>0.51</c:v>
                </c:pt>
                <c:pt idx="623">
                  <c:v>1.43</c:v>
                </c:pt>
                <c:pt idx="624">
                  <c:v>0.77</c:v>
                </c:pt>
                <c:pt idx="625">
                  <c:v>1.48</c:v>
                </c:pt>
                <c:pt idx="626">
                  <c:v>0.55</c:v>
                </c:pt>
                <c:pt idx="627">
                  <c:v>1.41</c:v>
                </c:pt>
                <c:pt idx="628">
                  <c:v>0.81</c:v>
                </c:pt>
                <c:pt idx="629">
                  <c:v>1.42</c:v>
                </c:pt>
                <c:pt idx="630">
                  <c:v>0.58</c:v>
                </c:pt>
                <c:pt idx="631">
                  <c:v>1.39</c:v>
                </c:pt>
                <c:pt idx="632">
                  <c:v>0.84</c:v>
                </c:pt>
                <c:pt idx="633">
                  <c:v>1.37</c:v>
                </c:pt>
                <c:pt idx="634">
                  <c:v>0.61</c:v>
                </c:pt>
                <c:pt idx="635">
                  <c:v>1.4</c:v>
                </c:pt>
                <c:pt idx="636">
                  <c:v>0.85</c:v>
                </c:pt>
                <c:pt idx="637">
                  <c:v>1.32</c:v>
                </c:pt>
                <c:pt idx="638">
                  <c:v>0.62</c:v>
                </c:pt>
                <c:pt idx="639">
                  <c:v>1.42</c:v>
                </c:pt>
                <c:pt idx="640">
                  <c:v>0.82</c:v>
                </c:pt>
                <c:pt idx="641">
                  <c:v>1.3</c:v>
                </c:pt>
                <c:pt idx="642">
                  <c:v>0.62</c:v>
                </c:pt>
                <c:pt idx="643">
                  <c:v>1.46</c:v>
                </c:pt>
                <c:pt idx="644">
                  <c:v>0.77</c:v>
                </c:pt>
                <c:pt idx="645">
                  <c:v>1.31</c:v>
                </c:pt>
                <c:pt idx="646">
                  <c:v>0.6</c:v>
                </c:pt>
                <c:pt idx="647">
                  <c:v>1.52</c:v>
                </c:pt>
                <c:pt idx="648">
                  <c:v>0.69</c:v>
                </c:pt>
                <c:pt idx="649">
                  <c:v>1.34</c:v>
                </c:pt>
                <c:pt idx="650">
                  <c:v>0.57</c:v>
                </c:pt>
                <c:pt idx="651">
                  <c:v>1.59</c:v>
                </c:pt>
                <c:pt idx="652">
                  <c:v>0.6</c:v>
                </c:pt>
                <c:pt idx="653">
                  <c:v>1.4</c:v>
                </c:pt>
                <c:pt idx="654">
                  <c:v>0.53</c:v>
                </c:pt>
                <c:pt idx="655">
                  <c:v>1.66</c:v>
                </c:pt>
                <c:pt idx="656">
                  <c:v>0.5</c:v>
                </c:pt>
                <c:pt idx="657">
                  <c:v>1.48</c:v>
                </c:pt>
                <c:pt idx="658">
                  <c:v>0.49</c:v>
                </c:pt>
                <c:pt idx="659">
                  <c:v>1.72</c:v>
                </c:pt>
                <c:pt idx="660">
                  <c:v>0.41</c:v>
                </c:pt>
                <c:pt idx="661">
                  <c:v>1.55</c:v>
                </c:pt>
                <c:pt idx="662">
                  <c:v>0.47</c:v>
                </c:pt>
                <c:pt idx="663">
                  <c:v>1.77</c:v>
                </c:pt>
                <c:pt idx="664">
                  <c:v>0.34</c:v>
                </c:pt>
                <c:pt idx="665">
                  <c:v>1.61</c:v>
                </c:pt>
                <c:pt idx="666">
                  <c:v>0.45</c:v>
                </c:pt>
                <c:pt idx="667">
                  <c:v>1.79</c:v>
                </c:pt>
                <c:pt idx="668">
                  <c:v>0.29</c:v>
                </c:pt>
                <c:pt idx="669">
                  <c:v>1.65</c:v>
                </c:pt>
                <c:pt idx="670">
                  <c:v>0.46</c:v>
                </c:pt>
                <c:pt idx="671">
                  <c:v>1.78</c:v>
                </c:pt>
                <c:pt idx="672">
                  <c:v>0.27</c:v>
                </c:pt>
                <c:pt idx="673">
                  <c:v>1.66</c:v>
                </c:pt>
                <c:pt idx="674">
                  <c:v>0.5</c:v>
                </c:pt>
                <c:pt idx="675">
                  <c:v>1.74</c:v>
                </c:pt>
                <c:pt idx="676">
                  <c:v>0.28</c:v>
                </c:pt>
                <c:pt idx="677">
                  <c:v>1.66</c:v>
                </c:pt>
                <c:pt idx="678">
                  <c:v>0.54</c:v>
                </c:pt>
                <c:pt idx="679">
                  <c:v>1.67</c:v>
                </c:pt>
                <c:pt idx="680">
                  <c:v>0.32</c:v>
                </c:pt>
                <c:pt idx="681">
                  <c:v>1.63</c:v>
                </c:pt>
                <c:pt idx="682">
                  <c:v>0.6</c:v>
                </c:pt>
                <c:pt idx="683">
                  <c:v>1.59</c:v>
                </c:pt>
                <c:pt idx="684">
                  <c:v>0.37</c:v>
                </c:pt>
                <c:pt idx="685">
                  <c:v>1.59</c:v>
                </c:pt>
                <c:pt idx="686">
                  <c:v>0.66</c:v>
                </c:pt>
                <c:pt idx="687">
                  <c:v>1.5</c:v>
                </c:pt>
                <c:pt idx="688">
                  <c:v>0.43</c:v>
                </c:pt>
                <c:pt idx="689">
                  <c:v>1.56</c:v>
                </c:pt>
                <c:pt idx="690">
                  <c:v>0.7</c:v>
                </c:pt>
                <c:pt idx="691">
                  <c:v>1.42</c:v>
                </c:pt>
                <c:pt idx="692">
                  <c:v>0.5</c:v>
                </c:pt>
                <c:pt idx="693">
                  <c:v>1.52</c:v>
                </c:pt>
                <c:pt idx="694">
                  <c:v>0.71</c:v>
                </c:pt>
                <c:pt idx="695">
                  <c:v>1.35</c:v>
                </c:pt>
                <c:pt idx="696">
                  <c:v>0.56</c:v>
                </c:pt>
                <c:pt idx="697">
                  <c:v>1.51</c:v>
                </c:pt>
                <c:pt idx="698">
                  <c:v>0.7</c:v>
                </c:pt>
                <c:pt idx="699">
                  <c:v>1.32</c:v>
                </c:pt>
                <c:pt idx="700">
                  <c:v>0.6</c:v>
                </c:pt>
                <c:pt idx="701">
                  <c:v>1.51</c:v>
                </c:pt>
                <c:pt idx="702">
                  <c:v>0.67</c:v>
                </c:pt>
                <c:pt idx="703">
                  <c:v>1.32</c:v>
                </c:pt>
                <c:pt idx="704">
                  <c:v>0.62</c:v>
                </c:pt>
                <c:pt idx="705">
                  <c:v>1.53</c:v>
                </c:pt>
                <c:pt idx="706">
                  <c:v>0.62</c:v>
                </c:pt>
                <c:pt idx="707">
                  <c:v>1.34</c:v>
                </c:pt>
                <c:pt idx="708">
                  <c:v>0.63</c:v>
                </c:pt>
                <c:pt idx="709">
                  <c:v>1.55</c:v>
                </c:pt>
                <c:pt idx="710">
                  <c:v>0.57</c:v>
                </c:pt>
                <c:pt idx="711">
                  <c:v>1.38</c:v>
                </c:pt>
                <c:pt idx="712">
                  <c:v>0.64</c:v>
                </c:pt>
                <c:pt idx="713">
                  <c:v>1.57</c:v>
                </c:pt>
                <c:pt idx="714">
                  <c:v>0.52</c:v>
                </c:pt>
                <c:pt idx="715">
                  <c:v>1.41</c:v>
                </c:pt>
                <c:pt idx="716">
                  <c:v>0.64</c:v>
                </c:pt>
                <c:pt idx="717">
                  <c:v>1.59</c:v>
                </c:pt>
                <c:pt idx="718">
                  <c:v>0.48</c:v>
                </c:pt>
                <c:pt idx="719">
                  <c:v>1.45</c:v>
                </c:pt>
                <c:pt idx="720">
                  <c:v>0.64</c:v>
                </c:pt>
                <c:pt idx="721">
                  <c:v>1.6</c:v>
                </c:pt>
                <c:pt idx="722">
                  <c:v>0.44</c:v>
                </c:pt>
                <c:pt idx="723">
                  <c:v>1.47</c:v>
                </c:pt>
                <c:pt idx="724">
                  <c:v>0.64</c:v>
                </c:pt>
                <c:pt idx="725">
                  <c:v>1.6</c:v>
                </c:pt>
                <c:pt idx="726">
                  <c:v>0.43</c:v>
                </c:pt>
                <c:pt idx="727">
                  <c:v>1.49</c:v>
                </c:pt>
                <c:pt idx="728">
                  <c:v>0.65</c:v>
                </c:pt>
                <c:pt idx="729">
                  <c:v>1.58</c:v>
                </c:pt>
                <c:pt idx="730">
                  <c:v>0.43</c:v>
                </c:pt>
                <c:pt idx="731">
                  <c:v>1.49</c:v>
                </c:pt>
                <c:pt idx="732">
                  <c:v>0.67</c:v>
                </c:pt>
                <c:pt idx="733">
                  <c:v>1.55</c:v>
                </c:pt>
                <c:pt idx="734">
                  <c:v>0.44</c:v>
                </c:pt>
                <c:pt idx="735">
                  <c:v>1.49</c:v>
                </c:pt>
                <c:pt idx="736">
                  <c:v>0.69</c:v>
                </c:pt>
                <c:pt idx="737">
                  <c:v>1.51</c:v>
                </c:pt>
                <c:pt idx="738">
                  <c:v>0.46</c:v>
                </c:pt>
                <c:pt idx="739">
                  <c:v>1.48</c:v>
                </c:pt>
                <c:pt idx="740">
                  <c:v>0.71</c:v>
                </c:pt>
                <c:pt idx="741">
                  <c:v>1.47</c:v>
                </c:pt>
                <c:pt idx="742">
                  <c:v>0.49</c:v>
                </c:pt>
                <c:pt idx="743">
                  <c:v>1.47</c:v>
                </c:pt>
                <c:pt idx="744">
                  <c:v>0.74</c:v>
                </c:pt>
                <c:pt idx="745">
                  <c:v>1.42</c:v>
                </c:pt>
                <c:pt idx="746">
                  <c:v>0.53</c:v>
                </c:pt>
                <c:pt idx="747">
                  <c:v>1.46</c:v>
                </c:pt>
                <c:pt idx="748">
                  <c:v>0.75</c:v>
                </c:pt>
                <c:pt idx="749">
                  <c:v>1.37</c:v>
                </c:pt>
                <c:pt idx="750">
                  <c:v>0.56</c:v>
                </c:pt>
                <c:pt idx="751">
                  <c:v>1.45</c:v>
                </c:pt>
                <c:pt idx="752">
                  <c:v>0.76</c:v>
                </c:pt>
                <c:pt idx="753">
                  <c:v>1.32</c:v>
                </c:pt>
                <c:pt idx="754">
                  <c:v>0.59</c:v>
                </c:pt>
                <c:pt idx="755">
                  <c:v>1.46</c:v>
                </c:pt>
                <c:pt idx="756">
                  <c:v>0.74</c:v>
                </c:pt>
                <c:pt idx="757">
                  <c:v>1.3</c:v>
                </c:pt>
                <c:pt idx="758">
                  <c:v>0.61</c:v>
                </c:pt>
                <c:pt idx="759">
                  <c:v>1.48</c:v>
                </c:pt>
                <c:pt idx="760">
                  <c:v>0.69</c:v>
                </c:pt>
                <c:pt idx="761">
                  <c:v>1.3</c:v>
                </c:pt>
                <c:pt idx="762">
                  <c:v>0.61</c:v>
                </c:pt>
                <c:pt idx="763">
                  <c:v>1.53</c:v>
                </c:pt>
                <c:pt idx="764">
                  <c:v>0.61</c:v>
                </c:pt>
                <c:pt idx="765">
                  <c:v>1.35</c:v>
                </c:pt>
                <c:pt idx="766">
                  <c:v>0.58</c:v>
                </c:pt>
                <c:pt idx="767">
                  <c:v>1.59</c:v>
                </c:pt>
                <c:pt idx="768">
                  <c:v>0.51</c:v>
                </c:pt>
                <c:pt idx="769">
                  <c:v>1.44</c:v>
                </c:pt>
                <c:pt idx="770">
                  <c:v>0.54</c:v>
                </c:pt>
                <c:pt idx="771">
                  <c:v>1.66</c:v>
                </c:pt>
                <c:pt idx="772">
                  <c:v>0.4</c:v>
                </c:pt>
                <c:pt idx="773">
                  <c:v>1.54</c:v>
                </c:pt>
                <c:pt idx="774">
                  <c:v>0.49</c:v>
                </c:pt>
                <c:pt idx="775">
                  <c:v>1.73</c:v>
                </c:pt>
                <c:pt idx="776">
                  <c:v>0.31</c:v>
                </c:pt>
                <c:pt idx="777">
                  <c:v>1.63</c:v>
                </c:pt>
                <c:pt idx="778">
                  <c:v>0.45</c:v>
                </c:pt>
                <c:pt idx="779">
                  <c:v>1.77</c:v>
                </c:pt>
                <c:pt idx="780">
                  <c:v>0.24</c:v>
                </c:pt>
                <c:pt idx="781">
                  <c:v>1.7</c:v>
                </c:pt>
                <c:pt idx="782">
                  <c:v>0.43</c:v>
                </c:pt>
                <c:pt idx="783">
                  <c:v>1.78</c:v>
                </c:pt>
                <c:pt idx="784">
                  <c:v>0.2</c:v>
                </c:pt>
                <c:pt idx="785">
                  <c:v>1.74</c:v>
                </c:pt>
                <c:pt idx="786">
                  <c:v>0.43</c:v>
                </c:pt>
                <c:pt idx="787">
                  <c:v>1.77</c:v>
                </c:pt>
                <c:pt idx="788">
                  <c:v>0.23</c:v>
                </c:pt>
                <c:pt idx="789">
                  <c:v>1.74</c:v>
                </c:pt>
                <c:pt idx="790">
                  <c:v>0.46</c:v>
                </c:pt>
                <c:pt idx="791">
                  <c:v>1.71</c:v>
                </c:pt>
                <c:pt idx="792">
                  <c:v>0.25</c:v>
                </c:pt>
                <c:pt idx="793">
                  <c:v>1.7</c:v>
                </c:pt>
                <c:pt idx="794">
                  <c:v>0.52</c:v>
                </c:pt>
                <c:pt idx="795">
                  <c:v>1.63</c:v>
                </c:pt>
                <c:pt idx="796">
                  <c:v>0.32</c:v>
                </c:pt>
                <c:pt idx="797">
                  <c:v>1.64</c:v>
                </c:pt>
                <c:pt idx="798">
                  <c:v>0.59</c:v>
                </c:pt>
                <c:pt idx="799">
                  <c:v>1.53</c:v>
                </c:pt>
                <c:pt idx="800">
                  <c:v>0.42</c:v>
                </c:pt>
                <c:pt idx="801">
                  <c:v>1.57</c:v>
                </c:pt>
                <c:pt idx="802">
                  <c:v>0.66</c:v>
                </c:pt>
                <c:pt idx="803">
                  <c:v>1.42</c:v>
                </c:pt>
                <c:pt idx="804">
                  <c:v>0.52</c:v>
                </c:pt>
                <c:pt idx="805">
                  <c:v>1.5</c:v>
                </c:pt>
                <c:pt idx="806">
                  <c:v>0.71</c:v>
                </c:pt>
                <c:pt idx="807">
                  <c:v>1.32</c:v>
                </c:pt>
                <c:pt idx="808">
                  <c:v>0.62</c:v>
                </c:pt>
                <c:pt idx="809">
                  <c:v>1.44</c:v>
                </c:pt>
                <c:pt idx="810">
                  <c:v>0.74</c:v>
                </c:pt>
                <c:pt idx="811">
                  <c:v>1.26</c:v>
                </c:pt>
                <c:pt idx="812">
                  <c:v>0.69</c:v>
                </c:pt>
                <c:pt idx="813">
                  <c:v>1.41</c:v>
                </c:pt>
                <c:pt idx="814">
                  <c:v>0.72</c:v>
                </c:pt>
                <c:pt idx="815">
                  <c:v>1.24</c:v>
                </c:pt>
                <c:pt idx="816">
                  <c:v>0.73</c:v>
                </c:pt>
                <c:pt idx="817">
                  <c:v>1.42</c:v>
                </c:pt>
                <c:pt idx="818">
                  <c:v>0.67</c:v>
                </c:pt>
                <c:pt idx="819">
                  <c:v>1.28</c:v>
                </c:pt>
                <c:pt idx="820">
                  <c:v>0.73</c:v>
                </c:pt>
                <c:pt idx="821">
                  <c:v>1.45</c:v>
                </c:pt>
                <c:pt idx="822">
                  <c:v>0.61</c:v>
                </c:pt>
                <c:pt idx="823">
                  <c:v>1.34</c:v>
                </c:pt>
                <c:pt idx="824">
                  <c:v>0.71</c:v>
                </c:pt>
                <c:pt idx="825">
                  <c:v>1.49</c:v>
                </c:pt>
                <c:pt idx="826">
                  <c:v>0.54</c:v>
                </c:pt>
                <c:pt idx="827">
                  <c:v>1.4</c:v>
                </c:pt>
                <c:pt idx="828">
                  <c:v>0.68</c:v>
                </c:pt>
                <c:pt idx="829">
                  <c:v>1.53</c:v>
                </c:pt>
                <c:pt idx="830">
                  <c:v>0.48</c:v>
                </c:pt>
                <c:pt idx="831">
                  <c:v>1.46</c:v>
                </c:pt>
                <c:pt idx="832">
                  <c:v>0.65</c:v>
                </c:pt>
                <c:pt idx="833">
                  <c:v>1.57</c:v>
                </c:pt>
                <c:pt idx="834">
                  <c:v>0.43</c:v>
                </c:pt>
                <c:pt idx="835">
                  <c:v>1.51</c:v>
                </c:pt>
                <c:pt idx="836">
                  <c:v>0.62</c:v>
                </c:pt>
                <c:pt idx="837">
                  <c:v>1.59</c:v>
                </c:pt>
                <c:pt idx="838">
                  <c:v>0.4</c:v>
                </c:pt>
                <c:pt idx="839">
                  <c:v>1.55</c:v>
                </c:pt>
                <c:pt idx="840">
                  <c:v>0.6</c:v>
                </c:pt>
                <c:pt idx="841">
                  <c:v>1.6</c:v>
                </c:pt>
                <c:pt idx="842">
                  <c:v>0.39</c:v>
                </c:pt>
                <c:pt idx="843">
                  <c:v>1.57</c:v>
                </c:pt>
                <c:pt idx="844">
                  <c:v>0.59</c:v>
                </c:pt>
                <c:pt idx="845">
                  <c:v>1.59</c:v>
                </c:pt>
                <c:pt idx="846">
                  <c:v>0.39</c:v>
                </c:pt>
                <c:pt idx="847">
                  <c:v>1.57</c:v>
                </c:pt>
                <c:pt idx="848">
                  <c:v>0.6</c:v>
                </c:pt>
                <c:pt idx="849">
                  <c:v>1.56</c:v>
                </c:pt>
                <c:pt idx="850">
                  <c:v>0.41</c:v>
                </c:pt>
                <c:pt idx="851">
                  <c:v>1.57</c:v>
                </c:pt>
                <c:pt idx="852">
                  <c:v>0.61</c:v>
                </c:pt>
                <c:pt idx="853">
                  <c:v>1.52</c:v>
                </c:pt>
                <c:pt idx="854">
                  <c:v>0.45</c:v>
                </c:pt>
                <c:pt idx="855">
                  <c:v>1.55</c:v>
                </c:pt>
                <c:pt idx="856">
                  <c:v>0.64</c:v>
                </c:pt>
                <c:pt idx="857">
                  <c:v>1.47</c:v>
                </c:pt>
                <c:pt idx="858">
                  <c:v>0.49</c:v>
                </c:pt>
                <c:pt idx="859">
                  <c:v>1.53</c:v>
                </c:pt>
                <c:pt idx="860">
                  <c:v>0.67</c:v>
                </c:pt>
                <c:pt idx="861">
                  <c:v>1.42</c:v>
                </c:pt>
                <c:pt idx="862">
                  <c:v>0.55</c:v>
                </c:pt>
                <c:pt idx="863">
                  <c:v>1.49</c:v>
                </c:pt>
                <c:pt idx="864">
                  <c:v>0.7</c:v>
                </c:pt>
                <c:pt idx="865">
                  <c:v>1.35</c:v>
                </c:pt>
                <c:pt idx="866">
                  <c:v>0.61</c:v>
                </c:pt>
                <c:pt idx="867">
                  <c:v>1.46</c:v>
                </c:pt>
                <c:pt idx="868">
                  <c:v>0.72</c:v>
                </c:pt>
                <c:pt idx="869">
                  <c:v>1.3</c:v>
                </c:pt>
                <c:pt idx="870">
                  <c:v>0.67</c:v>
                </c:pt>
                <c:pt idx="871">
                  <c:v>1.44</c:v>
                </c:pt>
                <c:pt idx="872">
                  <c:v>0.7</c:v>
                </c:pt>
                <c:pt idx="873">
                  <c:v>1.29</c:v>
                </c:pt>
                <c:pt idx="874">
                  <c:v>0.69</c:v>
                </c:pt>
                <c:pt idx="875">
                  <c:v>1.46</c:v>
                </c:pt>
                <c:pt idx="876">
                  <c:v>0.63</c:v>
                </c:pt>
                <c:pt idx="877">
                  <c:v>1.35</c:v>
                </c:pt>
                <c:pt idx="878">
                  <c:v>0.65</c:v>
                </c:pt>
                <c:pt idx="879">
                  <c:v>1.53</c:v>
                </c:pt>
                <c:pt idx="880">
                  <c:v>0.52</c:v>
                </c:pt>
                <c:pt idx="881">
                  <c:v>1.46</c:v>
                </c:pt>
                <c:pt idx="882">
                  <c:v>0.58</c:v>
                </c:pt>
                <c:pt idx="883">
                  <c:v>1.62</c:v>
                </c:pt>
                <c:pt idx="884">
                  <c:v>0.4</c:v>
                </c:pt>
                <c:pt idx="885">
                  <c:v>1.59</c:v>
                </c:pt>
                <c:pt idx="886">
                  <c:v>0.5</c:v>
                </c:pt>
                <c:pt idx="887">
                  <c:v>1.71</c:v>
                </c:pt>
                <c:pt idx="888">
                  <c:v>0.29</c:v>
                </c:pt>
                <c:pt idx="889">
                  <c:v>1.7</c:v>
                </c:pt>
                <c:pt idx="890">
                  <c:v>0.42</c:v>
                </c:pt>
                <c:pt idx="891">
                  <c:v>1.77</c:v>
                </c:pt>
                <c:pt idx="892">
                  <c:v>0.21</c:v>
                </c:pt>
                <c:pt idx="893">
                  <c:v>1.78</c:v>
                </c:pt>
                <c:pt idx="894">
                  <c:v>0.38</c:v>
                </c:pt>
                <c:pt idx="895">
                  <c:v>1.8</c:v>
                </c:pt>
                <c:pt idx="896">
                  <c:v>0.18</c:v>
                </c:pt>
                <c:pt idx="897">
                  <c:v>1.82</c:v>
                </c:pt>
                <c:pt idx="898">
                  <c:v>0.37</c:v>
                </c:pt>
                <c:pt idx="899">
                  <c:v>1.79</c:v>
                </c:pt>
                <c:pt idx="900">
                  <c:v>0.19</c:v>
                </c:pt>
                <c:pt idx="901">
                  <c:v>1.81</c:v>
                </c:pt>
                <c:pt idx="902">
                  <c:v>0.4</c:v>
                </c:pt>
                <c:pt idx="903">
                  <c:v>1.74</c:v>
                </c:pt>
                <c:pt idx="904">
                  <c:v>0.25</c:v>
                </c:pt>
                <c:pt idx="905">
                  <c:v>1.76</c:v>
                </c:pt>
                <c:pt idx="906">
                  <c:v>0.46</c:v>
                </c:pt>
                <c:pt idx="907">
                  <c:v>1.65</c:v>
                </c:pt>
                <c:pt idx="908">
                  <c:v>0.35</c:v>
                </c:pt>
                <c:pt idx="909">
                  <c:v>1.68</c:v>
                </c:pt>
                <c:pt idx="910">
                  <c:v>0.54</c:v>
                </c:pt>
                <c:pt idx="911">
                  <c:v>1.54</c:v>
                </c:pt>
                <c:pt idx="912">
                  <c:v>0.47</c:v>
                </c:pt>
                <c:pt idx="913">
                  <c:v>1.57</c:v>
                </c:pt>
                <c:pt idx="914">
                  <c:v>0.64</c:v>
                </c:pt>
                <c:pt idx="915">
                  <c:v>1.42</c:v>
                </c:pt>
                <c:pt idx="916">
                  <c:v>0.6</c:v>
                </c:pt>
                <c:pt idx="917">
                  <c:v>1.47</c:v>
                </c:pt>
                <c:pt idx="918">
                  <c:v>0.72</c:v>
                </c:pt>
                <c:pt idx="919">
                  <c:v>1.31</c:v>
                </c:pt>
                <c:pt idx="920">
                  <c:v>0.72</c:v>
                </c:pt>
                <c:pt idx="921">
                  <c:v>1.38</c:v>
                </c:pt>
                <c:pt idx="922">
                  <c:v>0.77</c:v>
                </c:pt>
                <c:pt idx="923">
                  <c:v>1.23</c:v>
                </c:pt>
                <c:pt idx="924">
                  <c:v>0.81</c:v>
                </c:pt>
                <c:pt idx="925">
                  <c:v>1.33</c:v>
                </c:pt>
                <c:pt idx="926">
                  <c:v>0.77</c:v>
                </c:pt>
                <c:pt idx="927">
                  <c:v>1.22</c:v>
                </c:pt>
                <c:pt idx="928">
                  <c:v>0.84</c:v>
                </c:pt>
                <c:pt idx="929">
                  <c:v>1.34</c:v>
                </c:pt>
                <c:pt idx="930">
                  <c:v>0.71</c:v>
                </c:pt>
                <c:pt idx="931">
                  <c:v>1.28</c:v>
                </c:pt>
                <c:pt idx="932">
                  <c:v>0.81</c:v>
                </c:pt>
                <c:pt idx="933">
                  <c:v>1.39</c:v>
                </c:pt>
                <c:pt idx="934">
                  <c:v>0.64</c:v>
                </c:pt>
                <c:pt idx="935">
                  <c:v>1.37</c:v>
                </c:pt>
                <c:pt idx="936">
                  <c:v>0.75</c:v>
                </c:pt>
                <c:pt idx="937">
                  <c:v>1.45</c:v>
                </c:pt>
                <c:pt idx="938">
                  <c:v>0.56</c:v>
                </c:pt>
                <c:pt idx="939">
                  <c:v>1.45</c:v>
                </c:pt>
                <c:pt idx="940">
                  <c:v>0.69</c:v>
                </c:pt>
                <c:pt idx="941">
                  <c:v>1.52</c:v>
                </c:pt>
                <c:pt idx="942">
                  <c:v>0.49</c:v>
                </c:pt>
                <c:pt idx="943">
                  <c:v>1.53</c:v>
                </c:pt>
                <c:pt idx="944">
                  <c:v>0.63</c:v>
                </c:pt>
                <c:pt idx="945">
                  <c:v>1.57</c:v>
                </c:pt>
                <c:pt idx="946">
                  <c:v>0.44</c:v>
                </c:pt>
                <c:pt idx="947">
                  <c:v>1.59</c:v>
                </c:pt>
                <c:pt idx="948">
                  <c:v>0.58</c:v>
                </c:pt>
                <c:pt idx="949">
                  <c:v>1.61</c:v>
                </c:pt>
                <c:pt idx="950">
                  <c:v>0.4</c:v>
                </c:pt>
                <c:pt idx="951">
                  <c:v>1.64</c:v>
                </c:pt>
                <c:pt idx="952">
                  <c:v>0.54</c:v>
                </c:pt>
                <c:pt idx="953">
                  <c:v>1.63</c:v>
                </c:pt>
                <c:pt idx="954">
                  <c:v>0.38</c:v>
                </c:pt>
                <c:pt idx="955">
                  <c:v>1.67</c:v>
                </c:pt>
                <c:pt idx="956">
                  <c:v>0.52</c:v>
                </c:pt>
                <c:pt idx="957">
                  <c:v>1.63</c:v>
                </c:pt>
                <c:pt idx="958">
                  <c:v>0.39</c:v>
                </c:pt>
                <c:pt idx="959">
                  <c:v>1.68</c:v>
                </c:pt>
                <c:pt idx="960">
                  <c:v>0.52</c:v>
                </c:pt>
                <c:pt idx="961">
                  <c:v>1.61</c:v>
                </c:pt>
                <c:pt idx="962">
                  <c:v>0.41</c:v>
                </c:pt>
                <c:pt idx="963">
                  <c:v>1.67</c:v>
                </c:pt>
                <c:pt idx="964">
                  <c:v>0.53</c:v>
                </c:pt>
                <c:pt idx="965">
                  <c:v>1.57</c:v>
                </c:pt>
                <c:pt idx="966">
                  <c:v>0.45</c:v>
                </c:pt>
                <c:pt idx="967">
                  <c:v>1.64</c:v>
                </c:pt>
                <c:pt idx="968">
                  <c:v>0.56</c:v>
                </c:pt>
                <c:pt idx="969">
                  <c:v>1.52</c:v>
                </c:pt>
                <c:pt idx="970">
                  <c:v>0.51</c:v>
                </c:pt>
                <c:pt idx="971">
                  <c:v>1.59</c:v>
                </c:pt>
                <c:pt idx="972">
                  <c:v>0.61</c:v>
                </c:pt>
                <c:pt idx="973">
                  <c:v>1.45</c:v>
                </c:pt>
                <c:pt idx="974">
                  <c:v>0.59</c:v>
                </c:pt>
                <c:pt idx="975">
                  <c:v>1.53</c:v>
                </c:pt>
                <c:pt idx="976">
                  <c:v>0.66</c:v>
                </c:pt>
                <c:pt idx="977">
                  <c:v>1.38</c:v>
                </c:pt>
                <c:pt idx="978">
                  <c:v>0.68</c:v>
                </c:pt>
                <c:pt idx="979">
                  <c:v>1.46</c:v>
                </c:pt>
                <c:pt idx="980">
                  <c:v>0.71</c:v>
                </c:pt>
                <c:pt idx="981">
                  <c:v>1.32</c:v>
                </c:pt>
                <c:pt idx="982">
                  <c:v>0.76</c:v>
                </c:pt>
                <c:pt idx="983">
                  <c:v>1.41</c:v>
                </c:pt>
                <c:pt idx="984">
                  <c:v>0.71</c:v>
                </c:pt>
                <c:pt idx="985">
                  <c:v>1.32</c:v>
                </c:pt>
                <c:pt idx="986">
                  <c:v>0.77</c:v>
                </c:pt>
                <c:pt idx="987">
                  <c:v>1.42</c:v>
                </c:pt>
                <c:pt idx="988">
                  <c:v>0.64</c:v>
                </c:pt>
                <c:pt idx="989">
                  <c:v>1.41</c:v>
                </c:pt>
                <c:pt idx="990">
                  <c:v>0.71</c:v>
                </c:pt>
                <c:pt idx="991">
                  <c:v>1.5</c:v>
                </c:pt>
                <c:pt idx="992">
                  <c:v>0.52</c:v>
                </c:pt>
                <c:pt idx="993">
                  <c:v>1.54</c:v>
                </c:pt>
                <c:pt idx="994">
                  <c:v>0.6</c:v>
                </c:pt>
                <c:pt idx="995">
                  <c:v>1.6</c:v>
                </c:pt>
                <c:pt idx="996">
                  <c:v>0.4</c:v>
                </c:pt>
                <c:pt idx="997">
                  <c:v>1.68</c:v>
                </c:pt>
                <c:pt idx="998">
                  <c:v>0.5</c:v>
                </c:pt>
                <c:pt idx="999">
                  <c:v>1.7</c:v>
                </c:pt>
                <c:pt idx="1000">
                  <c:v>0.3</c:v>
                </c:pt>
                <c:pt idx="1001">
                  <c:v>1.79</c:v>
                </c:pt>
                <c:pt idx="1002">
                  <c:v>0.41</c:v>
                </c:pt>
                <c:pt idx="1003">
                  <c:v>1.77</c:v>
                </c:pt>
                <c:pt idx="1004">
                  <c:v>0.24</c:v>
                </c:pt>
                <c:pt idx="1005">
                  <c:v>1.86</c:v>
                </c:pt>
                <c:pt idx="1006">
                  <c:v>0.36</c:v>
                </c:pt>
                <c:pt idx="1007">
                  <c:v>1.81</c:v>
                </c:pt>
                <c:pt idx="1008">
                  <c:v>0.22</c:v>
                </c:pt>
                <c:pt idx="1009">
                  <c:v>1.88</c:v>
                </c:pt>
                <c:pt idx="1010">
                  <c:v>0.35</c:v>
                </c:pt>
                <c:pt idx="1011">
                  <c:v>1.79</c:v>
                </c:pt>
                <c:pt idx="1012">
                  <c:v>0.25</c:v>
                </c:pt>
                <c:pt idx="1013">
                  <c:v>1.86</c:v>
                </c:pt>
                <c:pt idx="1014">
                  <c:v>0.38</c:v>
                </c:pt>
                <c:pt idx="1015">
                  <c:v>1.74</c:v>
                </c:pt>
                <c:pt idx="1016">
                  <c:v>0.33</c:v>
                </c:pt>
                <c:pt idx="1017">
                  <c:v>1.79</c:v>
                </c:pt>
                <c:pt idx="1018">
                  <c:v>0.45</c:v>
                </c:pt>
                <c:pt idx="1019">
                  <c:v>1.66</c:v>
                </c:pt>
                <c:pt idx="1020">
                  <c:v>0.44</c:v>
                </c:pt>
                <c:pt idx="1021">
                  <c:v>1.69</c:v>
                </c:pt>
                <c:pt idx="1022">
                  <c:v>0.53</c:v>
                </c:pt>
                <c:pt idx="1023">
                  <c:v>1.55</c:v>
                </c:pt>
                <c:pt idx="1024">
                  <c:v>0.57</c:v>
                </c:pt>
                <c:pt idx="1025">
                  <c:v>1.58</c:v>
                </c:pt>
                <c:pt idx="1026">
                  <c:v>0.63</c:v>
                </c:pt>
                <c:pt idx="1027">
                  <c:v>1.43</c:v>
                </c:pt>
                <c:pt idx="1028">
                  <c:v>0.71</c:v>
                </c:pt>
                <c:pt idx="1029">
                  <c:v>1.47</c:v>
                </c:pt>
                <c:pt idx="1030">
                  <c:v>0.72</c:v>
                </c:pt>
                <c:pt idx="1031">
                  <c:v>1.32</c:v>
                </c:pt>
                <c:pt idx="1032">
                  <c:v>0.83</c:v>
                </c:pt>
                <c:pt idx="1033">
                  <c:v>1.36</c:v>
                </c:pt>
                <c:pt idx="1034">
                  <c:v>0.79</c:v>
                </c:pt>
                <c:pt idx="1035">
                  <c:v>1.25</c:v>
                </c:pt>
                <c:pt idx="1036">
                  <c:v>0.92</c:v>
                </c:pt>
                <c:pt idx="1037">
                  <c:v>1.3</c:v>
                </c:pt>
                <c:pt idx="1038">
                  <c:v>0.79</c:v>
                </c:pt>
                <c:pt idx="1039">
                  <c:v>1.26</c:v>
                </c:pt>
                <c:pt idx="1040">
                  <c:v>0.92</c:v>
                </c:pt>
                <c:pt idx="1041">
                  <c:v>1.3</c:v>
                </c:pt>
                <c:pt idx="1042">
                  <c:v>0.75</c:v>
                </c:pt>
                <c:pt idx="1043">
                  <c:v>1.33</c:v>
                </c:pt>
                <c:pt idx="1044">
                  <c:v>0.87</c:v>
                </c:pt>
                <c:pt idx="1045">
                  <c:v>1.35</c:v>
                </c:pt>
                <c:pt idx="1046">
                  <c:v>0.67</c:v>
                </c:pt>
                <c:pt idx="1047">
                  <c:v>1.43</c:v>
                </c:pt>
                <c:pt idx="1048">
                  <c:v>0.79</c:v>
                </c:pt>
                <c:pt idx="1049">
                  <c:v>1.43</c:v>
                </c:pt>
                <c:pt idx="1050">
                  <c:v>0.6</c:v>
                </c:pt>
                <c:pt idx="1051">
                  <c:v>1.52</c:v>
                </c:pt>
                <c:pt idx="1052">
                  <c:v>0.7</c:v>
                </c:pt>
                <c:pt idx="1053">
                  <c:v>1.5</c:v>
                </c:pt>
                <c:pt idx="1054">
                  <c:v>0.53</c:v>
                </c:pt>
                <c:pt idx="1055">
                  <c:v>1.61</c:v>
                </c:pt>
                <c:pt idx="1056">
                  <c:v>0.62</c:v>
                </c:pt>
                <c:pt idx="1057">
                  <c:v>1.57</c:v>
                </c:pt>
                <c:pt idx="1058">
                  <c:v>0.47</c:v>
                </c:pt>
                <c:pt idx="1059">
                  <c:v>1.68</c:v>
                </c:pt>
                <c:pt idx="1060">
                  <c:v>0.56</c:v>
                </c:pt>
                <c:pt idx="1061">
                  <c:v>1.62</c:v>
                </c:pt>
                <c:pt idx="1062">
                  <c:v>0.44</c:v>
                </c:pt>
                <c:pt idx="1063">
                  <c:v>1.73</c:v>
                </c:pt>
                <c:pt idx="1064">
                  <c:v>0.51</c:v>
                </c:pt>
                <c:pt idx="1065">
                  <c:v>1.65</c:v>
                </c:pt>
                <c:pt idx="1066">
                  <c:v>0.42</c:v>
                </c:pt>
                <c:pt idx="1067">
                  <c:v>1.76</c:v>
                </c:pt>
                <c:pt idx="1068">
                  <c:v>0.48</c:v>
                </c:pt>
                <c:pt idx="1069">
                  <c:v>1.66</c:v>
                </c:pt>
                <c:pt idx="1070">
                  <c:v>0.42</c:v>
                </c:pt>
                <c:pt idx="1071">
                  <c:v>1.77</c:v>
                </c:pt>
                <c:pt idx="1072">
                  <c:v>0.47</c:v>
                </c:pt>
                <c:pt idx="1073">
                  <c:v>1.65</c:v>
                </c:pt>
                <c:pt idx="1074">
                  <c:v>0.45</c:v>
                </c:pt>
                <c:pt idx="1075">
                  <c:v>1.75</c:v>
                </c:pt>
                <c:pt idx="1076">
                  <c:v>0.48</c:v>
                </c:pt>
                <c:pt idx="1077">
                  <c:v>1.61</c:v>
                </c:pt>
                <c:pt idx="1078">
                  <c:v>0.5</c:v>
                </c:pt>
                <c:pt idx="1079">
                  <c:v>1.71</c:v>
                </c:pt>
                <c:pt idx="1080">
                  <c:v>0.52</c:v>
                </c:pt>
                <c:pt idx="1081">
                  <c:v>1.56</c:v>
                </c:pt>
                <c:pt idx="1082">
                  <c:v>0.58</c:v>
                </c:pt>
                <c:pt idx="1083">
                  <c:v>1.65</c:v>
                </c:pt>
                <c:pt idx="1084">
                  <c:v>0.58</c:v>
                </c:pt>
                <c:pt idx="1085">
                  <c:v>1.49</c:v>
                </c:pt>
                <c:pt idx="1086">
                  <c:v>0.67</c:v>
                </c:pt>
                <c:pt idx="1087">
                  <c:v>1.56</c:v>
                </c:pt>
                <c:pt idx="1088">
                  <c:v>0.64</c:v>
                </c:pt>
                <c:pt idx="1089">
                  <c:v>1.42</c:v>
                </c:pt>
                <c:pt idx="1090">
                  <c:v>0.77</c:v>
                </c:pt>
                <c:pt idx="1091">
                  <c:v>1.48</c:v>
                </c:pt>
                <c:pt idx="1092">
                  <c:v>0.69</c:v>
                </c:pt>
                <c:pt idx="1093">
                  <c:v>1.38</c:v>
                </c:pt>
                <c:pt idx="1094">
                  <c:v>0.84</c:v>
                </c:pt>
                <c:pt idx="1095">
                  <c:v>1.42</c:v>
                </c:pt>
                <c:pt idx="1096">
                  <c:v>0.69</c:v>
                </c:pt>
                <c:pt idx="1097">
                  <c:v>1.41</c:v>
                </c:pt>
                <c:pt idx="1098">
                  <c:v>0.83</c:v>
                </c:pt>
                <c:pt idx="1099">
                  <c:v>1.42</c:v>
                </c:pt>
                <c:pt idx="1100">
                  <c:v>0.63</c:v>
                </c:pt>
                <c:pt idx="1101">
                  <c:v>1.51</c:v>
                </c:pt>
                <c:pt idx="1102">
                  <c:v>0.74</c:v>
                </c:pt>
                <c:pt idx="1103">
                  <c:v>1.5</c:v>
                </c:pt>
                <c:pt idx="1104">
                  <c:v>0.53</c:v>
                </c:pt>
                <c:pt idx="1105">
                  <c:v>1.64</c:v>
                </c:pt>
                <c:pt idx="1106">
                  <c:v>0.63</c:v>
                </c:pt>
                <c:pt idx="1107">
                  <c:v>1.59</c:v>
                </c:pt>
                <c:pt idx="1108">
                  <c:v>0.44</c:v>
                </c:pt>
                <c:pt idx="1109">
                  <c:v>1.75</c:v>
                </c:pt>
                <c:pt idx="1110">
                  <c:v>0.53</c:v>
                </c:pt>
                <c:pt idx="1111">
                  <c:v>1.68</c:v>
                </c:pt>
                <c:pt idx="1112">
                  <c:v>0.37</c:v>
                </c:pt>
                <c:pt idx="1113">
                  <c:v>1.84</c:v>
                </c:pt>
                <c:pt idx="1114">
                  <c:v>0.45</c:v>
                </c:pt>
                <c:pt idx="1115">
                  <c:v>1.74</c:v>
                </c:pt>
                <c:pt idx="1116">
                  <c:v>0.33</c:v>
                </c:pt>
                <c:pt idx="1117">
                  <c:v>1.89</c:v>
                </c:pt>
                <c:pt idx="1118">
                  <c:v>0.4</c:v>
                </c:pt>
                <c:pt idx="1119">
                  <c:v>1.77</c:v>
                </c:pt>
                <c:pt idx="1120">
                  <c:v>0.33</c:v>
                </c:pt>
                <c:pt idx="1121">
                  <c:v>1.9</c:v>
                </c:pt>
                <c:pt idx="1122">
                  <c:v>0.39</c:v>
                </c:pt>
                <c:pt idx="1123">
                  <c:v>1.76</c:v>
                </c:pt>
                <c:pt idx="1124">
                  <c:v>0.38</c:v>
                </c:pt>
                <c:pt idx="1125">
                  <c:v>1.86</c:v>
                </c:pt>
                <c:pt idx="1126">
                  <c:v>0.41</c:v>
                </c:pt>
                <c:pt idx="1127">
                  <c:v>1.71</c:v>
                </c:pt>
                <c:pt idx="1128">
                  <c:v>0.46</c:v>
                </c:pt>
                <c:pt idx="1129">
                  <c:v>1.8</c:v>
                </c:pt>
                <c:pt idx="1130">
                  <c:v>0.47</c:v>
                </c:pt>
                <c:pt idx="1131">
                  <c:v>1.64</c:v>
                </c:pt>
                <c:pt idx="1132">
                  <c:v>0.56</c:v>
                </c:pt>
                <c:pt idx="1133">
                  <c:v>1.71</c:v>
                </c:pt>
                <c:pt idx="1134">
                  <c:v>0.54</c:v>
                </c:pt>
                <c:pt idx="1135">
                  <c:v>1.55</c:v>
                </c:pt>
                <c:pt idx="1136">
                  <c:v>0.68</c:v>
                </c:pt>
                <c:pt idx="1137">
                  <c:v>1.6</c:v>
                </c:pt>
                <c:pt idx="1138">
                  <c:v>0.63</c:v>
                </c:pt>
                <c:pt idx="1139">
                  <c:v>1.45</c:v>
                </c:pt>
                <c:pt idx="1140">
                  <c:v>0.8</c:v>
                </c:pt>
                <c:pt idx="1141">
                  <c:v>1.5</c:v>
                </c:pt>
                <c:pt idx="1142">
                  <c:v>0.71</c:v>
                </c:pt>
                <c:pt idx="1143">
                  <c:v>1.37</c:v>
                </c:pt>
                <c:pt idx="1144">
                  <c:v>0.91</c:v>
                </c:pt>
                <c:pt idx="1145">
                  <c:v>1.4</c:v>
                </c:pt>
                <c:pt idx="1146">
                  <c:v>0.77</c:v>
                </c:pt>
                <c:pt idx="1147">
                  <c:v>1.32</c:v>
                </c:pt>
                <c:pt idx="1148">
                  <c:v>0.98</c:v>
                </c:pt>
                <c:pt idx="1149">
                  <c:v>1.33</c:v>
                </c:pt>
                <c:pt idx="1150">
                  <c:v>0.8</c:v>
                </c:pt>
                <c:pt idx="1151">
                  <c:v>1.33</c:v>
                </c:pt>
                <c:pt idx="1152">
                  <c:v>0.98</c:v>
                </c:pt>
                <c:pt idx="1153">
                  <c:v>1.3</c:v>
                </c:pt>
                <c:pt idx="1154">
                  <c:v>0.77</c:v>
                </c:pt>
                <c:pt idx="1155">
                  <c:v>1.39</c:v>
                </c:pt>
                <c:pt idx="1156">
                  <c:v>0.92</c:v>
                </c:pt>
                <c:pt idx="1157">
                  <c:v>1.34</c:v>
                </c:pt>
                <c:pt idx="1158">
                  <c:v>0.72</c:v>
                </c:pt>
                <c:pt idx="1159">
                  <c:v>1.48</c:v>
                </c:pt>
                <c:pt idx="1160">
                  <c:v>0.83</c:v>
                </c:pt>
                <c:pt idx="1161">
                  <c:v>1.41</c:v>
                </c:pt>
                <c:pt idx="1162">
                  <c:v>0.66</c:v>
                </c:pt>
                <c:pt idx="1163">
                  <c:v>1.57</c:v>
                </c:pt>
                <c:pt idx="1164">
                  <c:v>0.74</c:v>
                </c:pt>
                <c:pt idx="1165">
                  <c:v>1.48</c:v>
                </c:pt>
                <c:pt idx="1166">
                  <c:v>0.6</c:v>
                </c:pt>
                <c:pt idx="1167">
                  <c:v>1.66</c:v>
                </c:pt>
                <c:pt idx="1168">
                  <c:v>0.66</c:v>
                </c:pt>
                <c:pt idx="1169">
                  <c:v>1.55</c:v>
                </c:pt>
                <c:pt idx="1170">
                  <c:v>0.55</c:v>
                </c:pt>
                <c:pt idx="1171">
                  <c:v>1.74</c:v>
                </c:pt>
                <c:pt idx="1172">
                  <c:v>0.58</c:v>
                </c:pt>
                <c:pt idx="1173">
                  <c:v>1.61</c:v>
                </c:pt>
                <c:pt idx="1174">
                  <c:v>0.51</c:v>
                </c:pt>
                <c:pt idx="1175">
                  <c:v>1.79</c:v>
                </c:pt>
                <c:pt idx="1176">
                  <c:v>0.51</c:v>
                </c:pt>
                <c:pt idx="1177">
                  <c:v>1.65</c:v>
                </c:pt>
                <c:pt idx="1178">
                  <c:v>0.48</c:v>
                </c:pt>
                <c:pt idx="1179">
                  <c:v>1.83</c:v>
                </c:pt>
                <c:pt idx="1180">
                  <c:v>0.47</c:v>
                </c:pt>
                <c:pt idx="1181">
                  <c:v>1.67</c:v>
                </c:pt>
                <c:pt idx="1182">
                  <c:v>0.49</c:v>
                </c:pt>
                <c:pt idx="1183">
                  <c:v>1.84</c:v>
                </c:pt>
                <c:pt idx="1184">
                  <c:v>0.45</c:v>
                </c:pt>
                <c:pt idx="1185">
                  <c:v>1.67</c:v>
                </c:pt>
                <c:pt idx="1186">
                  <c:v>0.51</c:v>
                </c:pt>
                <c:pt idx="1187">
                  <c:v>1.82</c:v>
                </c:pt>
                <c:pt idx="1188">
                  <c:v>0.46</c:v>
                </c:pt>
                <c:pt idx="1189">
                  <c:v>1.65</c:v>
                </c:pt>
                <c:pt idx="1190">
                  <c:v>0.57</c:v>
                </c:pt>
                <c:pt idx="1191">
                  <c:v>1.78</c:v>
                </c:pt>
                <c:pt idx="1192">
                  <c:v>0.49</c:v>
                </c:pt>
                <c:pt idx="1193">
                  <c:v>1.61</c:v>
                </c:pt>
                <c:pt idx="1194">
                  <c:v>0.65</c:v>
                </c:pt>
                <c:pt idx="1195">
                  <c:v>1.7</c:v>
                </c:pt>
                <c:pt idx="1196">
                  <c:v>0.54</c:v>
                </c:pt>
                <c:pt idx="1197">
                  <c:v>1.56</c:v>
                </c:pt>
                <c:pt idx="1198">
                  <c:v>0.74</c:v>
                </c:pt>
                <c:pt idx="1199">
                  <c:v>1.61</c:v>
                </c:pt>
                <c:pt idx="1200">
                  <c:v>0.6</c:v>
                </c:pt>
                <c:pt idx="1201">
                  <c:v>1.51</c:v>
                </c:pt>
                <c:pt idx="1202">
                  <c:v>0.83</c:v>
                </c:pt>
                <c:pt idx="1203">
                  <c:v>1.52</c:v>
                </c:pt>
                <c:pt idx="1204">
                  <c:v>0.65</c:v>
                </c:pt>
                <c:pt idx="1205">
                  <c:v>1.49</c:v>
                </c:pt>
                <c:pt idx="1206">
                  <c:v>0.87</c:v>
                </c:pt>
                <c:pt idx="1207">
                  <c:v>1.46</c:v>
                </c:pt>
                <c:pt idx="1208">
                  <c:v>0.66</c:v>
                </c:pt>
                <c:pt idx="1209">
                  <c:v>1.52</c:v>
                </c:pt>
                <c:pt idx="1210">
                  <c:v>0.85</c:v>
                </c:pt>
                <c:pt idx="1211">
                  <c:v>1.45</c:v>
                </c:pt>
                <c:pt idx="1212">
                  <c:v>0.63</c:v>
                </c:pt>
                <c:pt idx="1213">
                  <c:v>1.6</c:v>
                </c:pt>
                <c:pt idx="1214">
                  <c:v>0.77</c:v>
                </c:pt>
                <c:pt idx="1215">
                  <c:v>1.5</c:v>
                </c:pt>
                <c:pt idx="1216">
                  <c:v>0.58</c:v>
                </c:pt>
                <c:pt idx="1217">
                  <c:v>1.7</c:v>
                </c:pt>
                <c:pt idx="1218">
                  <c:v>0.68</c:v>
                </c:pt>
                <c:pt idx="1219">
                  <c:v>1.56</c:v>
                </c:pt>
                <c:pt idx="1220">
                  <c:v>0.52</c:v>
                </c:pt>
                <c:pt idx="1221">
                  <c:v>1.78</c:v>
                </c:pt>
                <c:pt idx="1222">
                  <c:v>0.59</c:v>
                </c:pt>
                <c:pt idx="1223">
                  <c:v>1.63</c:v>
                </c:pt>
                <c:pt idx="1224">
                  <c:v>0.49</c:v>
                </c:pt>
                <c:pt idx="1225">
                  <c:v>1.84</c:v>
                </c:pt>
                <c:pt idx="1226">
                  <c:v>0.53</c:v>
                </c:pt>
                <c:pt idx="1227">
                  <c:v>1.68</c:v>
                </c:pt>
                <c:pt idx="1228">
                  <c:v>0.48</c:v>
                </c:pt>
                <c:pt idx="1229">
                  <c:v>1.87</c:v>
                </c:pt>
                <c:pt idx="1230">
                  <c:v>0.48</c:v>
                </c:pt>
                <c:pt idx="1231">
                  <c:v>1.7</c:v>
                </c:pt>
                <c:pt idx="1232">
                  <c:v>0.49</c:v>
                </c:pt>
                <c:pt idx="1233">
                  <c:v>1.87</c:v>
                </c:pt>
                <c:pt idx="1234">
                  <c:v>0.47</c:v>
                </c:pt>
                <c:pt idx="1235">
                  <c:v>1.7</c:v>
                </c:pt>
                <c:pt idx="1236">
                  <c:v>0.54</c:v>
                </c:pt>
                <c:pt idx="1237">
                  <c:v>1.84</c:v>
                </c:pt>
                <c:pt idx="1238">
                  <c:v>0.47</c:v>
                </c:pt>
                <c:pt idx="1239">
                  <c:v>1.67</c:v>
                </c:pt>
                <c:pt idx="1240">
                  <c:v>0.6</c:v>
                </c:pt>
                <c:pt idx="1241">
                  <c:v>1.79</c:v>
                </c:pt>
                <c:pt idx="1242">
                  <c:v>0.51</c:v>
                </c:pt>
                <c:pt idx="1243">
                  <c:v>1.62</c:v>
                </c:pt>
                <c:pt idx="1244">
                  <c:v>0.68</c:v>
                </c:pt>
                <c:pt idx="1245">
                  <c:v>1.72</c:v>
                </c:pt>
                <c:pt idx="1246">
                  <c:v>0.55</c:v>
                </c:pt>
                <c:pt idx="1247">
                  <c:v>1.57</c:v>
                </c:pt>
                <c:pt idx="1248">
                  <c:v>0.77</c:v>
                </c:pt>
                <c:pt idx="1249">
                  <c:v>1.64</c:v>
                </c:pt>
                <c:pt idx="1250">
                  <c:v>0.61</c:v>
                </c:pt>
                <c:pt idx="1251">
                  <c:v>1.51</c:v>
                </c:pt>
                <c:pt idx="1252">
                  <c:v>0.86</c:v>
                </c:pt>
                <c:pt idx="1253">
                  <c:v>1.56</c:v>
                </c:pt>
                <c:pt idx="1254">
                  <c:v>0.67</c:v>
                </c:pt>
                <c:pt idx="1255">
                  <c:v>1.45</c:v>
                </c:pt>
                <c:pt idx="1256">
                  <c:v>0.94</c:v>
                </c:pt>
                <c:pt idx="1257">
                  <c:v>1.48</c:v>
                </c:pt>
                <c:pt idx="1258">
                  <c:v>0.73</c:v>
                </c:pt>
                <c:pt idx="1259">
                  <c:v>1.42</c:v>
                </c:pt>
                <c:pt idx="1260">
                  <c:v>0.99</c:v>
                </c:pt>
                <c:pt idx="1261">
                  <c:v>1.41</c:v>
                </c:pt>
                <c:pt idx="1262">
                  <c:v>0.77</c:v>
                </c:pt>
                <c:pt idx="1263">
                  <c:v>1.42</c:v>
                </c:pt>
                <c:pt idx="1264">
                  <c:v>1</c:v>
                </c:pt>
                <c:pt idx="1265">
                  <c:v>1.36</c:v>
                </c:pt>
                <c:pt idx="1266">
                  <c:v>0.78</c:v>
                </c:pt>
                <c:pt idx="1267">
                  <c:v>1.45</c:v>
                </c:pt>
                <c:pt idx="1268">
                  <c:v>0.96</c:v>
                </c:pt>
                <c:pt idx="1269">
                  <c:v>1.35</c:v>
                </c:pt>
                <c:pt idx="1270">
                  <c:v>0.76</c:v>
                </c:pt>
                <c:pt idx="1271">
                  <c:v>1.51</c:v>
                </c:pt>
                <c:pt idx="1272">
                  <c:v>0.9</c:v>
                </c:pt>
                <c:pt idx="1273">
                  <c:v>1.39</c:v>
                </c:pt>
                <c:pt idx="1274">
                  <c:v>0.73</c:v>
                </c:pt>
                <c:pt idx="1275">
                  <c:v>1.59</c:v>
                </c:pt>
                <c:pt idx="1276">
                  <c:v>0.81</c:v>
                </c:pt>
                <c:pt idx="1277">
                  <c:v>1.44</c:v>
                </c:pt>
                <c:pt idx="1278">
                  <c:v>0.68</c:v>
                </c:pt>
                <c:pt idx="1279">
                  <c:v>1.67</c:v>
                </c:pt>
                <c:pt idx="1280">
                  <c:v>0.72</c:v>
                </c:pt>
                <c:pt idx="1281">
                  <c:v>1.51</c:v>
                </c:pt>
                <c:pt idx="1282">
                  <c:v>0.64</c:v>
                </c:pt>
                <c:pt idx="1283">
                  <c:v>1.75</c:v>
                </c:pt>
                <c:pt idx="1284">
                  <c:v>0.63</c:v>
                </c:pt>
                <c:pt idx="1285">
                  <c:v>1.57</c:v>
                </c:pt>
                <c:pt idx="1286">
                  <c:v>0.6</c:v>
                </c:pt>
                <c:pt idx="1287">
                  <c:v>1.81</c:v>
                </c:pt>
                <c:pt idx="1288">
                  <c:v>0.55</c:v>
                </c:pt>
                <c:pt idx="1289">
                  <c:v>1.63</c:v>
                </c:pt>
                <c:pt idx="1290">
                  <c:v>0.57</c:v>
                </c:pt>
                <c:pt idx="1291">
                  <c:v>1.86</c:v>
                </c:pt>
                <c:pt idx="1292">
                  <c:v>0.49</c:v>
                </c:pt>
                <c:pt idx="1293">
                  <c:v>1.68</c:v>
                </c:pt>
                <c:pt idx="1294">
                  <c:v>0.56</c:v>
                </c:pt>
                <c:pt idx="1295">
                  <c:v>1.88</c:v>
                </c:pt>
                <c:pt idx="1296">
                  <c:v>0.45</c:v>
                </c:pt>
                <c:pt idx="1297">
                  <c:v>1.71</c:v>
                </c:pt>
                <c:pt idx="1298">
                  <c:v>0.58</c:v>
                </c:pt>
                <c:pt idx="1299">
                  <c:v>1.87</c:v>
                </c:pt>
                <c:pt idx="1300">
                  <c:v>0.44</c:v>
                </c:pt>
                <c:pt idx="1301">
                  <c:v>1.71</c:v>
                </c:pt>
                <c:pt idx="1302">
                  <c:v>0.62</c:v>
                </c:pt>
                <c:pt idx="1303">
                  <c:v>1.84</c:v>
                </c:pt>
                <c:pt idx="1304">
                  <c:v>0.45</c:v>
                </c:pt>
                <c:pt idx="1305">
                  <c:v>1.7</c:v>
                </c:pt>
                <c:pt idx="1306">
                  <c:v>0.68</c:v>
                </c:pt>
                <c:pt idx="1307">
                  <c:v>1.77</c:v>
                </c:pt>
                <c:pt idx="1308">
                  <c:v>0.49</c:v>
                </c:pt>
                <c:pt idx="1309">
                  <c:v>1.68</c:v>
                </c:pt>
                <c:pt idx="1310">
                  <c:v>0.75</c:v>
                </c:pt>
                <c:pt idx="1311">
                  <c:v>1.69</c:v>
                </c:pt>
                <c:pt idx="1312">
                  <c:v>0.54</c:v>
                </c:pt>
                <c:pt idx="1313">
                  <c:v>1.64</c:v>
                </c:pt>
                <c:pt idx="1314">
                  <c:v>0.81</c:v>
                </c:pt>
                <c:pt idx="1315">
                  <c:v>1.61</c:v>
                </c:pt>
                <c:pt idx="1316">
                  <c:v>0.59</c:v>
                </c:pt>
                <c:pt idx="1317">
                  <c:v>1.62</c:v>
                </c:pt>
                <c:pt idx="1318">
                  <c:v>0.85</c:v>
                </c:pt>
                <c:pt idx="1319">
                  <c:v>1.53</c:v>
                </c:pt>
                <c:pt idx="1320">
                  <c:v>0.63</c:v>
                </c:pt>
                <c:pt idx="1321">
                  <c:v>1.62</c:v>
                </c:pt>
                <c:pt idx="1322">
                  <c:v>0.85</c:v>
                </c:pt>
                <c:pt idx="1323">
                  <c:v>1.49</c:v>
                </c:pt>
                <c:pt idx="1324">
                  <c:v>0.65</c:v>
                </c:pt>
                <c:pt idx="1325">
                  <c:v>1.65</c:v>
                </c:pt>
                <c:pt idx="1326">
                  <c:v>0.82</c:v>
                </c:pt>
                <c:pt idx="1327">
                  <c:v>1.48</c:v>
                </c:pt>
                <c:pt idx="1328">
                  <c:v>0.65</c:v>
                </c:pt>
                <c:pt idx="1329">
                  <c:v>1.69</c:v>
                </c:pt>
                <c:pt idx="1330">
                  <c:v>0.76</c:v>
                </c:pt>
                <c:pt idx="1331">
                  <c:v>1.51</c:v>
                </c:pt>
                <c:pt idx="1332">
                  <c:v>0.65</c:v>
                </c:pt>
                <c:pt idx="1333">
                  <c:v>1.74</c:v>
                </c:pt>
                <c:pt idx="1334">
                  <c:v>0.69</c:v>
                </c:pt>
                <c:pt idx="1335">
                  <c:v>1.55</c:v>
                </c:pt>
                <c:pt idx="1336">
                  <c:v>0.64</c:v>
                </c:pt>
                <c:pt idx="1337">
                  <c:v>1.77</c:v>
                </c:pt>
                <c:pt idx="1338">
                  <c:v>0.63</c:v>
                </c:pt>
                <c:pt idx="1339">
                  <c:v>1.59</c:v>
                </c:pt>
                <c:pt idx="1340">
                  <c:v>0.65</c:v>
                </c:pt>
                <c:pt idx="1341">
                  <c:v>1.8</c:v>
                </c:pt>
                <c:pt idx="1342">
                  <c:v>0.58</c:v>
                </c:pt>
                <c:pt idx="1343">
                  <c:v>1.62</c:v>
                </c:pt>
                <c:pt idx="1344">
                  <c:v>0.66</c:v>
                </c:pt>
                <c:pt idx="1345">
                  <c:v>1.81</c:v>
                </c:pt>
                <c:pt idx="1346">
                  <c:v>0.55</c:v>
                </c:pt>
                <c:pt idx="1347">
                  <c:v>1.64</c:v>
                </c:pt>
                <c:pt idx="1348">
                  <c:v>0.68</c:v>
                </c:pt>
                <c:pt idx="1349">
                  <c:v>1.8</c:v>
                </c:pt>
                <c:pt idx="1350">
                  <c:v>0.53</c:v>
                </c:pt>
                <c:pt idx="1351">
                  <c:v>1.65</c:v>
                </c:pt>
                <c:pt idx="1352">
                  <c:v>0.71</c:v>
                </c:pt>
                <c:pt idx="1353">
                  <c:v>1.78</c:v>
                </c:pt>
                <c:pt idx="1354">
                  <c:v>0.53</c:v>
                </c:pt>
                <c:pt idx="1355">
                  <c:v>1.64</c:v>
                </c:pt>
                <c:pt idx="1356">
                  <c:v>0.76</c:v>
                </c:pt>
                <c:pt idx="1357">
                  <c:v>1.74</c:v>
                </c:pt>
                <c:pt idx="1358">
                  <c:v>0.55</c:v>
                </c:pt>
                <c:pt idx="1359">
                  <c:v>1.62</c:v>
                </c:pt>
                <c:pt idx="1360">
                  <c:v>0.8</c:v>
                </c:pt>
                <c:pt idx="1361">
                  <c:v>1.69</c:v>
                </c:pt>
                <c:pt idx="1362">
                  <c:v>0.58</c:v>
                </c:pt>
                <c:pt idx="1363">
                  <c:v>1.59</c:v>
                </c:pt>
                <c:pt idx="1364">
                  <c:v>0.85</c:v>
                </c:pt>
                <c:pt idx="1365">
                  <c:v>1.63</c:v>
                </c:pt>
                <c:pt idx="1366">
                  <c:v>0.62</c:v>
                </c:pt>
                <c:pt idx="1367">
                  <c:v>1.56</c:v>
                </c:pt>
                <c:pt idx="1368">
                  <c:v>0.9</c:v>
                </c:pt>
                <c:pt idx="1369">
                  <c:v>1.57</c:v>
                </c:pt>
                <c:pt idx="1370">
                  <c:v>0.67</c:v>
                </c:pt>
                <c:pt idx="1371">
                  <c:v>1.54</c:v>
                </c:pt>
                <c:pt idx="1372">
                  <c:v>0.94</c:v>
                </c:pt>
                <c:pt idx="1373">
                  <c:v>1.51</c:v>
                </c:pt>
                <c:pt idx="1374">
                  <c:v>0.72</c:v>
                </c:pt>
                <c:pt idx="1375">
                  <c:v>1.52</c:v>
                </c:pt>
                <c:pt idx="1376">
                  <c:v>0.97</c:v>
                </c:pt>
                <c:pt idx="1377">
                  <c:v>1.45</c:v>
                </c:pt>
                <c:pt idx="1378">
                  <c:v>0.75</c:v>
                </c:pt>
                <c:pt idx="1379">
                  <c:v>1.52</c:v>
                </c:pt>
                <c:pt idx="1380">
                  <c:v>0.97</c:v>
                </c:pt>
                <c:pt idx="1381">
                  <c:v>1.4</c:v>
                </c:pt>
                <c:pt idx="1382">
                  <c:v>0.78</c:v>
                </c:pt>
                <c:pt idx="1383">
                  <c:v>1.54</c:v>
                </c:pt>
                <c:pt idx="1384">
                  <c:v>0.94</c:v>
                </c:pt>
                <c:pt idx="1385">
                  <c:v>1.39</c:v>
                </c:pt>
                <c:pt idx="1386">
                  <c:v>0.78</c:v>
                </c:pt>
                <c:pt idx="1387">
                  <c:v>1.58</c:v>
                </c:pt>
                <c:pt idx="1388">
                  <c:v>0.87</c:v>
                </c:pt>
                <c:pt idx="1389">
                  <c:v>1.41</c:v>
                </c:pt>
                <c:pt idx="1390">
                  <c:v>0.77</c:v>
                </c:pt>
                <c:pt idx="1391">
                  <c:v>1.65</c:v>
                </c:pt>
                <c:pt idx="1392">
                  <c:v>0.79</c:v>
                </c:pt>
                <c:pt idx="1393">
                  <c:v>1.46</c:v>
                </c:pt>
                <c:pt idx="1394">
                  <c:v>0.73</c:v>
                </c:pt>
                <c:pt idx="1395">
                  <c:v>1.72</c:v>
                </c:pt>
                <c:pt idx="1396">
                  <c:v>0.69</c:v>
                </c:pt>
                <c:pt idx="1397">
                  <c:v>1.54</c:v>
                </c:pt>
                <c:pt idx="1398">
                  <c:v>0.69</c:v>
                </c:pt>
                <c:pt idx="1399">
                  <c:v>1.79</c:v>
                </c:pt>
                <c:pt idx="1400">
                  <c:v>0.6</c:v>
                </c:pt>
                <c:pt idx="1401">
                  <c:v>1.62</c:v>
                </c:pt>
                <c:pt idx="1402">
                  <c:v>0.65</c:v>
                </c:pt>
                <c:pt idx="1403">
                  <c:v>1.85</c:v>
                </c:pt>
                <c:pt idx="1404">
                  <c:v>0.51</c:v>
                </c:pt>
                <c:pt idx="1405">
                  <c:v>1.7</c:v>
                </c:pt>
                <c:pt idx="1406">
                  <c:v>0.61</c:v>
                </c:pt>
                <c:pt idx="1407">
                  <c:v>1.9</c:v>
                </c:pt>
                <c:pt idx="1408">
                  <c:v>0.44</c:v>
                </c:pt>
                <c:pt idx="1409">
                  <c:v>1.77</c:v>
                </c:pt>
                <c:pt idx="1410">
                  <c:v>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uanda!$F$6</c:f>
              <c:strCache>
                <c:ptCount val="1"/>
                <c:pt idx="0">
                  <c:v>ms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anda!$A$7:$A$1417</c:f>
              <c:numCache>
                <c:formatCode>General</c:formatCode>
                <c:ptCount val="1411"/>
                <c:pt idx="0">
                  <c:v>38353.0430555556</c:v>
                </c:pt>
                <c:pt idx="1">
                  <c:v>38353.2875</c:v>
                </c:pt>
                <c:pt idx="2">
                  <c:v>38353.5541666667</c:v>
                </c:pt>
                <c:pt idx="3">
                  <c:v>38353.8256944444</c:v>
                </c:pt>
                <c:pt idx="4">
                  <c:v>38354.0763888889</c:v>
                </c:pt>
                <c:pt idx="5">
                  <c:v>38354.3173611111</c:v>
                </c:pt>
                <c:pt idx="6">
                  <c:v>38354.5840277778</c:v>
                </c:pt>
                <c:pt idx="7">
                  <c:v>38354.8583333333</c:v>
                </c:pt>
                <c:pt idx="8">
                  <c:v>38355.1159722222</c:v>
                </c:pt>
                <c:pt idx="9">
                  <c:v>38355.3527777778</c:v>
                </c:pt>
                <c:pt idx="10">
                  <c:v>38355.6201388889</c:v>
                </c:pt>
                <c:pt idx="11">
                  <c:v>38355.8965277778</c:v>
                </c:pt>
                <c:pt idx="12">
                  <c:v>38356.1569444445</c:v>
                </c:pt>
                <c:pt idx="13">
                  <c:v>38356.3965277778</c:v>
                </c:pt>
                <c:pt idx="14">
                  <c:v>38356.6618055556</c:v>
                </c:pt>
                <c:pt idx="15">
                  <c:v>38356.9395833333</c:v>
                </c:pt>
                <c:pt idx="16">
                  <c:v>38357.20625</c:v>
                </c:pt>
                <c:pt idx="17">
                  <c:v>38357.4479166667</c:v>
                </c:pt>
                <c:pt idx="18">
                  <c:v>38357.7083333333</c:v>
                </c:pt>
                <c:pt idx="19">
                  <c:v>38357.9854166667</c:v>
                </c:pt>
                <c:pt idx="20">
                  <c:v>38358.2534722222</c:v>
                </c:pt>
                <c:pt idx="21">
                  <c:v>38358.5027777778</c:v>
                </c:pt>
                <c:pt idx="22">
                  <c:v>38358.7548611111</c:v>
                </c:pt>
                <c:pt idx="23">
                  <c:v>38359.0340277778</c:v>
                </c:pt>
                <c:pt idx="24">
                  <c:v>38359.2965277778</c:v>
                </c:pt>
                <c:pt idx="25">
                  <c:v>38359.5513888889</c:v>
                </c:pt>
                <c:pt idx="26">
                  <c:v>38359.7986111111</c:v>
                </c:pt>
                <c:pt idx="27">
                  <c:v>38360.0743055556</c:v>
                </c:pt>
                <c:pt idx="28">
                  <c:v>38360.3354166667</c:v>
                </c:pt>
                <c:pt idx="29">
                  <c:v>38360.5944444445</c:v>
                </c:pt>
                <c:pt idx="30">
                  <c:v>38360.8402777778</c:v>
                </c:pt>
                <c:pt idx="31">
                  <c:v>38361.1111111111</c:v>
                </c:pt>
                <c:pt idx="32">
                  <c:v>38361.3715277778</c:v>
                </c:pt>
                <c:pt idx="33">
                  <c:v>38361.6326388889</c:v>
                </c:pt>
                <c:pt idx="34">
                  <c:v>38361.8784722222</c:v>
                </c:pt>
                <c:pt idx="35">
                  <c:v>38362.1416666667</c:v>
                </c:pt>
                <c:pt idx="36">
                  <c:v>38362.40625</c:v>
                </c:pt>
                <c:pt idx="37">
                  <c:v>38362.66875</c:v>
                </c:pt>
                <c:pt idx="38">
                  <c:v>38362.9152777778</c:v>
                </c:pt>
                <c:pt idx="39">
                  <c:v>38363.1743055556</c:v>
                </c:pt>
                <c:pt idx="40">
                  <c:v>38363.4388888889</c:v>
                </c:pt>
                <c:pt idx="41">
                  <c:v>38363.7027777778</c:v>
                </c:pt>
                <c:pt idx="42">
                  <c:v>38363.9506944444</c:v>
                </c:pt>
                <c:pt idx="43">
                  <c:v>38364.2069444444</c:v>
                </c:pt>
                <c:pt idx="44">
                  <c:v>38364.4715277778</c:v>
                </c:pt>
                <c:pt idx="45">
                  <c:v>38364.7361111111</c:v>
                </c:pt>
                <c:pt idx="46">
                  <c:v>38364.9854166667</c:v>
                </c:pt>
                <c:pt idx="47">
                  <c:v>38365.2381944444</c:v>
                </c:pt>
                <c:pt idx="48">
                  <c:v>38365.5034722222</c:v>
                </c:pt>
                <c:pt idx="49">
                  <c:v>38365.76875</c:v>
                </c:pt>
                <c:pt idx="50">
                  <c:v>38366.0243055556</c:v>
                </c:pt>
                <c:pt idx="51">
                  <c:v>38366.2701388889</c:v>
                </c:pt>
                <c:pt idx="52">
                  <c:v>38366.5361111111</c:v>
                </c:pt>
                <c:pt idx="53">
                  <c:v>38366.8020833333</c:v>
                </c:pt>
                <c:pt idx="54">
                  <c:v>38367.0597222222</c:v>
                </c:pt>
                <c:pt idx="55">
                  <c:v>38367.3020833333</c:v>
                </c:pt>
                <c:pt idx="56">
                  <c:v>38367.56875</c:v>
                </c:pt>
                <c:pt idx="57">
                  <c:v>38367.8361111111</c:v>
                </c:pt>
                <c:pt idx="58">
                  <c:v>38368.0972222222</c:v>
                </c:pt>
                <c:pt idx="59">
                  <c:v>38368.3354166667</c:v>
                </c:pt>
                <c:pt idx="60">
                  <c:v>38368.6027777778</c:v>
                </c:pt>
                <c:pt idx="61">
                  <c:v>38368.8729166667</c:v>
                </c:pt>
                <c:pt idx="62">
                  <c:v>38369.1340277778</c:v>
                </c:pt>
                <c:pt idx="63">
                  <c:v>38369.375</c:v>
                </c:pt>
                <c:pt idx="64">
                  <c:v>38369.6395833333</c:v>
                </c:pt>
                <c:pt idx="65">
                  <c:v>38369.9131944444</c:v>
                </c:pt>
                <c:pt idx="66">
                  <c:v>38370.1798611111</c:v>
                </c:pt>
                <c:pt idx="67">
                  <c:v>38370.4173611111</c:v>
                </c:pt>
                <c:pt idx="68">
                  <c:v>38370.68125</c:v>
                </c:pt>
                <c:pt idx="69">
                  <c:v>38370.9576388889</c:v>
                </c:pt>
                <c:pt idx="70">
                  <c:v>38371.2291666667</c:v>
                </c:pt>
                <c:pt idx="71">
                  <c:v>38371.4722222222</c:v>
                </c:pt>
                <c:pt idx="72">
                  <c:v>38371.7263888889</c:v>
                </c:pt>
                <c:pt idx="73">
                  <c:v>38372.0083333333</c:v>
                </c:pt>
                <c:pt idx="74">
                  <c:v>38372.2756944444</c:v>
                </c:pt>
                <c:pt idx="75">
                  <c:v>38372.5270833333</c:v>
                </c:pt>
                <c:pt idx="76">
                  <c:v>38372.7715277778</c:v>
                </c:pt>
                <c:pt idx="77">
                  <c:v>38373.0493055556</c:v>
                </c:pt>
                <c:pt idx="78">
                  <c:v>38373.3152777778</c:v>
                </c:pt>
                <c:pt idx="79">
                  <c:v>38373.5722222222</c:v>
                </c:pt>
                <c:pt idx="80">
                  <c:v>38373.8111111111</c:v>
                </c:pt>
                <c:pt idx="81">
                  <c:v>38374.0833333333</c:v>
                </c:pt>
                <c:pt idx="82">
                  <c:v>38374.3479166667</c:v>
                </c:pt>
                <c:pt idx="83">
                  <c:v>38374.6069444444</c:v>
                </c:pt>
                <c:pt idx="84">
                  <c:v>38374.8458333333</c:v>
                </c:pt>
                <c:pt idx="85">
                  <c:v>38375.1125</c:v>
                </c:pt>
                <c:pt idx="86">
                  <c:v>38375.3756944445</c:v>
                </c:pt>
                <c:pt idx="87">
                  <c:v>38375.6354166667</c:v>
                </c:pt>
                <c:pt idx="88">
                  <c:v>38375.875</c:v>
                </c:pt>
                <c:pt idx="89">
                  <c:v>38376.1340277778</c:v>
                </c:pt>
                <c:pt idx="90">
                  <c:v>38376.4</c:v>
                </c:pt>
                <c:pt idx="91">
                  <c:v>38376.6611111111</c:v>
                </c:pt>
                <c:pt idx="92">
                  <c:v>38376.9020833333</c:v>
                </c:pt>
                <c:pt idx="93">
                  <c:v>38377.1583333333</c:v>
                </c:pt>
                <c:pt idx="94">
                  <c:v>38377.4229166667</c:v>
                </c:pt>
                <c:pt idx="95">
                  <c:v>38377.6854166667</c:v>
                </c:pt>
                <c:pt idx="96">
                  <c:v>38377.9263888889</c:v>
                </c:pt>
                <c:pt idx="97">
                  <c:v>38378.18125</c:v>
                </c:pt>
                <c:pt idx="98">
                  <c:v>38378.4444444444</c:v>
                </c:pt>
                <c:pt idx="99">
                  <c:v>38378.7076388889</c:v>
                </c:pt>
                <c:pt idx="100">
                  <c:v>38378.95</c:v>
                </c:pt>
                <c:pt idx="101">
                  <c:v>38379.2034722222</c:v>
                </c:pt>
                <c:pt idx="102">
                  <c:v>38379.4652777778</c:v>
                </c:pt>
                <c:pt idx="103">
                  <c:v>38379.7298611111</c:v>
                </c:pt>
                <c:pt idx="104">
                  <c:v>38379.9729166667</c:v>
                </c:pt>
                <c:pt idx="105">
                  <c:v>38380.2256944444</c:v>
                </c:pt>
                <c:pt idx="106">
                  <c:v>38380.4861111111</c:v>
                </c:pt>
                <c:pt idx="107">
                  <c:v>38380.7520833333</c:v>
                </c:pt>
                <c:pt idx="108">
                  <c:v>38381.0006944445</c:v>
                </c:pt>
                <c:pt idx="109">
                  <c:v>38381.25</c:v>
                </c:pt>
                <c:pt idx="110">
                  <c:v>38381.5076388889</c:v>
                </c:pt>
                <c:pt idx="111">
                  <c:v>38381.775</c:v>
                </c:pt>
                <c:pt idx="112">
                  <c:v>38382.025</c:v>
                </c:pt>
                <c:pt idx="113">
                  <c:v>38382.2708333333</c:v>
                </c:pt>
                <c:pt idx="114">
                  <c:v>38382.5305555556</c:v>
                </c:pt>
                <c:pt idx="115">
                  <c:v>38382.7993055556</c:v>
                </c:pt>
                <c:pt idx="116">
                  <c:v>38383.0527777778</c:v>
                </c:pt>
                <c:pt idx="117">
                  <c:v>38383.2972222222</c:v>
                </c:pt>
                <c:pt idx="118">
                  <c:v>38383.5569444444</c:v>
                </c:pt>
                <c:pt idx="119">
                  <c:v>38383.8277777778</c:v>
                </c:pt>
                <c:pt idx="120">
                  <c:v>38384.0861111111</c:v>
                </c:pt>
                <c:pt idx="121">
                  <c:v>38384.3284722222</c:v>
                </c:pt>
                <c:pt idx="122">
                  <c:v>38384.5888888889</c:v>
                </c:pt>
                <c:pt idx="123">
                  <c:v>38384.8618055556</c:v>
                </c:pt>
                <c:pt idx="124">
                  <c:v>38385.1243055556</c:v>
                </c:pt>
                <c:pt idx="125">
                  <c:v>38385.3722222222</c:v>
                </c:pt>
                <c:pt idx="126">
                  <c:v>38385.6340277778</c:v>
                </c:pt>
                <c:pt idx="127">
                  <c:v>38385.9041666667</c:v>
                </c:pt>
                <c:pt idx="128">
                  <c:v>38386.1736111111</c:v>
                </c:pt>
                <c:pt idx="129">
                  <c:v>38386.4201388889</c:v>
                </c:pt>
                <c:pt idx="130">
                  <c:v>38386.6805555556</c:v>
                </c:pt>
                <c:pt idx="131">
                  <c:v>38386.95625</c:v>
                </c:pt>
                <c:pt idx="132">
                  <c:v>38387.2305555556</c:v>
                </c:pt>
                <c:pt idx="133">
                  <c:v>38387.4847222222</c:v>
                </c:pt>
                <c:pt idx="134">
                  <c:v>38387.7381944444</c:v>
                </c:pt>
                <c:pt idx="135">
                  <c:v>38388.0159722222</c:v>
                </c:pt>
                <c:pt idx="136">
                  <c:v>38388.2826388889</c:v>
                </c:pt>
                <c:pt idx="137">
                  <c:v>38388.54375</c:v>
                </c:pt>
                <c:pt idx="138">
                  <c:v>38388.7916666667</c:v>
                </c:pt>
                <c:pt idx="139">
                  <c:v>38389.0638888889</c:v>
                </c:pt>
                <c:pt idx="140">
                  <c:v>38389.3263888889</c:v>
                </c:pt>
                <c:pt idx="141">
                  <c:v>38389.5902777778</c:v>
                </c:pt>
                <c:pt idx="142">
                  <c:v>38389.8368055556</c:v>
                </c:pt>
                <c:pt idx="143">
                  <c:v>38390.1041666667</c:v>
                </c:pt>
                <c:pt idx="144">
                  <c:v>38390.3645833333</c:v>
                </c:pt>
                <c:pt idx="145">
                  <c:v>38390.6277777778</c:v>
                </c:pt>
                <c:pt idx="146">
                  <c:v>38390.8756944445</c:v>
                </c:pt>
                <c:pt idx="147">
                  <c:v>38391.1347222222</c:v>
                </c:pt>
                <c:pt idx="148">
                  <c:v>38391.3979166667</c:v>
                </c:pt>
                <c:pt idx="149">
                  <c:v>38391.6618055556</c:v>
                </c:pt>
                <c:pt idx="150">
                  <c:v>38391.9111111111</c:v>
                </c:pt>
                <c:pt idx="151">
                  <c:v>38392.1666666667</c:v>
                </c:pt>
                <c:pt idx="152">
                  <c:v>38392.4291666667</c:v>
                </c:pt>
                <c:pt idx="153">
                  <c:v>38392.6930555556</c:v>
                </c:pt>
                <c:pt idx="154">
                  <c:v>38392.9430555556</c:v>
                </c:pt>
                <c:pt idx="155">
                  <c:v>38393.1972222222</c:v>
                </c:pt>
                <c:pt idx="156">
                  <c:v>38393.4590277778</c:v>
                </c:pt>
                <c:pt idx="157">
                  <c:v>38393.7229166667</c:v>
                </c:pt>
                <c:pt idx="158">
                  <c:v>38393.9743055556</c:v>
                </c:pt>
                <c:pt idx="159">
                  <c:v>38394.2263888889</c:v>
                </c:pt>
                <c:pt idx="160">
                  <c:v>38394.4875</c:v>
                </c:pt>
                <c:pt idx="161">
                  <c:v>38394.7513888889</c:v>
                </c:pt>
                <c:pt idx="162">
                  <c:v>38395.0083333333</c:v>
                </c:pt>
                <c:pt idx="163">
                  <c:v>38395.2541666667</c:v>
                </c:pt>
                <c:pt idx="164">
                  <c:v>38395.5159722222</c:v>
                </c:pt>
                <c:pt idx="165">
                  <c:v>38395.7798611111</c:v>
                </c:pt>
                <c:pt idx="166">
                  <c:v>38396.0381944444</c:v>
                </c:pt>
                <c:pt idx="167">
                  <c:v>38396.2826388889</c:v>
                </c:pt>
                <c:pt idx="168">
                  <c:v>38396.5430555556</c:v>
                </c:pt>
                <c:pt idx="169">
                  <c:v>38396.8083333333</c:v>
                </c:pt>
                <c:pt idx="170">
                  <c:v>38397.06875</c:v>
                </c:pt>
                <c:pt idx="171">
                  <c:v>38397.3111111111</c:v>
                </c:pt>
                <c:pt idx="172">
                  <c:v>38397.5715277778</c:v>
                </c:pt>
                <c:pt idx="173">
                  <c:v>38397.8381944444</c:v>
                </c:pt>
                <c:pt idx="174">
                  <c:v>38398.1027777778</c:v>
                </c:pt>
                <c:pt idx="175">
                  <c:v>38398.3423611111</c:v>
                </c:pt>
                <c:pt idx="176">
                  <c:v>38398.6027777778</c:v>
                </c:pt>
                <c:pt idx="177">
                  <c:v>38398.8715277778</c:v>
                </c:pt>
                <c:pt idx="178">
                  <c:v>38399.1388888889</c:v>
                </c:pt>
                <c:pt idx="179">
                  <c:v>38399.38125</c:v>
                </c:pt>
                <c:pt idx="180">
                  <c:v>38399.6416666667</c:v>
                </c:pt>
                <c:pt idx="181">
                  <c:v>38399.9125</c:v>
                </c:pt>
                <c:pt idx="182">
                  <c:v>38400.1909722222</c:v>
                </c:pt>
                <c:pt idx="183">
                  <c:v>38400.4375</c:v>
                </c:pt>
                <c:pt idx="184">
                  <c:v>38400.6930555556</c:v>
                </c:pt>
                <c:pt idx="185">
                  <c:v>38400.9666666667</c:v>
                </c:pt>
                <c:pt idx="186">
                  <c:v>38401.2493055556</c:v>
                </c:pt>
                <c:pt idx="187">
                  <c:v>38401.5097222222</c:v>
                </c:pt>
                <c:pt idx="188">
                  <c:v>38401.7520833333</c:v>
                </c:pt>
                <c:pt idx="189">
                  <c:v>38402.0263888889</c:v>
                </c:pt>
                <c:pt idx="190">
                  <c:v>38402.2979166667</c:v>
                </c:pt>
                <c:pt idx="191">
                  <c:v>38402.5631944445</c:v>
                </c:pt>
                <c:pt idx="192">
                  <c:v>38402.8013888889</c:v>
                </c:pt>
                <c:pt idx="193">
                  <c:v>38403.0680555556</c:v>
                </c:pt>
                <c:pt idx="194">
                  <c:v>38403.3333333333</c:v>
                </c:pt>
                <c:pt idx="195">
                  <c:v>38403.5972222222</c:v>
                </c:pt>
                <c:pt idx="196">
                  <c:v>38403.8381944444</c:v>
                </c:pt>
                <c:pt idx="197">
                  <c:v>38404.0993055556</c:v>
                </c:pt>
                <c:pt idx="198">
                  <c:v>38404.3604166667</c:v>
                </c:pt>
                <c:pt idx="199">
                  <c:v>38404.6284722222</c:v>
                </c:pt>
                <c:pt idx="200">
                  <c:v>38404.8666666667</c:v>
                </c:pt>
                <c:pt idx="201">
                  <c:v>38405.1243055556</c:v>
                </c:pt>
                <c:pt idx="202">
                  <c:v>38405.3840277778</c:v>
                </c:pt>
                <c:pt idx="203">
                  <c:v>38405.6472222222</c:v>
                </c:pt>
                <c:pt idx="204">
                  <c:v>38405.8916666667</c:v>
                </c:pt>
                <c:pt idx="205">
                  <c:v>38406.1451388889</c:v>
                </c:pt>
                <c:pt idx="206">
                  <c:v>38406.4055555556</c:v>
                </c:pt>
                <c:pt idx="207">
                  <c:v>38406.66875</c:v>
                </c:pt>
                <c:pt idx="208">
                  <c:v>38406.9145833333</c:v>
                </c:pt>
                <c:pt idx="209">
                  <c:v>38407.1673611111</c:v>
                </c:pt>
                <c:pt idx="210">
                  <c:v>38407.4256944444</c:v>
                </c:pt>
                <c:pt idx="211">
                  <c:v>38407.6895833333</c:v>
                </c:pt>
                <c:pt idx="212">
                  <c:v>38407.9361111111</c:v>
                </c:pt>
                <c:pt idx="213">
                  <c:v>38408.1888888889</c:v>
                </c:pt>
                <c:pt idx="214">
                  <c:v>38408.4458333333</c:v>
                </c:pt>
                <c:pt idx="215">
                  <c:v>38408.7097222222</c:v>
                </c:pt>
                <c:pt idx="216">
                  <c:v>38408.9576388889</c:v>
                </c:pt>
                <c:pt idx="217">
                  <c:v>38409.2104166667</c:v>
                </c:pt>
                <c:pt idx="218">
                  <c:v>38409.4659722222</c:v>
                </c:pt>
                <c:pt idx="219">
                  <c:v>38409.7305555556</c:v>
                </c:pt>
                <c:pt idx="220">
                  <c:v>38409.9791666667</c:v>
                </c:pt>
                <c:pt idx="221">
                  <c:v>38410.2319444444</c:v>
                </c:pt>
                <c:pt idx="222">
                  <c:v>38410.4868055556</c:v>
                </c:pt>
                <c:pt idx="223">
                  <c:v>38410.7527777778</c:v>
                </c:pt>
                <c:pt idx="224">
                  <c:v>38411.0076388889</c:v>
                </c:pt>
                <c:pt idx="225">
                  <c:v>38411.2555555556</c:v>
                </c:pt>
                <c:pt idx="226">
                  <c:v>38411.5097222222</c:v>
                </c:pt>
                <c:pt idx="227">
                  <c:v>38411.7763888889</c:v>
                </c:pt>
                <c:pt idx="228">
                  <c:v>38412.0333333333</c:v>
                </c:pt>
                <c:pt idx="229">
                  <c:v>38412.28125</c:v>
                </c:pt>
                <c:pt idx="230">
                  <c:v>38412.5354166667</c:v>
                </c:pt>
                <c:pt idx="231">
                  <c:v>38412.8034722222</c:v>
                </c:pt>
                <c:pt idx="232">
                  <c:v>38413.0645833333</c:v>
                </c:pt>
                <c:pt idx="233">
                  <c:v>38413.3125</c:v>
                </c:pt>
                <c:pt idx="234">
                  <c:v>38413.5673611111</c:v>
                </c:pt>
                <c:pt idx="235">
                  <c:v>38413.8361111111</c:v>
                </c:pt>
                <c:pt idx="236">
                  <c:v>38414.1041666667</c:v>
                </c:pt>
                <c:pt idx="237">
                  <c:v>38414.3513888889</c:v>
                </c:pt>
                <c:pt idx="238">
                  <c:v>38414.6083333333</c:v>
                </c:pt>
                <c:pt idx="239">
                  <c:v>38414.8791666667</c:v>
                </c:pt>
                <c:pt idx="240">
                  <c:v>38415.1520833333</c:v>
                </c:pt>
                <c:pt idx="241">
                  <c:v>38415.4076388889</c:v>
                </c:pt>
                <c:pt idx="242">
                  <c:v>38415.6666666667</c:v>
                </c:pt>
                <c:pt idx="243">
                  <c:v>38415.9368055556</c:v>
                </c:pt>
                <c:pt idx="244">
                  <c:v>38416.2159722222</c:v>
                </c:pt>
                <c:pt idx="245">
                  <c:v>38416.4798611111</c:v>
                </c:pt>
                <c:pt idx="246">
                  <c:v>38416.7340277778</c:v>
                </c:pt>
                <c:pt idx="247">
                  <c:v>38417.0048611111</c:v>
                </c:pt>
                <c:pt idx="248">
                  <c:v>38417.2729166667</c:v>
                </c:pt>
                <c:pt idx="249">
                  <c:v>38417.5409722222</c:v>
                </c:pt>
                <c:pt idx="250">
                  <c:v>38417.7909722222</c:v>
                </c:pt>
                <c:pt idx="251">
                  <c:v>38418.0569444444</c:v>
                </c:pt>
                <c:pt idx="252">
                  <c:v>38418.3173611111</c:v>
                </c:pt>
                <c:pt idx="253">
                  <c:v>38418.5847222222</c:v>
                </c:pt>
                <c:pt idx="254">
                  <c:v>38418.8347222222</c:v>
                </c:pt>
                <c:pt idx="255">
                  <c:v>38419.0965277778</c:v>
                </c:pt>
                <c:pt idx="256">
                  <c:v>38419.3534722222</c:v>
                </c:pt>
                <c:pt idx="257">
                  <c:v>38419.6194444444</c:v>
                </c:pt>
                <c:pt idx="258">
                  <c:v>38419.8708333333</c:v>
                </c:pt>
                <c:pt idx="259">
                  <c:v>38420.1256944445</c:v>
                </c:pt>
                <c:pt idx="260">
                  <c:v>38420.3854166667</c:v>
                </c:pt>
                <c:pt idx="261">
                  <c:v>38420.65</c:v>
                </c:pt>
                <c:pt idx="262">
                  <c:v>38420.9020833333</c:v>
                </c:pt>
                <c:pt idx="263">
                  <c:v>38421.1555555556</c:v>
                </c:pt>
                <c:pt idx="264">
                  <c:v>38421.4145833333</c:v>
                </c:pt>
                <c:pt idx="265">
                  <c:v>38421.6784722222</c:v>
                </c:pt>
                <c:pt idx="266">
                  <c:v>38421.93125</c:v>
                </c:pt>
                <c:pt idx="267">
                  <c:v>38422.1840277778</c:v>
                </c:pt>
                <c:pt idx="268">
                  <c:v>38422.4416666667</c:v>
                </c:pt>
                <c:pt idx="269">
                  <c:v>38422.7048611111</c:v>
                </c:pt>
                <c:pt idx="270">
                  <c:v>38422.9583333333</c:v>
                </c:pt>
                <c:pt idx="271">
                  <c:v>38423.2111111111</c:v>
                </c:pt>
                <c:pt idx="272">
                  <c:v>38423.4680555556</c:v>
                </c:pt>
                <c:pt idx="273">
                  <c:v>38423.7305555556</c:v>
                </c:pt>
                <c:pt idx="274">
                  <c:v>38423.9847222222</c:v>
                </c:pt>
                <c:pt idx="275">
                  <c:v>38424.2368055556</c:v>
                </c:pt>
                <c:pt idx="276">
                  <c:v>38424.4930555556</c:v>
                </c:pt>
                <c:pt idx="277">
                  <c:v>38424.7555555556</c:v>
                </c:pt>
                <c:pt idx="278">
                  <c:v>38425.0159722222</c:v>
                </c:pt>
                <c:pt idx="279">
                  <c:v>38425.2625</c:v>
                </c:pt>
                <c:pt idx="280">
                  <c:v>38425.5180555556</c:v>
                </c:pt>
                <c:pt idx="281">
                  <c:v>38425.7805555556</c:v>
                </c:pt>
                <c:pt idx="282">
                  <c:v>38426.0423611111</c:v>
                </c:pt>
                <c:pt idx="283">
                  <c:v>38426.2895833333</c:v>
                </c:pt>
                <c:pt idx="284">
                  <c:v>38426.5430555556</c:v>
                </c:pt>
                <c:pt idx="285">
                  <c:v>38426.80625</c:v>
                </c:pt>
                <c:pt idx="286">
                  <c:v>38427.0715277778</c:v>
                </c:pt>
                <c:pt idx="287">
                  <c:v>38427.31875</c:v>
                </c:pt>
                <c:pt idx="288">
                  <c:v>38427.5701388889</c:v>
                </c:pt>
                <c:pt idx="289">
                  <c:v>38427.8340277778</c:v>
                </c:pt>
                <c:pt idx="290">
                  <c:v>38428.1069444444</c:v>
                </c:pt>
                <c:pt idx="291">
                  <c:v>38428.3548611111</c:v>
                </c:pt>
                <c:pt idx="292">
                  <c:v>38428.60625</c:v>
                </c:pt>
                <c:pt idx="293">
                  <c:v>38428.8701388889</c:v>
                </c:pt>
                <c:pt idx="294">
                  <c:v>38429.1527777778</c:v>
                </c:pt>
                <c:pt idx="295">
                  <c:v>38429.4097222222</c:v>
                </c:pt>
                <c:pt idx="296">
                  <c:v>38429.6625</c:v>
                </c:pt>
                <c:pt idx="297">
                  <c:v>38429.9243055556</c:v>
                </c:pt>
                <c:pt idx="298">
                  <c:v>38430.2159722222</c:v>
                </c:pt>
                <c:pt idx="299">
                  <c:v>38430.4888888889</c:v>
                </c:pt>
                <c:pt idx="300">
                  <c:v>38430.7347222222</c:v>
                </c:pt>
                <c:pt idx="301">
                  <c:v>38431.0027777778</c:v>
                </c:pt>
                <c:pt idx="302">
                  <c:v>38431.2701388889</c:v>
                </c:pt>
                <c:pt idx="303">
                  <c:v>38431.5444444444</c:v>
                </c:pt>
                <c:pt idx="304">
                  <c:v>38431.7881944444</c:v>
                </c:pt>
                <c:pt idx="305">
                  <c:v>38432.0458333333</c:v>
                </c:pt>
                <c:pt idx="306">
                  <c:v>38432.3076388889</c:v>
                </c:pt>
                <c:pt idx="307">
                  <c:v>38432.5777777778</c:v>
                </c:pt>
                <c:pt idx="308">
                  <c:v>38432.8229166667</c:v>
                </c:pt>
                <c:pt idx="309">
                  <c:v>38433.0791666667</c:v>
                </c:pt>
                <c:pt idx="310">
                  <c:v>38433.3354166667</c:v>
                </c:pt>
                <c:pt idx="311">
                  <c:v>38433.6027777778</c:v>
                </c:pt>
                <c:pt idx="312">
                  <c:v>38433.85</c:v>
                </c:pt>
                <c:pt idx="313">
                  <c:v>38434.10625</c:v>
                </c:pt>
                <c:pt idx="314">
                  <c:v>38434.3590277778</c:v>
                </c:pt>
                <c:pt idx="315">
                  <c:v>38434.6243055556</c:v>
                </c:pt>
                <c:pt idx="316">
                  <c:v>38434.8736111111</c:v>
                </c:pt>
                <c:pt idx="317">
                  <c:v>38435.1256944445</c:v>
                </c:pt>
                <c:pt idx="318">
                  <c:v>38435.3805555556</c:v>
                </c:pt>
                <c:pt idx="319">
                  <c:v>38435.6458333333</c:v>
                </c:pt>
                <c:pt idx="320">
                  <c:v>38435.8958333333</c:v>
                </c:pt>
                <c:pt idx="321">
                  <c:v>38436.1486111111</c:v>
                </c:pt>
                <c:pt idx="322">
                  <c:v>38436.4020833333</c:v>
                </c:pt>
                <c:pt idx="323">
                  <c:v>38436.6659722222</c:v>
                </c:pt>
                <c:pt idx="324">
                  <c:v>38436.9173611111</c:v>
                </c:pt>
                <c:pt idx="325">
                  <c:v>38437.1708333333</c:v>
                </c:pt>
                <c:pt idx="326">
                  <c:v>38437.4229166667</c:v>
                </c:pt>
                <c:pt idx="327">
                  <c:v>38437.6875</c:v>
                </c:pt>
                <c:pt idx="328">
                  <c:v>38437.9395833333</c:v>
                </c:pt>
                <c:pt idx="329">
                  <c:v>38438.19375</c:v>
                </c:pt>
                <c:pt idx="330">
                  <c:v>38438.4451388889</c:v>
                </c:pt>
                <c:pt idx="331">
                  <c:v>38438.7097222222</c:v>
                </c:pt>
                <c:pt idx="332">
                  <c:v>38438.9625</c:v>
                </c:pt>
                <c:pt idx="333">
                  <c:v>38439.2173611111</c:v>
                </c:pt>
                <c:pt idx="334">
                  <c:v>38439.4680555556</c:v>
                </c:pt>
                <c:pt idx="335">
                  <c:v>38439.7326388889</c:v>
                </c:pt>
                <c:pt idx="336">
                  <c:v>38439.9875</c:v>
                </c:pt>
                <c:pt idx="337">
                  <c:v>38440.2430555556</c:v>
                </c:pt>
                <c:pt idx="338">
                  <c:v>38440.4930555556</c:v>
                </c:pt>
                <c:pt idx="339">
                  <c:v>38440.7576388889</c:v>
                </c:pt>
                <c:pt idx="340">
                  <c:v>38441.0194444444</c:v>
                </c:pt>
                <c:pt idx="341">
                  <c:v>38441.2715277778</c:v>
                </c:pt>
                <c:pt idx="342">
                  <c:v>38441.5208333333</c:v>
                </c:pt>
                <c:pt idx="343">
                  <c:v>38441.7868055556</c:v>
                </c:pt>
                <c:pt idx="344">
                  <c:v>38442.0520833333</c:v>
                </c:pt>
                <c:pt idx="345">
                  <c:v>38442.3055555556</c:v>
                </c:pt>
                <c:pt idx="346">
                  <c:v>38442.5555555556</c:v>
                </c:pt>
                <c:pt idx="347">
                  <c:v>38442.8208333333</c:v>
                </c:pt>
                <c:pt idx="348">
                  <c:v>38443.0930555556</c:v>
                </c:pt>
                <c:pt idx="349">
                  <c:v>38443.3493055556</c:v>
                </c:pt>
                <c:pt idx="350">
                  <c:v>38443.6020833333</c:v>
                </c:pt>
                <c:pt idx="351">
                  <c:v>38443.8652777778</c:v>
                </c:pt>
                <c:pt idx="352">
                  <c:v>38444.1430555556</c:v>
                </c:pt>
                <c:pt idx="353">
                  <c:v>38444.4090277778</c:v>
                </c:pt>
                <c:pt idx="354">
                  <c:v>38444.6680555556</c:v>
                </c:pt>
                <c:pt idx="355">
                  <c:v>38444.9263888889</c:v>
                </c:pt>
                <c:pt idx="356">
                  <c:v>38445.20625</c:v>
                </c:pt>
                <c:pt idx="357">
                  <c:v>38445.4791666667</c:v>
                </c:pt>
                <c:pt idx="358">
                  <c:v>38445.7361111111</c:v>
                </c:pt>
                <c:pt idx="359">
                  <c:v>38446.0034722222</c:v>
                </c:pt>
                <c:pt idx="360">
                  <c:v>38446.2604166667</c:v>
                </c:pt>
                <c:pt idx="361">
                  <c:v>38446.5340277778</c:v>
                </c:pt>
                <c:pt idx="362">
                  <c:v>38446.7881944444</c:v>
                </c:pt>
                <c:pt idx="363">
                  <c:v>38447.0458333333</c:v>
                </c:pt>
                <c:pt idx="364">
                  <c:v>38447.3027777778</c:v>
                </c:pt>
                <c:pt idx="365">
                  <c:v>38447.5736111111</c:v>
                </c:pt>
                <c:pt idx="366">
                  <c:v>38447.8277777778</c:v>
                </c:pt>
                <c:pt idx="367">
                  <c:v>38448.0847222222</c:v>
                </c:pt>
                <c:pt idx="368">
                  <c:v>38448.3375</c:v>
                </c:pt>
                <c:pt idx="369">
                  <c:v>38448.6055555556</c:v>
                </c:pt>
                <c:pt idx="370">
                  <c:v>38448.8597222222</c:v>
                </c:pt>
                <c:pt idx="371">
                  <c:v>38449.1166666667</c:v>
                </c:pt>
                <c:pt idx="372">
                  <c:v>38449.3680555556</c:v>
                </c:pt>
                <c:pt idx="373">
                  <c:v>38449.6340277778</c:v>
                </c:pt>
                <c:pt idx="374">
                  <c:v>38449.8888888889</c:v>
                </c:pt>
                <c:pt idx="375">
                  <c:v>38450.1409722222</c:v>
                </c:pt>
                <c:pt idx="376">
                  <c:v>38450.3958333333</c:v>
                </c:pt>
                <c:pt idx="377">
                  <c:v>38450.6597222222</c:v>
                </c:pt>
                <c:pt idx="378">
                  <c:v>38450.9159722222</c:v>
                </c:pt>
                <c:pt idx="379">
                  <c:v>38451.1680555556</c:v>
                </c:pt>
                <c:pt idx="380">
                  <c:v>38451.4215277778</c:v>
                </c:pt>
                <c:pt idx="381">
                  <c:v>38451.6847222222</c:v>
                </c:pt>
                <c:pt idx="382">
                  <c:v>38451.9409722222</c:v>
                </c:pt>
                <c:pt idx="383">
                  <c:v>38452.1944444444</c:v>
                </c:pt>
                <c:pt idx="384">
                  <c:v>38452.4465277778</c:v>
                </c:pt>
                <c:pt idx="385">
                  <c:v>38452.7090277778</c:v>
                </c:pt>
                <c:pt idx="386">
                  <c:v>38452.9659722222</c:v>
                </c:pt>
                <c:pt idx="387">
                  <c:v>38453.2201388889</c:v>
                </c:pt>
                <c:pt idx="388">
                  <c:v>38453.4701388889</c:v>
                </c:pt>
                <c:pt idx="389">
                  <c:v>38453.7319444444</c:v>
                </c:pt>
                <c:pt idx="390">
                  <c:v>38453.9909722222</c:v>
                </c:pt>
                <c:pt idx="391">
                  <c:v>38454.2493055556</c:v>
                </c:pt>
                <c:pt idx="392">
                  <c:v>38454.4944444444</c:v>
                </c:pt>
                <c:pt idx="393">
                  <c:v>38454.7555555556</c:v>
                </c:pt>
                <c:pt idx="394">
                  <c:v>38455.0208333333</c:v>
                </c:pt>
                <c:pt idx="395">
                  <c:v>38455.2729166667</c:v>
                </c:pt>
                <c:pt idx="396">
                  <c:v>38455.51875</c:v>
                </c:pt>
                <c:pt idx="397">
                  <c:v>38455.7798611111</c:v>
                </c:pt>
                <c:pt idx="398">
                  <c:v>38456.0486111111</c:v>
                </c:pt>
                <c:pt idx="399">
                  <c:v>38456.3027777778</c:v>
                </c:pt>
                <c:pt idx="400">
                  <c:v>38456.5458333333</c:v>
                </c:pt>
                <c:pt idx="401">
                  <c:v>38456.80625</c:v>
                </c:pt>
                <c:pt idx="402">
                  <c:v>38457.0819444444</c:v>
                </c:pt>
                <c:pt idx="403">
                  <c:v>38457.3388888889</c:v>
                </c:pt>
                <c:pt idx="404">
                  <c:v>38457.5826388889</c:v>
                </c:pt>
                <c:pt idx="405">
                  <c:v>38457.8395833333</c:v>
                </c:pt>
                <c:pt idx="406">
                  <c:v>38458.1243055556</c:v>
                </c:pt>
                <c:pt idx="407">
                  <c:v>38458.3902777778</c:v>
                </c:pt>
                <c:pt idx="408">
                  <c:v>38458.6388888889</c:v>
                </c:pt>
                <c:pt idx="409">
                  <c:v>38458.8868055556</c:v>
                </c:pt>
                <c:pt idx="410">
                  <c:v>38459.1784722222</c:v>
                </c:pt>
                <c:pt idx="411">
                  <c:v>38459.4569444444</c:v>
                </c:pt>
                <c:pt idx="412">
                  <c:v>38459.7090277778</c:v>
                </c:pt>
                <c:pt idx="413">
                  <c:v>38459.95</c:v>
                </c:pt>
                <c:pt idx="414">
                  <c:v>38460.2305555556</c:v>
                </c:pt>
                <c:pt idx="415">
                  <c:v>38460.5104166667</c:v>
                </c:pt>
                <c:pt idx="416">
                  <c:v>38460.7611111111</c:v>
                </c:pt>
                <c:pt idx="417">
                  <c:v>38461.0097222222</c:v>
                </c:pt>
                <c:pt idx="418">
                  <c:v>38461.2701388889</c:v>
                </c:pt>
                <c:pt idx="419">
                  <c:v>38461.5451388889</c:v>
                </c:pt>
                <c:pt idx="420">
                  <c:v>38461.7965277778</c:v>
                </c:pt>
                <c:pt idx="421">
                  <c:v>38462.0486111111</c:v>
                </c:pt>
                <c:pt idx="422">
                  <c:v>38462.3006944444</c:v>
                </c:pt>
                <c:pt idx="423">
                  <c:v>38462.5715277778</c:v>
                </c:pt>
                <c:pt idx="424">
                  <c:v>38462.8243055556</c:v>
                </c:pt>
                <c:pt idx="425">
                  <c:v>38463.0784722222</c:v>
                </c:pt>
                <c:pt idx="426">
                  <c:v>38463.3263888889</c:v>
                </c:pt>
                <c:pt idx="427">
                  <c:v>38463.5958333333</c:v>
                </c:pt>
                <c:pt idx="428">
                  <c:v>38463.8493055556</c:v>
                </c:pt>
                <c:pt idx="429">
                  <c:v>38464.1055555556</c:v>
                </c:pt>
                <c:pt idx="430">
                  <c:v>38464.3513888889</c:v>
                </c:pt>
                <c:pt idx="431">
                  <c:v>38464.61875</c:v>
                </c:pt>
                <c:pt idx="432">
                  <c:v>38464.8736111111</c:v>
                </c:pt>
                <c:pt idx="433">
                  <c:v>38465.1263888889</c:v>
                </c:pt>
                <c:pt idx="434">
                  <c:v>38465.3756944445</c:v>
                </c:pt>
                <c:pt idx="435">
                  <c:v>38465.6416666667</c:v>
                </c:pt>
                <c:pt idx="436">
                  <c:v>38465.8972222222</c:v>
                </c:pt>
                <c:pt idx="437">
                  <c:v>38466.1513888889</c:v>
                </c:pt>
                <c:pt idx="438">
                  <c:v>38466.4</c:v>
                </c:pt>
                <c:pt idx="439">
                  <c:v>38466.6652777778</c:v>
                </c:pt>
                <c:pt idx="440">
                  <c:v>38466.9222222222</c:v>
                </c:pt>
                <c:pt idx="441">
                  <c:v>38467.1777777778</c:v>
                </c:pt>
                <c:pt idx="442">
                  <c:v>38467.4256944444</c:v>
                </c:pt>
                <c:pt idx="443">
                  <c:v>38467.6902777778</c:v>
                </c:pt>
                <c:pt idx="444">
                  <c:v>38467.9486111111</c:v>
                </c:pt>
                <c:pt idx="445">
                  <c:v>38468.2055555556</c:v>
                </c:pt>
                <c:pt idx="446">
                  <c:v>38468.4520833333</c:v>
                </c:pt>
                <c:pt idx="447">
                  <c:v>38468.7166666667</c:v>
                </c:pt>
                <c:pt idx="448">
                  <c:v>38468.9763888889</c:v>
                </c:pt>
                <c:pt idx="449">
                  <c:v>38469.2354166667</c:v>
                </c:pt>
                <c:pt idx="450">
                  <c:v>38469.4819444444</c:v>
                </c:pt>
                <c:pt idx="451">
                  <c:v>38469.7451388889</c:v>
                </c:pt>
                <c:pt idx="452">
                  <c:v>38470.0118055556</c:v>
                </c:pt>
                <c:pt idx="453">
                  <c:v>38470.2680555556</c:v>
                </c:pt>
                <c:pt idx="454">
                  <c:v>38470.5145833333</c:v>
                </c:pt>
                <c:pt idx="455">
                  <c:v>38470.7770833333</c:v>
                </c:pt>
                <c:pt idx="456">
                  <c:v>38471.0479166667</c:v>
                </c:pt>
                <c:pt idx="457">
                  <c:v>38471.3069444444</c:v>
                </c:pt>
                <c:pt idx="458">
                  <c:v>38471.5548611111</c:v>
                </c:pt>
                <c:pt idx="459">
                  <c:v>38471.8138888889</c:v>
                </c:pt>
                <c:pt idx="460">
                  <c:v>38472.0909722222</c:v>
                </c:pt>
                <c:pt idx="461">
                  <c:v>38472.3541666667</c:v>
                </c:pt>
                <c:pt idx="462">
                  <c:v>38472.6076388889</c:v>
                </c:pt>
                <c:pt idx="463">
                  <c:v>38472.8604166667</c:v>
                </c:pt>
                <c:pt idx="464">
                  <c:v>38473.1381944444</c:v>
                </c:pt>
                <c:pt idx="465">
                  <c:v>38473.4111111111</c:v>
                </c:pt>
                <c:pt idx="466">
                  <c:v>38473.6708333333</c:v>
                </c:pt>
                <c:pt idx="467">
                  <c:v>38473.9173611111</c:v>
                </c:pt>
                <c:pt idx="468">
                  <c:v>38474.19375</c:v>
                </c:pt>
                <c:pt idx="469">
                  <c:v>38474.4701388889</c:v>
                </c:pt>
                <c:pt idx="470">
                  <c:v>38474.7298611111</c:v>
                </c:pt>
                <c:pt idx="471">
                  <c:v>38474.9756944444</c:v>
                </c:pt>
                <c:pt idx="472">
                  <c:v>38475.2423611111</c:v>
                </c:pt>
                <c:pt idx="473">
                  <c:v>38475.5180555556</c:v>
                </c:pt>
                <c:pt idx="474">
                  <c:v>38475.7763888889</c:v>
                </c:pt>
                <c:pt idx="475">
                  <c:v>38476.0291666667</c:v>
                </c:pt>
                <c:pt idx="476">
                  <c:v>38476.2826388889</c:v>
                </c:pt>
                <c:pt idx="477">
                  <c:v>38476.5555555556</c:v>
                </c:pt>
                <c:pt idx="478">
                  <c:v>38476.8138888889</c:v>
                </c:pt>
                <c:pt idx="479">
                  <c:v>38477.0673611111</c:v>
                </c:pt>
                <c:pt idx="480">
                  <c:v>38477.3173611111</c:v>
                </c:pt>
                <c:pt idx="481">
                  <c:v>38477.5868055556</c:v>
                </c:pt>
                <c:pt idx="482">
                  <c:v>38477.8451388889</c:v>
                </c:pt>
                <c:pt idx="483">
                  <c:v>38478.1006944444</c:v>
                </c:pt>
                <c:pt idx="484">
                  <c:v>38478.3472222222</c:v>
                </c:pt>
                <c:pt idx="485">
                  <c:v>38478.6145833333</c:v>
                </c:pt>
                <c:pt idx="486">
                  <c:v>38478.8736111111</c:v>
                </c:pt>
                <c:pt idx="487">
                  <c:v>38479.125</c:v>
                </c:pt>
                <c:pt idx="488">
                  <c:v>38479.375</c:v>
                </c:pt>
                <c:pt idx="489">
                  <c:v>38479.6402777778</c:v>
                </c:pt>
                <c:pt idx="490">
                  <c:v>38479.8993055556</c:v>
                </c:pt>
                <c:pt idx="491">
                  <c:v>38480.1527777778</c:v>
                </c:pt>
                <c:pt idx="492">
                  <c:v>38480.4013888889</c:v>
                </c:pt>
                <c:pt idx="493">
                  <c:v>38480.6645833333</c:v>
                </c:pt>
                <c:pt idx="494">
                  <c:v>38480.925</c:v>
                </c:pt>
                <c:pt idx="495">
                  <c:v>38481.1798611111</c:v>
                </c:pt>
                <c:pt idx="496">
                  <c:v>38481.4263888889</c:v>
                </c:pt>
                <c:pt idx="497">
                  <c:v>38481.6881944445</c:v>
                </c:pt>
                <c:pt idx="498">
                  <c:v>38481.9493055556</c:v>
                </c:pt>
                <c:pt idx="499">
                  <c:v>38482.20625</c:v>
                </c:pt>
                <c:pt idx="500">
                  <c:v>38482.4506944444</c:v>
                </c:pt>
                <c:pt idx="501">
                  <c:v>38482.7118055556</c:v>
                </c:pt>
                <c:pt idx="502">
                  <c:v>38482.9743055556</c:v>
                </c:pt>
                <c:pt idx="503">
                  <c:v>38483.2333333333</c:v>
                </c:pt>
                <c:pt idx="504">
                  <c:v>38483.4756944444</c:v>
                </c:pt>
                <c:pt idx="505">
                  <c:v>38483.7354166667</c:v>
                </c:pt>
                <c:pt idx="506">
                  <c:v>38484.0048611111</c:v>
                </c:pt>
                <c:pt idx="507">
                  <c:v>38484.2611111111</c:v>
                </c:pt>
                <c:pt idx="508">
                  <c:v>38484.5013888889</c:v>
                </c:pt>
                <c:pt idx="509">
                  <c:v>38484.7597222222</c:v>
                </c:pt>
                <c:pt idx="510">
                  <c:v>38485.0326388889</c:v>
                </c:pt>
                <c:pt idx="511">
                  <c:v>38485.2923611111</c:v>
                </c:pt>
                <c:pt idx="512">
                  <c:v>38485.53125</c:v>
                </c:pt>
                <c:pt idx="513">
                  <c:v>38485.7868055556</c:v>
                </c:pt>
                <c:pt idx="514">
                  <c:v>38486.0645833333</c:v>
                </c:pt>
                <c:pt idx="515">
                  <c:v>38486.3277777778</c:v>
                </c:pt>
                <c:pt idx="516">
                  <c:v>38486.5680555556</c:v>
                </c:pt>
                <c:pt idx="517">
                  <c:v>38486.8180555556</c:v>
                </c:pt>
                <c:pt idx="518">
                  <c:v>38487.1020833333</c:v>
                </c:pt>
                <c:pt idx="519">
                  <c:v>38487.3701388889</c:v>
                </c:pt>
                <c:pt idx="520">
                  <c:v>38487.6166666667</c:v>
                </c:pt>
                <c:pt idx="521">
                  <c:v>38487.8576388889</c:v>
                </c:pt>
                <c:pt idx="522">
                  <c:v>38488.1402777778</c:v>
                </c:pt>
                <c:pt idx="523">
                  <c:v>38488.4180555556</c:v>
                </c:pt>
                <c:pt idx="524">
                  <c:v>38488.6729166667</c:v>
                </c:pt>
                <c:pt idx="525">
                  <c:v>38488.9069444445</c:v>
                </c:pt>
                <c:pt idx="526">
                  <c:v>38489.1847222222</c:v>
                </c:pt>
                <c:pt idx="527">
                  <c:v>38489.4645833333</c:v>
                </c:pt>
                <c:pt idx="528">
                  <c:v>38489.7222222222</c:v>
                </c:pt>
                <c:pt idx="529">
                  <c:v>38489.9583333333</c:v>
                </c:pt>
                <c:pt idx="530">
                  <c:v>38490.225</c:v>
                </c:pt>
                <c:pt idx="531">
                  <c:v>38490.5027777778</c:v>
                </c:pt>
                <c:pt idx="532">
                  <c:v>38490.7604166667</c:v>
                </c:pt>
                <c:pt idx="533">
                  <c:v>38491.0076388889</c:v>
                </c:pt>
                <c:pt idx="534">
                  <c:v>38491.2597222222</c:v>
                </c:pt>
                <c:pt idx="535">
                  <c:v>38491.5347222222</c:v>
                </c:pt>
                <c:pt idx="536">
                  <c:v>38491.7930555556</c:v>
                </c:pt>
                <c:pt idx="537">
                  <c:v>38492.0444444444</c:v>
                </c:pt>
                <c:pt idx="538">
                  <c:v>38492.2909722222</c:v>
                </c:pt>
                <c:pt idx="539">
                  <c:v>38492.5631944445</c:v>
                </c:pt>
                <c:pt idx="540">
                  <c:v>38492.8222222222</c:v>
                </c:pt>
                <c:pt idx="541">
                  <c:v>38493.0777777778</c:v>
                </c:pt>
                <c:pt idx="542">
                  <c:v>38493.3208333333</c:v>
                </c:pt>
                <c:pt idx="543">
                  <c:v>38493.5909722222</c:v>
                </c:pt>
                <c:pt idx="544">
                  <c:v>38493.85</c:v>
                </c:pt>
                <c:pt idx="545">
                  <c:v>38494.1083333333</c:v>
                </c:pt>
                <c:pt idx="546">
                  <c:v>38494.35</c:v>
                </c:pt>
                <c:pt idx="547">
                  <c:v>38494.6180555556</c:v>
                </c:pt>
                <c:pt idx="548">
                  <c:v>38494.8833333333</c:v>
                </c:pt>
                <c:pt idx="549">
                  <c:v>38495.1347222222</c:v>
                </c:pt>
                <c:pt idx="550">
                  <c:v>38495.3798611111</c:v>
                </c:pt>
                <c:pt idx="551">
                  <c:v>38495.6465277778</c:v>
                </c:pt>
                <c:pt idx="552">
                  <c:v>38495.9076388889</c:v>
                </c:pt>
                <c:pt idx="553">
                  <c:v>38496.1652777778</c:v>
                </c:pt>
                <c:pt idx="554">
                  <c:v>38496.4104166667</c:v>
                </c:pt>
                <c:pt idx="555">
                  <c:v>38496.6756944444</c:v>
                </c:pt>
                <c:pt idx="556">
                  <c:v>38496.9375</c:v>
                </c:pt>
                <c:pt idx="557">
                  <c:v>38497.1979166667</c:v>
                </c:pt>
                <c:pt idx="558">
                  <c:v>38497.4423611111</c:v>
                </c:pt>
                <c:pt idx="559">
                  <c:v>38497.7055555556</c:v>
                </c:pt>
                <c:pt idx="560">
                  <c:v>38497.9694444445</c:v>
                </c:pt>
                <c:pt idx="561">
                  <c:v>38498.2319444444</c:v>
                </c:pt>
                <c:pt idx="562">
                  <c:v>38498.4770833333</c:v>
                </c:pt>
                <c:pt idx="563">
                  <c:v>38498.7375</c:v>
                </c:pt>
                <c:pt idx="564">
                  <c:v>38499.0083333333</c:v>
                </c:pt>
                <c:pt idx="565">
                  <c:v>38499.2680555556</c:v>
                </c:pt>
                <c:pt idx="566">
                  <c:v>38499.5145833333</c:v>
                </c:pt>
                <c:pt idx="567">
                  <c:v>38499.7722222222</c:v>
                </c:pt>
                <c:pt idx="568">
                  <c:v>38500.0458333333</c:v>
                </c:pt>
                <c:pt idx="569">
                  <c:v>38500.3083333333</c:v>
                </c:pt>
                <c:pt idx="570">
                  <c:v>38500.5583333333</c:v>
                </c:pt>
                <c:pt idx="571">
                  <c:v>38500.8097222222</c:v>
                </c:pt>
                <c:pt idx="572">
                  <c:v>38501.0868055556</c:v>
                </c:pt>
                <c:pt idx="573">
                  <c:v>38501.3527777778</c:v>
                </c:pt>
                <c:pt idx="574">
                  <c:v>38501.6076388889</c:v>
                </c:pt>
                <c:pt idx="575">
                  <c:v>38501.8527777778</c:v>
                </c:pt>
                <c:pt idx="576">
                  <c:v>38502.1277777778</c:v>
                </c:pt>
                <c:pt idx="577">
                  <c:v>38502.4013888889</c:v>
                </c:pt>
                <c:pt idx="578">
                  <c:v>38502.6611111111</c:v>
                </c:pt>
                <c:pt idx="579">
                  <c:v>38502.9020833333</c:v>
                </c:pt>
                <c:pt idx="580">
                  <c:v>38503.1743055556</c:v>
                </c:pt>
                <c:pt idx="581">
                  <c:v>38503.4506944444</c:v>
                </c:pt>
                <c:pt idx="582">
                  <c:v>38503.7125</c:v>
                </c:pt>
                <c:pt idx="583">
                  <c:v>38503.9534722222</c:v>
                </c:pt>
                <c:pt idx="584">
                  <c:v>38504.21875</c:v>
                </c:pt>
                <c:pt idx="585">
                  <c:v>38504.4951388889</c:v>
                </c:pt>
                <c:pt idx="586">
                  <c:v>38504.7576388889</c:v>
                </c:pt>
                <c:pt idx="587">
                  <c:v>38505.00625</c:v>
                </c:pt>
                <c:pt idx="588">
                  <c:v>38505.2590277778</c:v>
                </c:pt>
                <c:pt idx="589">
                  <c:v>38505.5333333333</c:v>
                </c:pt>
                <c:pt idx="590">
                  <c:v>38505.7951388889</c:v>
                </c:pt>
                <c:pt idx="591">
                  <c:v>38506.0479166667</c:v>
                </c:pt>
                <c:pt idx="592">
                  <c:v>38506.2944444444</c:v>
                </c:pt>
                <c:pt idx="593">
                  <c:v>38506.5659722222</c:v>
                </c:pt>
                <c:pt idx="594">
                  <c:v>38506.8284722222</c:v>
                </c:pt>
                <c:pt idx="595">
                  <c:v>38507.0833333333</c:v>
                </c:pt>
                <c:pt idx="596">
                  <c:v>38507.3263888889</c:v>
                </c:pt>
                <c:pt idx="597">
                  <c:v>38507.5951388889</c:v>
                </c:pt>
                <c:pt idx="598">
                  <c:v>38507.8576388889</c:v>
                </c:pt>
                <c:pt idx="599">
                  <c:v>38508.1152777778</c:v>
                </c:pt>
                <c:pt idx="600">
                  <c:v>38508.35625</c:v>
                </c:pt>
                <c:pt idx="601">
                  <c:v>38508.6222222222</c:v>
                </c:pt>
                <c:pt idx="602">
                  <c:v>38508.8854166667</c:v>
                </c:pt>
                <c:pt idx="603">
                  <c:v>38509.1402777778</c:v>
                </c:pt>
                <c:pt idx="604">
                  <c:v>38509.3833333333</c:v>
                </c:pt>
                <c:pt idx="605">
                  <c:v>38509.6472222222</c:v>
                </c:pt>
                <c:pt idx="606">
                  <c:v>38509.9118055556</c:v>
                </c:pt>
                <c:pt idx="607">
                  <c:v>38510.16875</c:v>
                </c:pt>
                <c:pt idx="608">
                  <c:v>38510.4104166667</c:v>
                </c:pt>
                <c:pt idx="609">
                  <c:v>38510.6715277778</c:v>
                </c:pt>
                <c:pt idx="610">
                  <c:v>38510.9368055556</c:v>
                </c:pt>
                <c:pt idx="611">
                  <c:v>38511.1965277778</c:v>
                </c:pt>
                <c:pt idx="612">
                  <c:v>38511.4368055556</c:v>
                </c:pt>
                <c:pt idx="613">
                  <c:v>38511.6965277778</c:v>
                </c:pt>
                <c:pt idx="614">
                  <c:v>38511.9625</c:v>
                </c:pt>
                <c:pt idx="615">
                  <c:v>38512.2243055556</c:v>
                </c:pt>
                <c:pt idx="616">
                  <c:v>38512.4631944444</c:v>
                </c:pt>
                <c:pt idx="617">
                  <c:v>38512.7208333333</c:v>
                </c:pt>
                <c:pt idx="618">
                  <c:v>38513.00625</c:v>
                </c:pt>
                <c:pt idx="619">
                  <c:v>38513.2520833333</c:v>
                </c:pt>
                <c:pt idx="620">
                  <c:v>38513.4902777778</c:v>
                </c:pt>
                <c:pt idx="621">
                  <c:v>38513.7493055556</c:v>
                </c:pt>
                <c:pt idx="622">
                  <c:v>38514.0194444444</c:v>
                </c:pt>
                <c:pt idx="623">
                  <c:v>38514.28125</c:v>
                </c:pt>
                <c:pt idx="624">
                  <c:v>38514.5201388889</c:v>
                </c:pt>
                <c:pt idx="625">
                  <c:v>38514.7722222222</c:v>
                </c:pt>
                <c:pt idx="626">
                  <c:v>38515.0472222222</c:v>
                </c:pt>
                <c:pt idx="627">
                  <c:v>38515.3118055556</c:v>
                </c:pt>
                <c:pt idx="628">
                  <c:v>38515.5527777778</c:v>
                </c:pt>
                <c:pt idx="629">
                  <c:v>38515.8</c:v>
                </c:pt>
                <c:pt idx="630">
                  <c:v>38516.0770833333</c:v>
                </c:pt>
                <c:pt idx="631">
                  <c:v>38516.3444444445</c:v>
                </c:pt>
                <c:pt idx="632">
                  <c:v>38516.5902777778</c:v>
                </c:pt>
                <c:pt idx="633">
                  <c:v>38516.8319444444</c:v>
                </c:pt>
                <c:pt idx="634">
                  <c:v>38517.1097222222</c:v>
                </c:pt>
                <c:pt idx="635">
                  <c:v>38517.3798611111</c:v>
                </c:pt>
                <c:pt idx="636">
                  <c:v>38517.6326388889</c:v>
                </c:pt>
                <c:pt idx="637">
                  <c:v>38517.8743055556</c:v>
                </c:pt>
                <c:pt idx="638">
                  <c:v>38518.1409722222</c:v>
                </c:pt>
                <c:pt idx="639">
                  <c:v>38518.4180555556</c:v>
                </c:pt>
                <c:pt idx="640">
                  <c:v>38518.6770833333</c:v>
                </c:pt>
                <c:pt idx="641">
                  <c:v>38518.9125</c:v>
                </c:pt>
                <c:pt idx="642">
                  <c:v>38519.1791666667</c:v>
                </c:pt>
                <c:pt idx="643">
                  <c:v>38519.4569444444</c:v>
                </c:pt>
                <c:pt idx="644">
                  <c:v>38519.7201388889</c:v>
                </c:pt>
                <c:pt idx="645">
                  <c:v>38519.9590277778</c:v>
                </c:pt>
                <c:pt idx="646">
                  <c:v>38520.21875</c:v>
                </c:pt>
                <c:pt idx="647">
                  <c:v>38520.4951388889</c:v>
                </c:pt>
                <c:pt idx="648">
                  <c:v>38520.7590277778</c:v>
                </c:pt>
                <c:pt idx="649">
                  <c:v>38521.0090277778</c:v>
                </c:pt>
                <c:pt idx="650">
                  <c:v>38521.2569444444</c:v>
                </c:pt>
                <c:pt idx="651">
                  <c:v>38521.53125</c:v>
                </c:pt>
                <c:pt idx="652">
                  <c:v>38521.7951388889</c:v>
                </c:pt>
                <c:pt idx="653">
                  <c:v>38522.0513888889</c:v>
                </c:pt>
                <c:pt idx="654">
                  <c:v>38522.29375</c:v>
                </c:pt>
                <c:pt idx="655">
                  <c:v>38522.5659722222</c:v>
                </c:pt>
                <c:pt idx="656">
                  <c:v>38522.8298611111</c:v>
                </c:pt>
                <c:pt idx="657">
                  <c:v>38523.0895833333</c:v>
                </c:pt>
                <c:pt idx="658">
                  <c:v>38523.3305555556</c:v>
                </c:pt>
                <c:pt idx="659">
                  <c:v>38523.5993055556</c:v>
                </c:pt>
                <c:pt idx="660">
                  <c:v>38523.8631944444</c:v>
                </c:pt>
                <c:pt idx="661">
                  <c:v>38524.1243055556</c:v>
                </c:pt>
                <c:pt idx="662">
                  <c:v>38524.3659722222</c:v>
                </c:pt>
                <c:pt idx="663">
                  <c:v>38524.6326388889</c:v>
                </c:pt>
                <c:pt idx="664">
                  <c:v>38524.8965277778</c:v>
                </c:pt>
                <c:pt idx="665">
                  <c:v>38525.1576388889</c:v>
                </c:pt>
                <c:pt idx="666">
                  <c:v>38525.4020833333</c:v>
                </c:pt>
                <c:pt idx="667">
                  <c:v>38525.6652777778</c:v>
                </c:pt>
                <c:pt idx="668">
                  <c:v>38525.9298611111</c:v>
                </c:pt>
                <c:pt idx="669">
                  <c:v>38526.1923611111</c:v>
                </c:pt>
                <c:pt idx="670">
                  <c:v>38526.4381944445</c:v>
                </c:pt>
                <c:pt idx="671">
                  <c:v>38526.6979166667</c:v>
                </c:pt>
                <c:pt idx="672">
                  <c:v>38526.9638888889</c:v>
                </c:pt>
                <c:pt idx="673">
                  <c:v>38527.2277777778</c:v>
                </c:pt>
                <c:pt idx="674">
                  <c:v>38527.475</c:v>
                </c:pt>
                <c:pt idx="675">
                  <c:v>38527.73125</c:v>
                </c:pt>
                <c:pt idx="676">
                  <c:v>38528.0027777778</c:v>
                </c:pt>
                <c:pt idx="677">
                  <c:v>38528.2638888889</c:v>
                </c:pt>
                <c:pt idx="678">
                  <c:v>38528.5125</c:v>
                </c:pt>
                <c:pt idx="679">
                  <c:v>38528.7659722222</c:v>
                </c:pt>
                <c:pt idx="680">
                  <c:v>38529.0381944444</c:v>
                </c:pt>
                <c:pt idx="681">
                  <c:v>38529.3006944444</c:v>
                </c:pt>
                <c:pt idx="682">
                  <c:v>38529.5527777778</c:v>
                </c:pt>
                <c:pt idx="683">
                  <c:v>38529.8013888889</c:v>
                </c:pt>
                <c:pt idx="684">
                  <c:v>38530.075</c:v>
                </c:pt>
                <c:pt idx="685">
                  <c:v>38530.3395833333</c:v>
                </c:pt>
                <c:pt idx="686">
                  <c:v>38530.5951388889</c:v>
                </c:pt>
                <c:pt idx="687">
                  <c:v>38530.8388888889</c:v>
                </c:pt>
                <c:pt idx="688">
                  <c:v>38531.1138888889</c:v>
                </c:pt>
                <c:pt idx="689">
                  <c:v>38531.3805555556</c:v>
                </c:pt>
                <c:pt idx="690">
                  <c:v>38531.6409722222</c:v>
                </c:pt>
                <c:pt idx="691">
                  <c:v>38531.8805555556</c:v>
                </c:pt>
                <c:pt idx="692">
                  <c:v>38532.1493055556</c:v>
                </c:pt>
                <c:pt idx="693">
                  <c:v>38532.4236111111</c:v>
                </c:pt>
                <c:pt idx="694">
                  <c:v>38532.6875</c:v>
                </c:pt>
                <c:pt idx="695">
                  <c:v>38532.9263888889</c:v>
                </c:pt>
                <c:pt idx="696">
                  <c:v>38533.1916666667</c:v>
                </c:pt>
                <c:pt idx="697">
                  <c:v>38533.4673611111</c:v>
                </c:pt>
                <c:pt idx="698">
                  <c:v>38533.7333333333</c:v>
                </c:pt>
                <c:pt idx="699">
                  <c:v>38533.9756944444</c:v>
                </c:pt>
                <c:pt idx="700">
                  <c:v>38534.2326388889</c:v>
                </c:pt>
                <c:pt idx="701">
                  <c:v>38534.5083333333</c:v>
                </c:pt>
                <c:pt idx="702">
                  <c:v>38534.775</c:v>
                </c:pt>
                <c:pt idx="703">
                  <c:v>38535.0277777778</c:v>
                </c:pt>
                <c:pt idx="704">
                  <c:v>38535.2722222222</c:v>
                </c:pt>
                <c:pt idx="705">
                  <c:v>38535.5458333333</c:v>
                </c:pt>
                <c:pt idx="706">
                  <c:v>38535.8125</c:v>
                </c:pt>
                <c:pt idx="707">
                  <c:v>38536.0694444444</c:v>
                </c:pt>
                <c:pt idx="708">
                  <c:v>38536.3083333333</c:v>
                </c:pt>
                <c:pt idx="709">
                  <c:v>38536.5777777778</c:v>
                </c:pt>
                <c:pt idx="710">
                  <c:v>38536.8451388889</c:v>
                </c:pt>
                <c:pt idx="711">
                  <c:v>38537.1055555556</c:v>
                </c:pt>
                <c:pt idx="712">
                  <c:v>38537.3416666667</c:v>
                </c:pt>
                <c:pt idx="713">
                  <c:v>38537.6069444444</c:v>
                </c:pt>
                <c:pt idx="714">
                  <c:v>38537.8743055556</c:v>
                </c:pt>
                <c:pt idx="715">
                  <c:v>38538.1326388889</c:v>
                </c:pt>
                <c:pt idx="716">
                  <c:v>38538.375</c:v>
                </c:pt>
                <c:pt idx="717">
                  <c:v>38538.6340277778</c:v>
                </c:pt>
                <c:pt idx="718">
                  <c:v>38538.9013888889</c:v>
                </c:pt>
                <c:pt idx="719">
                  <c:v>38539.1618055556</c:v>
                </c:pt>
                <c:pt idx="720">
                  <c:v>38539.4006944444</c:v>
                </c:pt>
                <c:pt idx="721">
                  <c:v>38539.6597222222</c:v>
                </c:pt>
                <c:pt idx="722">
                  <c:v>38539.9270833333</c:v>
                </c:pt>
                <c:pt idx="723">
                  <c:v>38540.1888888889</c:v>
                </c:pt>
                <c:pt idx="724">
                  <c:v>38540.4277777778</c:v>
                </c:pt>
                <c:pt idx="725">
                  <c:v>38540.6847222222</c:v>
                </c:pt>
                <c:pt idx="726">
                  <c:v>38540.9513888889</c:v>
                </c:pt>
                <c:pt idx="727">
                  <c:v>38541.2145833333</c:v>
                </c:pt>
                <c:pt idx="728">
                  <c:v>38541.4541666667</c:v>
                </c:pt>
                <c:pt idx="729">
                  <c:v>38541.7090277778</c:v>
                </c:pt>
                <c:pt idx="730">
                  <c:v>38541.975</c:v>
                </c:pt>
                <c:pt idx="731">
                  <c:v>38542.2395833333</c:v>
                </c:pt>
                <c:pt idx="732">
                  <c:v>38542.4798611111</c:v>
                </c:pt>
                <c:pt idx="733">
                  <c:v>38542.7326388889</c:v>
                </c:pt>
                <c:pt idx="734">
                  <c:v>38543.0027777778</c:v>
                </c:pt>
                <c:pt idx="735">
                  <c:v>38543.2645833333</c:v>
                </c:pt>
                <c:pt idx="736">
                  <c:v>38543.5055555556</c:v>
                </c:pt>
                <c:pt idx="737">
                  <c:v>38543.75625</c:v>
                </c:pt>
                <c:pt idx="738">
                  <c:v>38544.0256944444</c:v>
                </c:pt>
                <c:pt idx="739">
                  <c:v>38544.2895833333</c:v>
                </c:pt>
                <c:pt idx="740">
                  <c:v>38544.5326388889</c:v>
                </c:pt>
                <c:pt idx="741">
                  <c:v>38544.78125</c:v>
                </c:pt>
                <c:pt idx="742">
                  <c:v>38545.05</c:v>
                </c:pt>
                <c:pt idx="743">
                  <c:v>38545.3152777778</c:v>
                </c:pt>
                <c:pt idx="744">
                  <c:v>38545.5618055556</c:v>
                </c:pt>
                <c:pt idx="745">
                  <c:v>38545.8076388889</c:v>
                </c:pt>
                <c:pt idx="746">
                  <c:v>38546.0763888889</c:v>
                </c:pt>
                <c:pt idx="747">
                  <c:v>38546.34375</c:v>
                </c:pt>
                <c:pt idx="748">
                  <c:v>38546.5958333333</c:v>
                </c:pt>
                <c:pt idx="749">
                  <c:v>38546.8381944444</c:v>
                </c:pt>
                <c:pt idx="750">
                  <c:v>38547.1069444444</c:v>
                </c:pt>
                <c:pt idx="751">
                  <c:v>38547.3763888889</c:v>
                </c:pt>
                <c:pt idx="752">
                  <c:v>38547.6354166667</c:v>
                </c:pt>
                <c:pt idx="753">
                  <c:v>38547.875</c:v>
                </c:pt>
                <c:pt idx="754">
                  <c:v>38548.1388888889</c:v>
                </c:pt>
                <c:pt idx="755">
                  <c:v>38548.4145833333</c:v>
                </c:pt>
                <c:pt idx="756">
                  <c:v>38548.6805555556</c:v>
                </c:pt>
                <c:pt idx="757">
                  <c:v>38548.9208333333</c:v>
                </c:pt>
                <c:pt idx="758">
                  <c:v>38549.1819444444</c:v>
                </c:pt>
                <c:pt idx="759">
                  <c:v>38549.4583333333</c:v>
                </c:pt>
                <c:pt idx="760">
                  <c:v>38549.7277777778</c:v>
                </c:pt>
                <c:pt idx="761">
                  <c:v>38549.9743055556</c:v>
                </c:pt>
                <c:pt idx="762">
                  <c:v>38550.2284722222</c:v>
                </c:pt>
                <c:pt idx="763">
                  <c:v>38550.5034722222</c:v>
                </c:pt>
                <c:pt idx="764">
                  <c:v>38550.7729166667</c:v>
                </c:pt>
                <c:pt idx="765">
                  <c:v>38551.03125</c:v>
                </c:pt>
                <c:pt idx="766">
                  <c:v>38551.275</c:v>
                </c:pt>
                <c:pt idx="767">
                  <c:v>38551.5465277778</c:v>
                </c:pt>
                <c:pt idx="768">
                  <c:v>38551.8145833333</c:v>
                </c:pt>
                <c:pt idx="769">
                  <c:v>38552.0784722222</c:v>
                </c:pt>
                <c:pt idx="770">
                  <c:v>38552.31875</c:v>
                </c:pt>
                <c:pt idx="771">
                  <c:v>38552.5868055556</c:v>
                </c:pt>
                <c:pt idx="772">
                  <c:v>38552.8520833333</c:v>
                </c:pt>
                <c:pt idx="773">
                  <c:v>38553.11875</c:v>
                </c:pt>
                <c:pt idx="774">
                  <c:v>38553.3590277778</c:v>
                </c:pt>
                <c:pt idx="775">
                  <c:v>38553.6229166667</c:v>
                </c:pt>
                <c:pt idx="776">
                  <c:v>38553.8881944444</c:v>
                </c:pt>
                <c:pt idx="777">
                  <c:v>38554.1513888889</c:v>
                </c:pt>
                <c:pt idx="778">
                  <c:v>38554.3972222222</c:v>
                </c:pt>
                <c:pt idx="779">
                  <c:v>38554.6576388889</c:v>
                </c:pt>
                <c:pt idx="780">
                  <c:v>38554.9215277778</c:v>
                </c:pt>
                <c:pt idx="781">
                  <c:v>38555.1861111111</c:v>
                </c:pt>
                <c:pt idx="782">
                  <c:v>38555.4333333333</c:v>
                </c:pt>
                <c:pt idx="783">
                  <c:v>38555.6902777778</c:v>
                </c:pt>
                <c:pt idx="784">
                  <c:v>38555.9548611111</c:v>
                </c:pt>
                <c:pt idx="785">
                  <c:v>38556.2194444445</c:v>
                </c:pt>
                <c:pt idx="786">
                  <c:v>38556.46875</c:v>
                </c:pt>
                <c:pt idx="787">
                  <c:v>38556.7229166667</c:v>
                </c:pt>
                <c:pt idx="788">
                  <c:v>38557.0125</c:v>
                </c:pt>
                <c:pt idx="789">
                  <c:v>38557.2520833333</c:v>
                </c:pt>
                <c:pt idx="790">
                  <c:v>38557.5076388889</c:v>
                </c:pt>
                <c:pt idx="791">
                  <c:v>38557.7541666667</c:v>
                </c:pt>
                <c:pt idx="792">
                  <c:v>38558.0236111111</c:v>
                </c:pt>
                <c:pt idx="793">
                  <c:v>38558.2847222222</c:v>
                </c:pt>
                <c:pt idx="794">
                  <c:v>38558.5381944444</c:v>
                </c:pt>
                <c:pt idx="795">
                  <c:v>38558.7868055556</c:v>
                </c:pt>
                <c:pt idx="796">
                  <c:v>38559.05625</c:v>
                </c:pt>
                <c:pt idx="797">
                  <c:v>38559.3180555556</c:v>
                </c:pt>
                <c:pt idx="798">
                  <c:v>38559.5743055556</c:v>
                </c:pt>
                <c:pt idx="799">
                  <c:v>38559.8194444444</c:v>
                </c:pt>
                <c:pt idx="800">
                  <c:v>38560.0895833333</c:v>
                </c:pt>
                <c:pt idx="801">
                  <c:v>38560.3534722222</c:v>
                </c:pt>
                <c:pt idx="802">
                  <c:v>38560.6131944444</c:v>
                </c:pt>
                <c:pt idx="803">
                  <c:v>38560.8555555556</c:v>
                </c:pt>
                <c:pt idx="804">
                  <c:v>38561.1243055556</c:v>
                </c:pt>
                <c:pt idx="805">
                  <c:v>38561.3916666667</c:v>
                </c:pt>
                <c:pt idx="806">
                  <c:v>38561.6569444445</c:v>
                </c:pt>
                <c:pt idx="807">
                  <c:v>38561.8972222222</c:v>
                </c:pt>
                <c:pt idx="808">
                  <c:v>38562.1611111111</c:v>
                </c:pt>
                <c:pt idx="809">
                  <c:v>38562.4340277778</c:v>
                </c:pt>
                <c:pt idx="810">
                  <c:v>38562.7055555556</c:v>
                </c:pt>
                <c:pt idx="811">
                  <c:v>38562.9493055556</c:v>
                </c:pt>
                <c:pt idx="812">
                  <c:v>38563.2069444444</c:v>
                </c:pt>
                <c:pt idx="813">
                  <c:v>38563.48125</c:v>
                </c:pt>
                <c:pt idx="814">
                  <c:v>38563.7548611111</c:v>
                </c:pt>
                <c:pt idx="815">
                  <c:v>38564.0111111111</c:v>
                </c:pt>
                <c:pt idx="816">
                  <c:v>38564.2541666667</c:v>
                </c:pt>
                <c:pt idx="817">
                  <c:v>38564.5263888889</c:v>
                </c:pt>
                <c:pt idx="818">
                  <c:v>38564.7986111111</c:v>
                </c:pt>
                <c:pt idx="819">
                  <c:v>38565.0618055556</c:v>
                </c:pt>
                <c:pt idx="820">
                  <c:v>38565.2979166667</c:v>
                </c:pt>
                <c:pt idx="821">
                  <c:v>38565.5645833333</c:v>
                </c:pt>
                <c:pt idx="822">
                  <c:v>38565.8347222222</c:v>
                </c:pt>
                <c:pt idx="823">
                  <c:v>38566.1</c:v>
                </c:pt>
                <c:pt idx="824">
                  <c:v>38566.3347222222</c:v>
                </c:pt>
                <c:pt idx="825">
                  <c:v>38566.5958333333</c:v>
                </c:pt>
                <c:pt idx="826">
                  <c:v>38566.8638888889</c:v>
                </c:pt>
                <c:pt idx="827">
                  <c:v>38567.1256944445</c:v>
                </c:pt>
                <c:pt idx="828">
                  <c:v>38567.3659722222</c:v>
                </c:pt>
                <c:pt idx="829">
                  <c:v>38567.625</c:v>
                </c:pt>
                <c:pt idx="830">
                  <c:v>38567.8902777778</c:v>
                </c:pt>
                <c:pt idx="831">
                  <c:v>38568.1520833333</c:v>
                </c:pt>
                <c:pt idx="832">
                  <c:v>38568.39375</c:v>
                </c:pt>
                <c:pt idx="833">
                  <c:v>38568.6486111111</c:v>
                </c:pt>
                <c:pt idx="834">
                  <c:v>38568.9131944444</c:v>
                </c:pt>
                <c:pt idx="835">
                  <c:v>38569.1763888889</c:v>
                </c:pt>
                <c:pt idx="836">
                  <c:v>38569.41875</c:v>
                </c:pt>
                <c:pt idx="837">
                  <c:v>38569.6722222222</c:v>
                </c:pt>
                <c:pt idx="838">
                  <c:v>38569.9354166667</c:v>
                </c:pt>
                <c:pt idx="839">
                  <c:v>38570.1986111111</c:v>
                </c:pt>
                <c:pt idx="840">
                  <c:v>38570.4416666667</c:v>
                </c:pt>
                <c:pt idx="841">
                  <c:v>38570.6951388889</c:v>
                </c:pt>
                <c:pt idx="842">
                  <c:v>38570.95625</c:v>
                </c:pt>
                <c:pt idx="843">
                  <c:v>38571.2208333333</c:v>
                </c:pt>
                <c:pt idx="844">
                  <c:v>38571.4645833333</c:v>
                </c:pt>
                <c:pt idx="845">
                  <c:v>38571.7166666667</c:v>
                </c:pt>
                <c:pt idx="846">
                  <c:v>38571.9763888889</c:v>
                </c:pt>
                <c:pt idx="847">
                  <c:v>38572.2423611111</c:v>
                </c:pt>
                <c:pt idx="848">
                  <c:v>38572.4868055556</c:v>
                </c:pt>
                <c:pt idx="849">
                  <c:v>38572.7381944444</c:v>
                </c:pt>
                <c:pt idx="850">
                  <c:v>38573.0013888889</c:v>
                </c:pt>
                <c:pt idx="851">
                  <c:v>38573.2638888889</c:v>
                </c:pt>
                <c:pt idx="852">
                  <c:v>38573.5097222222</c:v>
                </c:pt>
                <c:pt idx="853">
                  <c:v>38573.7604166667</c:v>
                </c:pt>
                <c:pt idx="854">
                  <c:v>38574.0229166667</c:v>
                </c:pt>
                <c:pt idx="855">
                  <c:v>38574.2861111111</c:v>
                </c:pt>
                <c:pt idx="856">
                  <c:v>38574.5354166667</c:v>
                </c:pt>
                <c:pt idx="857">
                  <c:v>38574.7847222222</c:v>
                </c:pt>
                <c:pt idx="858">
                  <c:v>38575.0465277778</c:v>
                </c:pt>
                <c:pt idx="859">
                  <c:v>38575.3118055556</c:v>
                </c:pt>
                <c:pt idx="860">
                  <c:v>38575.5645833333</c:v>
                </c:pt>
                <c:pt idx="861">
                  <c:v>38575.8125</c:v>
                </c:pt>
                <c:pt idx="862">
                  <c:v>38576.075</c:v>
                </c:pt>
                <c:pt idx="863">
                  <c:v>38576.3416666667</c:v>
                </c:pt>
                <c:pt idx="864">
                  <c:v>38576.6006944444</c:v>
                </c:pt>
                <c:pt idx="865">
                  <c:v>38576.8472222222</c:v>
                </c:pt>
                <c:pt idx="866">
                  <c:v>38577.1111111111</c:v>
                </c:pt>
                <c:pt idx="867">
                  <c:v>38577.3798611111</c:v>
                </c:pt>
                <c:pt idx="868">
                  <c:v>38577.6472222222</c:v>
                </c:pt>
                <c:pt idx="869">
                  <c:v>38577.8944444444</c:v>
                </c:pt>
                <c:pt idx="870">
                  <c:v>38578.1534722222</c:v>
                </c:pt>
                <c:pt idx="871">
                  <c:v>38578.4277777778</c:v>
                </c:pt>
                <c:pt idx="872">
                  <c:v>38578.7027777778</c:v>
                </c:pt>
                <c:pt idx="873">
                  <c:v>38578.9555555556</c:v>
                </c:pt>
                <c:pt idx="874">
                  <c:v>38579.2111111111</c:v>
                </c:pt>
                <c:pt idx="875">
                  <c:v>38579.4833333333</c:v>
                </c:pt>
                <c:pt idx="876">
                  <c:v>38579.7569444444</c:v>
                </c:pt>
                <c:pt idx="877">
                  <c:v>38580.0229166667</c:v>
                </c:pt>
                <c:pt idx="878">
                  <c:v>38580.2673611111</c:v>
                </c:pt>
                <c:pt idx="879">
                  <c:v>38580.5354166667</c:v>
                </c:pt>
                <c:pt idx="880">
                  <c:v>38580.8034722222</c:v>
                </c:pt>
                <c:pt idx="881">
                  <c:v>38581.0729166667</c:v>
                </c:pt>
                <c:pt idx="882">
                  <c:v>38581.3152777778</c:v>
                </c:pt>
                <c:pt idx="883">
                  <c:v>38581.5784722222</c:v>
                </c:pt>
                <c:pt idx="884">
                  <c:v>38581.8430555556</c:v>
                </c:pt>
                <c:pt idx="885">
                  <c:v>38582.1125</c:v>
                </c:pt>
                <c:pt idx="886">
                  <c:v>38582.3555555556</c:v>
                </c:pt>
                <c:pt idx="887">
                  <c:v>38582.6152777778</c:v>
                </c:pt>
                <c:pt idx="888">
                  <c:v>38582.8777777778</c:v>
                </c:pt>
                <c:pt idx="889">
                  <c:v>38583.1423611111</c:v>
                </c:pt>
                <c:pt idx="890">
                  <c:v>38583.3916666667</c:v>
                </c:pt>
                <c:pt idx="891">
                  <c:v>38583.6486111111</c:v>
                </c:pt>
                <c:pt idx="892">
                  <c:v>38583.9097222222</c:v>
                </c:pt>
                <c:pt idx="893">
                  <c:v>38584.1743055556</c:v>
                </c:pt>
                <c:pt idx="894">
                  <c:v>38584.425</c:v>
                </c:pt>
                <c:pt idx="895">
                  <c:v>38584.6798611111</c:v>
                </c:pt>
                <c:pt idx="896">
                  <c:v>38584.9402777778</c:v>
                </c:pt>
                <c:pt idx="897">
                  <c:v>38585.2048611111</c:v>
                </c:pt>
                <c:pt idx="898">
                  <c:v>38585.45625</c:v>
                </c:pt>
                <c:pt idx="899">
                  <c:v>38585.7097222222</c:v>
                </c:pt>
                <c:pt idx="900">
                  <c:v>38585.9701388889</c:v>
                </c:pt>
                <c:pt idx="901">
                  <c:v>38586.2340277778</c:v>
                </c:pt>
                <c:pt idx="902">
                  <c:v>38586.4875</c:v>
                </c:pt>
                <c:pt idx="903">
                  <c:v>38586.7388888889</c:v>
                </c:pt>
                <c:pt idx="904">
                  <c:v>38587.0034722222</c:v>
                </c:pt>
                <c:pt idx="905">
                  <c:v>38587.2631944444</c:v>
                </c:pt>
                <c:pt idx="906">
                  <c:v>38587.5180555556</c:v>
                </c:pt>
                <c:pt idx="907">
                  <c:v>38587.7680555556</c:v>
                </c:pt>
                <c:pt idx="908">
                  <c:v>38588.0326388889</c:v>
                </c:pt>
                <c:pt idx="909">
                  <c:v>38588.2930555556</c:v>
                </c:pt>
                <c:pt idx="910">
                  <c:v>38588.5493055556</c:v>
                </c:pt>
                <c:pt idx="911">
                  <c:v>38588.7986111111</c:v>
                </c:pt>
                <c:pt idx="912">
                  <c:v>38589.0625</c:v>
                </c:pt>
                <c:pt idx="913">
                  <c:v>38589.3229166667</c:v>
                </c:pt>
                <c:pt idx="914">
                  <c:v>38589.5833333333</c:v>
                </c:pt>
                <c:pt idx="915">
                  <c:v>38589.83125</c:v>
                </c:pt>
                <c:pt idx="916">
                  <c:v>38590.0951388889</c:v>
                </c:pt>
                <c:pt idx="917">
                  <c:v>38590.3569444444</c:v>
                </c:pt>
                <c:pt idx="918">
                  <c:v>38590.6243055556</c:v>
                </c:pt>
                <c:pt idx="919">
                  <c:v>38590.8743055556</c:v>
                </c:pt>
                <c:pt idx="920">
                  <c:v>38591.1298611111</c:v>
                </c:pt>
                <c:pt idx="921">
                  <c:v>38591.3979166667</c:v>
                </c:pt>
                <c:pt idx="922">
                  <c:v>38591.675</c:v>
                </c:pt>
                <c:pt idx="923">
                  <c:v>38591.925</c:v>
                </c:pt>
                <c:pt idx="924">
                  <c:v>38592.1826388889</c:v>
                </c:pt>
                <c:pt idx="925">
                  <c:v>38592.4506944444</c:v>
                </c:pt>
                <c:pt idx="926">
                  <c:v>38592.7333333333</c:v>
                </c:pt>
                <c:pt idx="927">
                  <c:v>38593.0006944445</c:v>
                </c:pt>
                <c:pt idx="928">
                  <c:v>38593.2465277778</c:v>
                </c:pt>
                <c:pt idx="929">
                  <c:v>38593.5076388889</c:v>
                </c:pt>
                <c:pt idx="930">
                  <c:v>38593.7833333333</c:v>
                </c:pt>
                <c:pt idx="931">
                  <c:v>38594.0548611111</c:v>
                </c:pt>
                <c:pt idx="932">
                  <c:v>38594.2923611111</c:v>
                </c:pt>
                <c:pt idx="933">
                  <c:v>38594.5513888889</c:v>
                </c:pt>
                <c:pt idx="934">
                  <c:v>38594.8201388889</c:v>
                </c:pt>
                <c:pt idx="935">
                  <c:v>38595.0909722222</c:v>
                </c:pt>
                <c:pt idx="936">
                  <c:v>38595.3284722222</c:v>
                </c:pt>
                <c:pt idx="937">
                  <c:v>38595.5833333333</c:v>
                </c:pt>
                <c:pt idx="938">
                  <c:v>38595.8479166667</c:v>
                </c:pt>
                <c:pt idx="939">
                  <c:v>38596.1173611111</c:v>
                </c:pt>
                <c:pt idx="940">
                  <c:v>38596.3576388889</c:v>
                </c:pt>
                <c:pt idx="941">
                  <c:v>38596.6104166667</c:v>
                </c:pt>
                <c:pt idx="942">
                  <c:v>38596.8722222222</c:v>
                </c:pt>
                <c:pt idx="943">
                  <c:v>38597.1361111111</c:v>
                </c:pt>
                <c:pt idx="944">
                  <c:v>38597.3819444444</c:v>
                </c:pt>
                <c:pt idx="945">
                  <c:v>38597.6340277778</c:v>
                </c:pt>
                <c:pt idx="946">
                  <c:v>38597.89375</c:v>
                </c:pt>
                <c:pt idx="947">
                  <c:v>38598.1569444445</c:v>
                </c:pt>
                <c:pt idx="948">
                  <c:v>38598.4041666667</c:v>
                </c:pt>
                <c:pt idx="949">
                  <c:v>38598.65625</c:v>
                </c:pt>
                <c:pt idx="950">
                  <c:v>38598.9138888889</c:v>
                </c:pt>
                <c:pt idx="951">
                  <c:v>38599.1777777778</c:v>
                </c:pt>
                <c:pt idx="952">
                  <c:v>38599.425</c:v>
                </c:pt>
                <c:pt idx="953">
                  <c:v>38599.6777777778</c:v>
                </c:pt>
                <c:pt idx="954">
                  <c:v>38599.9333333333</c:v>
                </c:pt>
                <c:pt idx="955">
                  <c:v>38600.1972222222</c:v>
                </c:pt>
                <c:pt idx="956">
                  <c:v>38600.4458333333</c:v>
                </c:pt>
                <c:pt idx="957">
                  <c:v>38600.6986111111</c:v>
                </c:pt>
                <c:pt idx="958">
                  <c:v>38600.9527777778</c:v>
                </c:pt>
                <c:pt idx="959">
                  <c:v>38601.2173611111</c:v>
                </c:pt>
                <c:pt idx="960">
                  <c:v>38601.4666666667</c:v>
                </c:pt>
                <c:pt idx="961">
                  <c:v>38601.7194444445</c:v>
                </c:pt>
                <c:pt idx="962">
                  <c:v>38601.9722222222</c:v>
                </c:pt>
                <c:pt idx="963">
                  <c:v>38602.2381944444</c:v>
                </c:pt>
                <c:pt idx="964">
                  <c:v>38602.4881944444</c:v>
                </c:pt>
                <c:pt idx="965">
                  <c:v>38602.7416666667</c:v>
                </c:pt>
                <c:pt idx="966">
                  <c:v>38603.0006944445</c:v>
                </c:pt>
                <c:pt idx="967">
                  <c:v>38603.2604166667</c:v>
                </c:pt>
                <c:pt idx="968">
                  <c:v>38603.5125</c:v>
                </c:pt>
                <c:pt idx="969">
                  <c:v>38603.7659722222</c:v>
                </c:pt>
                <c:pt idx="970">
                  <c:v>38604.0222222222</c:v>
                </c:pt>
                <c:pt idx="971">
                  <c:v>38604.2854166667</c:v>
                </c:pt>
                <c:pt idx="972">
                  <c:v>38604.5409722222</c:v>
                </c:pt>
                <c:pt idx="973">
                  <c:v>38604.7944444444</c:v>
                </c:pt>
                <c:pt idx="974">
                  <c:v>38605.0506944444</c:v>
                </c:pt>
                <c:pt idx="975">
                  <c:v>38605.3152777778</c:v>
                </c:pt>
                <c:pt idx="976">
                  <c:v>38605.5763888889</c:v>
                </c:pt>
                <c:pt idx="977">
                  <c:v>38605.83125</c:v>
                </c:pt>
                <c:pt idx="978">
                  <c:v>38606.0888888889</c:v>
                </c:pt>
                <c:pt idx="979">
                  <c:v>38606.3541666667</c:v>
                </c:pt>
                <c:pt idx="980">
                  <c:v>38606.625</c:v>
                </c:pt>
                <c:pt idx="981">
                  <c:v>38606.8819444444</c:v>
                </c:pt>
                <c:pt idx="982">
                  <c:v>38607.1388888889</c:v>
                </c:pt>
                <c:pt idx="983">
                  <c:v>38607.4069444445</c:v>
                </c:pt>
                <c:pt idx="984">
                  <c:v>38607.6875</c:v>
                </c:pt>
                <c:pt idx="985">
                  <c:v>38607.9506944444</c:v>
                </c:pt>
                <c:pt idx="986">
                  <c:v>38608.2069444444</c:v>
                </c:pt>
                <c:pt idx="987">
                  <c:v>38608.4715277778</c:v>
                </c:pt>
                <c:pt idx="988">
                  <c:v>38608.7465277778</c:v>
                </c:pt>
                <c:pt idx="989">
                  <c:v>38609.0201388889</c:v>
                </c:pt>
                <c:pt idx="990">
                  <c:v>38609.2673611111</c:v>
                </c:pt>
                <c:pt idx="991">
                  <c:v>38609.5270833333</c:v>
                </c:pt>
                <c:pt idx="992">
                  <c:v>38609.7930555556</c:v>
                </c:pt>
                <c:pt idx="993">
                  <c:v>38610.0666666667</c:v>
                </c:pt>
                <c:pt idx="994">
                  <c:v>38610.3125</c:v>
                </c:pt>
                <c:pt idx="995">
                  <c:v>38610.5694444444</c:v>
                </c:pt>
                <c:pt idx="996">
                  <c:v>38610.83125</c:v>
                </c:pt>
                <c:pt idx="997">
                  <c:v>38611.1027777778</c:v>
                </c:pt>
                <c:pt idx="998">
                  <c:v>38611.35</c:v>
                </c:pt>
                <c:pt idx="999">
                  <c:v>38611.6048611111</c:v>
                </c:pt>
                <c:pt idx="1000">
                  <c:v>38611.8638888889</c:v>
                </c:pt>
                <c:pt idx="1001">
                  <c:v>38612.1298611111</c:v>
                </c:pt>
                <c:pt idx="1002">
                  <c:v>38612.3826388889</c:v>
                </c:pt>
                <c:pt idx="1003">
                  <c:v>38612.6368055556</c:v>
                </c:pt>
                <c:pt idx="1004">
                  <c:v>38612.8944444444</c:v>
                </c:pt>
                <c:pt idx="1005">
                  <c:v>38613.1590277778</c:v>
                </c:pt>
                <c:pt idx="1006">
                  <c:v>38613.4125</c:v>
                </c:pt>
                <c:pt idx="1007">
                  <c:v>38613.6659722222</c:v>
                </c:pt>
                <c:pt idx="1008">
                  <c:v>38613.9229166667</c:v>
                </c:pt>
                <c:pt idx="1009">
                  <c:v>38614.1868055556</c:v>
                </c:pt>
                <c:pt idx="1010">
                  <c:v>38614.4409722222</c:v>
                </c:pt>
                <c:pt idx="1011">
                  <c:v>38614.6944444444</c:v>
                </c:pt>
                <c:pt idx="1012">
                  <c:v>38614.95</c:v>
                </c:pt>
                <c:pt idx="1013">
                  <c:v>38615.2138888889</c:v>
                </c:pt>
                <c:pt idx="1014">
                  <c:v>38615.46875</c:v>
                </c:pt>
                <c:pt idx="1015">
                  <c:v>38615.7222222222</c:v>
                </c:pt>
                <c:pt idx="1016">
                  <c:v>38615.9770833333</c:v>
                </c:pt>
                <c:pt idx="1017">
                  <c:v>38616.2402777778</c:v>
                </c:pt>
                <c:pt idx="1018">
                  <c:v>38616.4965277778</c:v>
                </c:pt>
                <c:pt idx="1019">
                  <c:v>38616.75</c:v>
                </c:pt>
                <c:pt idx="1020">
                  <c:v>38617.0083333333</c:v>
                </c:pt>
                <c:pt idx="1021">
                  <c:v>38617.2666666667</c:v>
                </c:pt>
                <c:pt idx="1022">
                  <c:v>38617.525</c:v>
                </c:pt>
                <c:pt idx="1023">
                  <c:v>38617.7784722222</c:v>
                </c:pt>
                <c:pt idx="1024">
                  <c:v>38618.0354166667</c:v>
                </c:pt>
                <c:pt idx="1025">
                  <c:v>38618.29375</c:v>
                </c:pt>
                <c:pt idx="1026">
                  <c:v>38618.5555555556</c:v>
                </c:pt>
                <c:pt idx="1027">
                  <c:v>38618.8097222222</c:v>
                </c:pt>
                <c:pt idx="1028">
                  <c:v>38619.0659722222</c:v>
                </c:pt>
                <c:pt idx="1029">
                  <c:v>38619.3236111111</c:v>
                </c:pt>
                <c:pt idx="1030">
                  <c:v>38619.5930555556</c:v>
                </c:pt>
                <c:pt idx="1031">
                  <c:v>38619.8486111111</c:v>
                </c:pt>
                <c:pt idx="1032">
                  <c:v>38620.1048611111</c:v>
                </c:pt>
                <c:pt idx="1033">
                  <c:v>38620.3604166667</c:v>
                </c:pt>
                <c:pt idx="1034">
                  <c:v>38620.64375</c:v>
                </c:pt>
                <c:pt idx="1035">
                  <c:v>38620.9055555556</c:v>
                </c:pt>
                <c:pt idx="1036">
                  <c:v>38621.1604166667</c:v>
                </c:pt>
                <c:pt idx="1037">
                  <c:v>38621.4152777778</c:v>
                </c:pt>
                <c:pt idx="1038">
                  <c:v>38621.70625</c:v>
                </c:pt>
                <c:pt idx="1039">
                  <c:v>38621.98125</c:v>
                </c:pt>
                <c:pt idx="1040">
                  <c:v>38622.2305555556</c:v>
                </c:pt>
                <c:pt idx="1041">
                  <c:v>38622.48125</c:v>
                </c:pt>
                <c:pt idx="1042">
                  <c:v>38622.7583333333</c:v>
                </c:pt>
                <c:pt idx="1043">
                  <c:v>38623.0388888889</c:v>
                </c:pt>
                <c:pt idx="1044">
                  <c:v>38623.2805555556</c:v>
                </c:pt>
                <c:pt idx="1045">
                  <c:v>38623.5298611111</c:v>
                </c:pt>
                <c:pt idx="1046">
                  <c:v>38623.7951388889</c:v>
                </c:pt>
                <c:pt idx="1047">
                  <c:v>38624.0715277778</c:v>
                </c:pt>
                <c:pt idx="1048">
                  <c:v>38624.3145833333</c:v>
                </c:pt>
                <c:pt idx="1049">
                  <c:v>38624.5638888889</c:v>
                </c:pt>
                <c:pt idx="1050">
                  <c:v>38624.8229166667</c:v>
                </c:pt>
                <c:pt idx="1051">
                  <c:v>38625.0958333333</c:v>
                </c:pt>
                <c:pt idx="1052">
                  <c:v>38625.3402777778</c:v>
                </c:pt>
                <c:pt idx="1053">
                  <c:v>38625.5902777778</c:v>
                </c:pt>
                <c:pt idx="1054">
                  <c:v>38625.8465277778</c:v>
                </c:pt>
                <c:pt idx="1055">
                  <c:v>38626.1173611111</c:v>
                </c:pt>
                <c:pt idx="1056">
                  <c:v>38626.3631944444</c:v>
                </c:pt>
                <c:pt idx="1057">
                  <c:v>38626.6138888889</c:v>
                </c:pt>
                <c:pt idx="1058">
                  <c:v>38626.8680555556</c:v>
                </c:pt>
                <c:pt idx="1059">
                  <c:v>38627.1333333333</c:v>
                </c:pt>
                <c:pt idx="1060">
                  <c:v>38627.3840277778</c:v>
                </c:pt>
                <c:pt idx="1061">
                  <c:v>38627.6361111111</c:v>
                </c:pt>
                <c:pt idx="1062">
                  <c:v>38627.8881944444</c:v>
                </c:pt>
                <c:pt idx="1063">
                  <c:v>38628.1527777778</c:v>
                </c:pt>
                <c:pt idx="1064">
                  <c:v>38628.4048611111</c:v>
                </c:pt>
                <c:pt idx="1065">
                  <c:v>38628.6583333333</c:v>
                </c:pt>
                <c:pt idx="1066">
                  <c:v>38628.9083333333</c:v>
                </c:pt>
                <c:pt idx="1067">
                  <c:v>38629.1729166667</c:v>
                </c:pt>
                <c:pt idx="1068">
                  <c:v>38629.4256944444</c:v>
                </c:pt>
                <c:pt idx="1069">
                  <c:v>38629.6798611111</c:v>
                </c:pt>
                <c:pt idx="1070">
                  <c:v>38629.9291666667</c:v>
                </c:pt>
                <c:pt idx="1071">
                  <c:v>38630.19375</c:v>
                </c:pt>
                <c:pt idx="1072">
                  <c:v>38630.4479166667</c:v>
                </c:pt>
                <c:pt idx="1073">
                  <c:v>38630.7027777778</c:v>
                </c:pt>
                <c:pt idx="1074">
                  <c:v>38630.9506944444</c:v>
                </c:pt>
                <c:pt idx="1075">
                  <c:v>38631.2159722222</c:v>
                </c:pt>
                <c:pt idx="1076">
                  <c:v>38631.4708333333</c:v>
                </c:pt>
                <c:pt idx="1077">
                  <c:v>38631.7270833333</c:v>
                </c:pt>
                <c:pt idx="1078">
                  <c:v>38631.9743055556</c:v>
                </c:pt>
                <c:pt idx="1079">
                  <c:v>38632.2395833333</c:v>
                </c:pt>
                <c:pt idx="1080">
                  <c:v>38632.4965277778</c:v>
                </c:pt>
                <c:pt idx="1081">
                  <c:v>38632.7541666667</c:v>
                </c:pt>
                <c:pt idx="1082">
                  <c:v>38633.0048611111</c:v>
                </c:pt>
                <c:pt idx="1083">
                  <c:v>38633.2659722222</c:v>
                </c:pt>
                <c:pt idx="1084">
                  <c:v>38633.5263888889</c:v>
                </c:pt>
                <c:pt idx="1085">
                  <c:v>38633.7861111111</c:v>
                </c:pt>
                <c:pt idx="1086">
                  <c:v>38634.0368055556</c:v>
                </c:pt>
                <c:pt idx="1087">
                  <c:v>38634.2979166667</c:v>
                </c:pt>
                <c:pt idx="1088">
                  <c:v>38634.5638888889</c:v>
                </c:pt>
                <c:pt idx="1089">
                  <c:v>38634.8270833333</c:v>
                </c:pt>
                <c:pt idx="1090">
                  <c:v>38635.0805555556</c:v>
                </c:pt>
                <c:pt idx="1091">
                  <c:v>38635.3388888889</c:v>
                </c:pt>
                <c:pt idx="1092">
                  <c:v>38635.6152777778</c:v>
                </c:pt>
                <c:pt idx="1093">
                  <c:v>38635.8826388889</c:v>
                </c:pt>
                <c:pt idx="1094">
                  <c:v>38636.1388888889</c:v>
                </c:pt>
                <c:pt idx="1095">
                  <c:v>38636.3958333333</c:v>
                </c:pt>
                <c:pt idx="1096">
                  <c:v>38636.6777777778</c:v>
                </c:pt>
                <c:pt idx="1097">
                  <c:v>38636.9513888889</c:v>
                </c:pt>
                <c:pt idx="1098">
                  <c:v>38637.2090277778</c:v>
                </c:pt>
                <c:pt idx="1099">
                  <c:v>38637.4611111111</c:v>
                </c:pt>
                <c:pt idx="1100">
                  <c:v>38637.7340277778</c:v>
                </c:pt>
                <c:pt idx="1101">
                  <c:v>38638.0131944444</c:v>
                </c:pt>
                <c:pt idx="1102">
                  <c:v>38638.2645833333</c:v>
                </c:pt>
                <c:pt idx="1103">
                  <c:v>38638.5159722222</c:v>
                </c:pt>
                <c:pt idx="1104">
                  <c:v>38638.7784722222</c:v>
                </c:pt>
                <c:pt idx="1105">
                  <c:v>38639.0548611111</c:v>
                </c:pt>
                <c:pt idx="1106">
                  <c:v>38639.3055555556</c:v>
                </c:pt>
                <c:pt idx="1107">
                  <c:v>38639.5576388889</c:v>
                </c:pt>
                <c:pt idx="1108">
                  <c:v>38639.8152777778</c:v>
                </c:pt>
                <c:pt idx="1109">
                  <c:v>38640.0888888889</c:v>
                </c:pt>
                <c:pt idx="1110">
                  <c:v>38640.3395833333</c:v>
                </c:pt>
                <c:pt idx="1111">
                  <c:v>38640.5916666667</c:v>
                </c:pt>
                <c:pt idx="1112">
                  <c:v>38640.8472222222</c:v>
                </c:pt>
                <c:pt idx="1113">
                  <c:v>38641.11875</c:v>
                </c:pt>
                <c:pt idx="1114">
                  <c:v>38641.3701388889</c:v>
                </c:pt>
                <c:pt idx="1115">
                  <c:v>38641.625</c:v>
                </c:pt>
                <c:pt idx="1116">
                  <c:v>38641.8763888889</c:v>
                </c:pt>
                <c:pt idx="1117">
                  <c:v>38642.1416666667</c:v>
                </c:pt>
                <c:pt idx="1118">
                  <c:v>38642.3979166667</c:v>
                </c:pt>
                <c:pt idx="1119">
                  <c:v>38642.6513888889</c:v>
                </c:pt>
                <c:pt idx="1120">
                  <c:v>38642.9034722222</c:v>
                </c:pt>
                <c:pt idx="1121">
                  <c:v>38643.1680555556</c:v>
                </c:pt>
                <c:pt idx="1122">
                  <c:v>38643.425</c:v>
                </c:pt>
                <c:pt idx="1123">
                  <c:v>38643.6791666667</c:v>
                </c:pt>
                <c:pt idx="1124">
                  <c:v>38643.9298611111</c:v>
                </c:pt>
                <c:pt idx="1125">
                  <c:v>38644.1930555556</c:v>
                </c:pt>
                <c:pt idx="1126">
                  <c:v>38644.4513888889</c:v>
                </c:pt>
                <c:pt idx="1127">
                  <c:v>38644.70625</c:v>
                </c:pt>
                <c:pt idx="1128">
                  <c:v>38644.95625</c:v>
                </c:pt>
                <c:pt idx="1129">
                  <c:v>38645.2180555556</c:v>
                </c:pt>
                <c:pt idx="1130">
                  <c:v>38645.4777777778</c:v>
                </c:pt>
                <c:pt idx="1131">
                  <c:v>38645.7340277778</c:v>
                </c:pt>
                <c:pt idx="1132">
                  <c:v>38645.98125</c:v>
                </c:pt>
                <c:pt idx="1133">
                  <c:v>38646.2430555556</c:v>
                </c:pt>
                <c:pt idx="1134">
                  <c:v>38646.5041666667</c:v>
                </c:pt>
                <c:pt idx="1135">
                  <c:v>38646.7625</c:v>
                </c:pt>
                <c:pt idx="1136">
                  <c:v>38647.0125</c:v>
                </c:pt>
                <c:pt idx="1137">
                  <c:v>38647.2680555556</c:v>
                </c:pt>
                <c:pt idx="1138">
                  <c:v>38647.5340277778</c:v>
                </c:pt>
                <c:pt idx="1139">
                  <c:v>38647.7944444444</c:v>
                </c:pt>
                <c:pt idx="1140">
                  <c:v>38648.0423611111</c:v>
                </c:pt>
                <c:pt idx="1141">
                  <c:v>38648.2958333333</c:v>
                </c:pt>
                <c:pt idx="1142">
                  <c:v>38648.56875</c:v>
                </c:pt>
                <c:pt idx="1143">
                  <c:v>38648.8326388889</c:v>
                </c:pt>
                <c:pt idx="1144">
                  <c:v>38649.08125</c:v>
                </c:pt>
                <c:pt idx="1145">
                  <c:v>38649.3305555556</c:v>
                </c:pt>
                <c:pt idx="1146">
                  <c:v>38649.6138888889</c:v>
                </c:pt>
                <c:pt idx="1147">
                  <c:v>38649.8854166667</c:v>
                </c:pt>
                <c:pt idx="1148">
                  <c:v>38650.1354166667</c:v>
                </c:pt>
                <c:pt idx="1149">
                  <c:v>38650.3777777778</c:v>
                </c:pt>
                <c:pt idx="1150">
                  <c:v>38650.66875</c:v>
                </c:pt>
                <c:pt idx="1151">
                  <c:v>38650.95</c:v>
                </c:pt>
                <c:pt idx="1152">
                  <c:v>38651.2041666667</c:v>
                </c:pt>
                <c:pt idx="1153">
                  <c:v>38651.4402777778</c:v>
                </c:pt>
                <c:pt idx="1154">
                  <c:v>38651.7201388889</c:v>
                </c:pt>
                <c:pt idx="1155">
                  <c:v>38652.00625</c:v>
                </c:pt>
                <c:pt idx="1156">
                  <c:v>38652.2541666667</c:v>
                </c:pt>
                <c:pt idx="1157">
                  <c:v>38652.4993055556</c:v>
                </c:pt>
                <c:pt idx="1158">
                  <c:v>38652.7590277778</c:v>
                </c:pt>
                <c:pt idx="1159">
                  <c:v>38653.0402777778</c:v>
                </c:pt>
                <c:pt idx="1160">
                  <c:v>38653.2888888889</c:v>
                </c:pt>
                <c:pt idx="1161">
                  <c:v>38653.5333333333</c:v>
                </c:pt>
                <c:pt idx="1162">
                  <c:v>38653.7888888889</c:v>
                </c:pt>
                <c:pt idx="1163">
                  <c:v>38654.0659722222</c:v>
                </c:pt>
                <c:pt idx="1164">
                  <c:v>38654.3159722222</c:v>
                </c:pt>
                <c:pt idx="1165">
                  <c:v>38654.5631944445</c:v>
                </c:pt>
                <c:pt idx="1166">
                  <c:v>38654.8145833333</c:v>
                </c:pt>
                <c:pt idx="1167">
                  <c:v>38655.0888888889</c:v>
                </c:pt>
                <c:pt idx="1168">
                  <c:v>38655.3395833333</c:v>
                </c:pt>
                <c:pt idx="1169">
                  <c:v>38655.5895833333</c:v>
                </c:pt>
                <c:pt idx="1170">
                  <c:v>38655.8388888889</c:v>
                </c:pt>
                <c:pt idx="1171">
                  <c:v>38656.1111111111</c:v>
                </c:pt>
                <c:pt idx="1172">
                  <c:v>38656.3625</c:v>
                </c:pt>
                <c:pt idx="1173">
                  <c:v>38656.6138888889</c:v>
                </c:pt>
                <c:pt idx="1174">
                  <c:v>38656.8618055556</c:v>
                </c:pt>
                <c:pt idx="1175">
                  <c:v>38657.1284722222</c:v>
                </c:pt>
                <c:pt idx="1176">
                  <c:v>38657.3847222222</c:v>
                </c:pt>
                <c:pt idx="1177">
                  <c:v>38657.6388888889</c:v>
                </c:pt>
                <c:pt idx="1178">
                  <c:v>38657.8847222222</c:v>
                </c:pt>
                <c:pt idx="1179">
                  <c:v>38658.1506944444</c:v>
                </c:pt>
                <c:pt idx="1180">
                  <c:v>38658.4083333333</c:v>
                </c:pt>
                <c:pt idx="1181">
                  <c:v>38658.6638888889</c:v>
                </c:pt>
                <c:pt idx="1182">
                  <c:v>38658.9090277778</c:v>
                </c:pt>
                <c:pt idx="1183">
                  <c:v>38659.1743055556</c:v>
                </c:pt>
                <c:pt idx="1184">
                  <c:v>38659.4326388889</c:v>
                </c:pt>
                <c:pt idx="1185">
                  <c:v>38659.6902777778</c:v>
                </c:pt>
                <c:pt idx="1186">
                  <c:v>38659.9347222222</c:v>
                </c:pt>
                <c:pt idx="1187">
                  <c:v>38660.1993055556</c:v>
                </c:pt>
                <c:pt idx="1188">
                  <c:v>38660.4590277778</c:v>
                </c:pt>
                <c:pt idx="1189">
                  <c:v>38660.7180555556</c:v>
                </c:pt>
                <c:pt idx="1190">
                  <c:v>38660.9618055556</c:v>
                </c:pt>
                <c:pt idx="1191">
                  <c:v>38661.2256944444</c:v>
                </c:pt>
                <c:pt idx="1192">
                  <c:v>38661.4881944444</c:v>
                </c:pt>
                <c:pt idx="1193">
                  <c:v>38661.7493055556</c:v>
                </c:pt>
                <c:pt idx="1194">
                  <c:v>38662.0013888889</c:v>
                </c:pt>
                <c:pt idx="1195">
                  <c:v>38662.2555555556</c:v>
                </c:pt>
                <c:pt idx="1196">
                  <c:v>38662.5208333333</c:v>
                </c:pt>
                <c:pt idx="1197">
                  <c:v>38662.7854166667</c:v>
                </c:pt>
                <c:pt idx="1198">
                  <c:v>38663.0347222222</c:v>
                </c:pt>
                <c:pt idx="1199">
                  <c:v>38663.2902777778</c:v>
                </c:pt>
                <c:pt idx="1200">
                  <c:v>38663.5604166667</c:v>
                </c:pt>
                <c:pt idx="1201">
                  <c:v>38663.8291666667</c:v>
                </c:pt>
                <c:pt idx="1202">
                  <c:v>38664.0833333333</c:v>
                </c:pt>
                <c:pt idx="1203">
                  <c:v>38664.3326388889</c:v>
                </c:pt>
                <c:pt idx="1204">
                  <c:v>38664.6097222222</c:v>
                </c:pt>
                <c:pt idx="1205">
                  <c:v>38664.8826388889</c:v>
                </c:pt>
                <c:pt idx="1206">
                  <c:v>38665.1395833333</c:v>
                </c:pt>
                <c:pt idx="1207">
                  <c:v>38665.3861111111</c:v>
                </c:pt>
                <c:pt idx="1208">
                  <c:v>38665.6645833333</c:v>
                </c:pt>
                <c:pt idx="1209">
                  <c:v>38665.9409722222</c:v>
                </c:pt>
                <c:pt idx="1210">
                  <c:v>38666.2020833333</c:v>
                </c:pt>
                <c:pt idx="1211">
                  <c:v>38666.4458333333</c:v>
                </c:pt>
                <c:pt idx="1212">
                  <c:v>38666.7152777778</c:v>
                </c:pt>
                <c:pt idx="1213">
                  <c:v>38667.0020833333</c:v>
                </c:pt>
                <c:pt idx="1214">
                  <c:v>38667.2527777778</c:v>
                </c:pt>
                <c:pt idx="1215">
                  <c:v>38667.5</c:v>
                </c:pt>
                <c:pt idx="1216">
                  <c:v>38667.7590277778</c:v>
                </c:pt>
                <c:pt idx="1217">
                  <c:v>38668.0381944444</c:v>
                </c:pt>
                <c:pt idx="1218">
                  <c:v>38668.2923611111</c:v>
                </c:pt>
                <c:pt idx="1219">
                  <c:v>38668.5409722222</c:v>
                </c:pt>
                <c:pt idx="1220">
                  <c:v>38668.7958333333</c:v>
                </c:pt>
                <c:pt idx="1221">
                  <c:v>38669.0715277778</c:v>
                </c:pt>
                <c:pt idx="1222">
                  <c:v>38669.3263888889</c:v>
                </c:pt>
                <c:pt idx="1223">
                  <c:v>38669.5770833333</c:v>
                </c:pt>
                <c:pt idx="1224">
                  <c:v>38669.8284722222</c:v>
                </c:pt>
                <c:pt idx="1225">
                  <c:v>38670.1013888889</c:v>
                </c:pt>
                <c:pt idx="1226">
                  <c:v>38670.35625</c:v>
                </c:pt>
                <c:pt idx="1227">
                  <c:v>38670.6090277778</c:v>
                </c:pt>
                <c:pt idx="1228">
                  <c:v>38670.8583333333</c:v>
                </c:pt>
                <c:pt idx="1229">
                  <c:v>38671.125</c:v>
                </c:pt>
                <c:pt idx="1230">
                  <c:v>38671.3847222222</c:v>
                </c:pt>
                <c:pt idx="1231">
                  <c:v>38671.6381944444</c:v>
                </c:pt>
                <c:pt idx="1232">
                  <c:v>38671.8861111111</c:v>
                </c:pt>
                <c:pt idx="1233">
                  <c:v>38672.1506944444</c:v>
                </c:pt>
                <c:pt idx="1234">
                  <c:v>38672.4111111111</c:v>
                </c:pt>
                <c:pt idx="1235">
                  <c:v>38672.6666666667</c:v>
                </c:pt>
                <c:pt idx="1236">
                  <c:v>38672.9131944444</c:v>
                </c:pt>
                <c:pt idx="1237">
                  <c:v>38673.1756944444</c:v>
                </c:pt>
                <c:pt idx="1238">
                  <c:v>38673.4375</c:v>
                </c:pt>
                <c:pt idx="1239">
                  <c:v>38673.6944444444</c:v>
                </c:pt>
                <c:pt idx="1240">
                  <c:v>38673.9388888889</c:v>
                </c:pt>
                <c:pt idx="1241">
                  <c:v>38674.2</c:v>
                </c:pt>
                <c:pt idx="1242">
                  <c:v>38674.4631944444</c:v>
                </c:pt>
                <c:pt idx="1243">
                  <c:v>38674.7229166667</c:v>
                </c:pt>
                <c:pt idx="1244">
                  <c:v>38674.9652777778</c:v>
                </c:pt>
                <c:pt idx="1245">
                  <c:v>38675.2243055556</c:v>
                </c:pt>
                <c:pt idx="1246">
                  <c:v>38675.4902777778</c:v>
                </c:pt>
                <c:pt idx="1247">
                  <c:v>38675.7520833333</c:v>
                </c:pt>
                <c:pt idx="1248">
                  <c:v>38676.0020833333</c:v>
                </c:pt>
                <c:pt idx="1249">
                  <c:v>38676.25</c:v>
                </c:pt>
                <c:pt idx="1250">
                  <c:v>38676.5180555556</c:v>
                </c:pt>
                <c:pt idx="1251">
                  <c:v>38676.7833333333</c:v>
                </c:pt>
                <c:pt idx="1252">
                  <c:v>38677.0270833333</c:v>
                </c:pt>
                <c:pt idx="1253">
                  <c:v>38677.2770833333</c:v>
                </c:pt>
                <c:pt idx="1254">
                  <c:v>38677.5493055556</c:v>
                </c:pt>
                <c:pt idx="1255">
                  <c:v>38677.8180555556</c:v>
                </c:pt>
                <c:pt idx="1256">
                  <c:v>38678.0631944445</c:v>
                </c:pt>
                <c:pt idx="1257">
                  <c:v>38678.3076388889</c:v>
                </c:pt>
                <c:pt idx="1258">
                  <c:v>38678.5854166667</c:v>
                </c:pt>
                <c:pt idx="1259">
                  <c:v>38678.8590277778</c:v>
                </c:pt>
                <c:pt idx="1260">
                  <c:v>38679.1104166667</c:v>
                </c:pt>
                <c:pt idx="1261">
                  <c:v>38679.3451388889</c:v>
                </c:pt>
                <c:pt idx="1262">
                  <c:v>38679.6270833333</c:v>
                </c:pt>
                <c:pt idx="1263">
                  <c:v>38679.9055555556</c:v>
                </c:pt>
                <c:pt idx="1264">
                  <c:v>38680.1604166667</c:v>
                </c:pt>
                <c:pt idx="1265">
                  <c:v>38680.3916666667</c:v>
                </c:pt>
                <c:pt idx="1266">
                  <c:v>38680.6708333333</c:v>
                </c:pt>
                <c:pt idx="1267">
                  <c:v>38680.9520833333</c:v>
                </c:pt>
                <c:pt idx="1268">
                  <c:v>38681.2111111111</c:v>
                </c:pt>
                <c:pt idx="1269">
                  <c:v>38681.44375</c:v>
                </c:pt>
                <c:pt idx="1270">
                  <c:v>38681.7118055556</c:v>
                </c:pt>
                <c:pt idx="1271">
                  <c:v>38681.9916666667</c:v>
                </c:pt>
                <c:pt idx="1272">
                  <c:v>38682.2513888889</c:v>
                </c:pt>
                <c:pt idx="1273">
                  <c:v>38682.4902777778</c:v>
                </c:pt>
                <c:pt idx="1274">
                  <c:v>38682.7493055556</c:v>
                </c:pt>
                <c:pt idx="1275">
                  <c:v>38683.0284722222</c:v>
                </c:pt>
                <c:pt idx="1276">
                  <c:v>38683.2840277778</c:v>
                </c:pt>
                <c:pt idx="1277">
                  <c:v>38683.5284722222</c:v>
                </c:pt>
                <c:pt idx="1278">
                  <c:v>38683.7784722222</c:v>
                </c:pt>
                <c:pt idx="1279">
                  <c:v>38684.0569444444</c:v>
                </c:pt>
                <c:pt idx="1280">
                  <c:v>38684.3125</c:v>
                </c:pt>
                <c:pt idx="1281">
                  <c:v>38684.5618055556</c:v>
                </c:pt>
                <c:pt idx="1282">
                  <c:v>38684.8083333333</c:v>
                </c:pt>
                <c:pt idx="1283">
                  <c:v>38685.0833333333</c:v>
                </c:pt>
                <c:pt idx="1284">
                  <c:v>38685.3395833333</c:v>
                </c:pt>
                <c:pt idx="1285">
                  <c:v>38685.5923611111</c:v>
                </c:pt>
                <c:pt idx="1286">
                  <c:v>38685.8368055556</c:v>
                </c:pt>
                <c:pt idx="1287">
                  <c:v>38686.1104166667</c:v>
                </c:pt>
                <c:pt idx="1288">
                  <c:v>38686.3666666667</c:v>
                </c:pt>
                <c:pt idx="1289">
                  <c:v>38686.6222222222</c:v>
                </c:pt>
                <c:pt idx="1290">
                  <c:v>38686.8652777778</c:v>
                </c:pt>
                <c:pt idx="1291">
                  <c:v>38687.1326388889</c:v>
                </c:pt>
                <c:pt idx="1292">
                  <c:v>38687.39375</c:v>
                </c:pt>
                <c:pt idx="1293">
                  <c:v>38687.6520833333</c:v>
                </c:pt>
                <c:pt idx="1294">
                  <c:v>38687.8951388889</c:v>
                </c:pt>
                <c:pt idx="1295">
                  <c:v>38688.1597222222</c:v>
                </c:pt>
                <c:pt idx="1296">
                  <c:v>38688.4222222222</c:v>
                </c:pt>
                <c:pt idx="1297">
                  <c:v>38688.6826388889</c:v>
                </c:pt>
                <c:pt idx="1298">
                  <c:v>38688.9256944444</c:v>
                </c:pt>
                <c:pt idx="1299">
                  <c:v>38689.1888888889</c:v>
                </c:pt>
                <c:pt idx="1300">
                  <c:v>38689.4520833333</c:v>
                </c:pt>
                <c:pt idx="1301">
                  <c:v>38689.7145833333</c:v>
                </c:pt>
                <c:pt idx="1302">
                  <c:v>38689.9576388889</c:v>
                </c:pt>
                <c:pt idx="1303">
                  <c:v>38690.21875</c:v>
                </c:pt>
                <c:pt idx="1304">
                  <c:v>38690.4840277778</c:v>
                </c:pt>
                <c:pt idx="1305">
                  <c:v>38690.7486111111</c:v>
                </c:pt>
                <c:pt idx="1306">
                  <c:v>38691.0013888889</c:v>
                </c:pt>
                <c:pt idx="1307">
                  <c:v>38691.2513888889</c:v>
                </c:pt>
                <c:pt idx="1308">
                  <c:v>38691.51875</c:v>
                </c:pt>
                <c:pt idx="1309">
                  <c:v>38691.7854166667</c:v>
                </c:pt>
                <c:pt idx="1310">
                  <c:v>38692.0375</c:v>
                </c:pt>
                <c:pt idx="1311">
                  <c:v>38692.2868055556</c:v>
                </c:pt>
                <c:pt idx="1312">
                  <c:v>38692.55625</c:v>
                </c:pt>
                <c:pt idx="1313">
                  <c:v>38692.8263888889</c:v>
                </c:pt>
                <c:pt idx="1314">
                  <c:v>38693.0826388889</c:v>
                </c:pt>
                <c:pt idx="1315">
                  <c:v>38693.3256944444</c:v>
                </c:pt>
                <c:pt idx="1316">
                  <c:v>38693.5986111111</c:v>
                </c:pt>
                <c:pt idx="1317">
                  <c:v>38693.8715277778</c:v>
                </c:pt>
                <c:pt idx="1318">
                  <c:v>38694.1291666667</c:v>
                </c:pt>
                <c:pt idx="1319">
                  <c:v>38694.3743055556</c:v>
                </c:pt>
                <c:pt idx="1320">
                  <c:v>38694.6444444444</c:v>
                </c:pt>
                <c:pt idx="1321">
                  <c:v>38694.9208333333</c:v>
                </c:pt>
                <c:pt idx="1322">
                  <c:v>38695.1826388889</c:v>
                </c:pt>
                <c:pt idx="1323">
                  <c:v>38695.4229166667</c:v>
                </c:pt>
                <c:pt idx="1324">
                  <c:v>38695.6909722222</c:v>
                </c:pt>
                <c:pt idx="1325">
                  <c:v>38695.96875</c:v>
                </c:pt>
                <c:pt idx="1326">
                  <c:v>38696.2326388889</c:v>
                </c:pt>
                <c:pt idx="1327">
                  <c:v>38696.475</c:v>
                </c:pt>
                <c:pt idx="1328">
                  <c:v>38696.7354166667</c:v>
                </c:pt>
                <c:pt idx="1329">
                  <c:v>38697.0159722222</c:v>
                </c:pt>
                <c:pt idx="1330">
                  <c:v>38697.275</c:v>
                </c:pt>
                <c:pt idx="1331">
                  <c:v>38697.5222222222</c:v>
                </c:pt>
                <c:pt idx="1332">
                  <c:v>38697.775</c:v>
                </c:pt>
                <c:pt idx="1333">
                  <c:v>38698.0534722222</c:v>
                </c:pt>
                <c:pt idx="1334">
                  <c:v>38698.3118055556</c:v>
                </c:pt>
                <c:pt idx="1335">
                  <c:v>38698.5625</c:v>
                </c:pt>
                <c:pt idx="1336">
                  <c:v>38698.8111111111</c:v>
                </c:pt>
                <c:pt idx="1337">
                  <c:v>38699.0854166667</c:v>
                </c:pt>
                <c:pt idx="1338">
                  <c:v>38699.3444444445</c:v>
                </c:pt>
                <c:pt idx="1339">
                  <c:v>38699.5979166667</c:v>
                </c:pt>
                <c:pt idx="1340">
                  <c:v>38699.8430555556</c:v>
                </c:pt>
                <c:pt idx="1341">
                  <c:v>38700.1145833333</c:v>
                </c:pt>
                <c:pt idx="1342">
                  <c:v>38700.3743055556</c:v>
                </c:pt>
                <c:pt idx="1343">
                  <c:v>38700.6298611111</c:v>
                </c:pt>
                <c:pt idx="1344">
                  <c:v>38700.875</c:v>
                </c:pt>
                <c:pt idx="1345">
                  <c:v>38701.1368055556</c:v>
                </c:pt>
                <c:pt idx="1346">
                  <c:v>38701.4013888889</c:v>
                </c:pt>
                <c:pt idx="1347">
                  <c:v>38701.6597222222</c:v>
                </c:pt>
                <c:pt idx="1348">
                  <c:v>38701.9013888889</c:v>
                </c:pt>
                <c:pt idx="1349">
                  <c:v>38702.1625</c:v>
                </c:pt>
                <c:pt idx="1350">
                  <c:v>38702.4277777778</c:v>
                </c:pt>
                <c:pt idx="1351">
                  <c:v>38702.6875</c:v>
                </c:pt>
                <c:pt idx="1352">
                  <c:v>38702.9291666667</c:v>
                </c:pt>
                <c:pt idx="1353">
                  <c:v>38703.1875</c:v>
                </c:pt>
                <c:pt idx="1354">
                  <c:v>38703.4534722222</c:v>
                </c:pt>
                <c:pt idx="1355">
                  <c:v>38703.7152777778</c:v>
                </c:pt>
                <c:pt idx="1356">
                  <c:v>38703.9555555556</c:v>
                </c:pt>
                <c:pt idx="1357">
                  <c:v>38704.2118055556</c:v>
                </c:pt>
                <c:pt idx="1358">
                  <c:v>38704.4791666667</c:v>
                </c:pt>
                <c:pt idx="1359">
                  <c:v>38704.7430555556</c:v>
                </c:pt>
                <c:pt idx="1360">
                  <c:v>38704.9826388889</c:v>
                </c:pt>
                <c:pt idx="1361">
                  <c:v>38705.2368055556</c:v>
                </c:pt>
                <c:pt idx="1362">
                  <c:v>38705.5048611111</c:v>
                </c:pt>
                <c:pt idx="1363">
                  <c:v>38705.7708333333</c:v>
                </c:pt>
                <c:pt idx="1364">
                  <c:v>38706.0152777778</c:v>
                </c:pt>
                <c:pt idx="1365">
                  <c:v>38706.2618055556</c:v>
                </c:pt>
                <c:pt idx="1366">
                  <c:v>38706.5305555556</c:v>
                </c:pt>
                <c:pt idx="1367">
                  <c:v>38706.7993055556</c:v>
                </c:pt>
                <c:pt idx="1368">
                  <c:v>38707.0451388889</c:v>
                </c:pt>
                <c:pt idx="1369">
                  <c:v>38707.2881944444</c:v>
                </c:pt>
                <c:pt idx="1370">
                  <c:v>38707.5583333333</c:v>
                </c:pt>
                <c:pt idx="1371">
                  <c:v>38707.8298611111</c:v>
                </c:pt>
                <c:pt idx="1372">
                  <c:v>38708.0791666667</c:v>
                </c:pt>
                <c:pt idx="1373">
                  <c:v>38708.3173611111</c:v>
                </c:pt>
                <c:pt idx="1374">
                  <c:v>38708.5881944444</c:v>
                </c:pt>
                <c:pt idx="1375">
                  <c:v>38708.8625</c:v>
                </c:pt>
                <c:pt idx="1376">
                  <c:v>38709.1180555556</c:v>
                </c:pt>
                <c:pt idx="1377">
                  <c:v>38709.3506944444</c:v>
                </c:pt>
                <c:pt idx="1378">
                  <c:v>38709.6215277778</c:v>
                </c:pt>
                <c:pt idx="1379">
                  <c:v>38709.8986111111</c:v>
                </c:pt>
                <c:pt idx="1380">
                  <c:v>38710.1576388889</c:v>
                </c:pt>
                <c:pt idx="1381">
                  <c:v>38710.3909722222</c:v>
                </c:pt>
                <c:pt idx="1382">
                  <c:v>38710.6590277778</c:v>
                </c:pt>
                <c:pt idx="1383">
                  <c:v>38710.9381944445</c:v>
                </c:pt>
                <c:pt idx="1384">
                  <c:v>38711.2027777778</c:v>
                </c:pt>
                <c:pt idx="1385">
                  <c:v>38711.4381944445</c:v>
                </c:pt>
                <c:pt idx="1386">
                  <c:v>38711.7</c:v>
                </c:pt>
                <c:pt idx="1387">
                  <c:v>38711.9784722222</c:v>
                </c:pt>
                <c:pt idx="1388">
                  <c:v>38712.2451388889</c:v>
                </c:pt>
                <c:pt idx="1389">
                  <c:v>38712.4875</c:v>
                </c:pt>
                <c:pt idx="1390">
                  <c:v>38712.7402777778</c:v>
                </c:pt>
                <c:pt idx="1391">
                  <c:v>38713.0215277778</c:v>
                </c:pt>
                <c:pt idx="1392">
                  <c:v>38713.2833333333</c:v>
                </c:pt>
                <c:pt idx="1393">
                  <c:v>38713.5333333333</c:v>
                </c:pt>
                <c:pt idx="1394">
                  <c:v>38713.7791666667</c:v>
                </c:pt>
                <c:pt idx="1395">
                  <c:v>38714.0576388889</c:v>
                </c:pt>
                <c:pt idx="1396">
                  <c:v>38714.31875</c:v>
                </c:pt>
                <c:pt idx="1397">
                  <c:v>38714.5736111111</c:v>
                </c:pt>
                <c:pt idx="1398">
                  <c:v>38714.8166666667</c:v>
                </c:pt>
                <c:pt idx="1399">
                  <c:v>38715.0909722222</c:v>
                </c:pt>
                <c:pt idx="1400">
                  <c:v>38715.3513888889</c:v>
                </c:pt>
                <c:pt idx="1401">
                  <c:v>38715.6097222222</c:v>
                </c:pt>
                <c:pt idx="1402">
                  <c:v>38715.8527777778</c:v>
                </c:pt>
                <c:pt idx="1403">
                  <c:v>38716.1236111111</c:v>
                </c:pt>
                <c:pt idx="1404">
                  <c:v>38716.3833333333</c:v>
                </c:pt>
                <c:pt idx="1405">
                  <c:v>38716.6444444444</c:v>
                </c:pt>
                <c:pt idx="1406">
                  <c:v>38716.8875</c:v>
                </c:pt>
                <c:pt idx="1407">
                  <c:v>38717.1506944444</c:v>
                </c:pt>
                <c:pt idx="1408">
                  <c:v>38717.4152777778</c:v>
                </c:pt>
                <c:pt idx="1409">
                  <c:v>38717.6777777778</c:v>
                </c:pt>
                <c:pt idx="1410">
                  <c:v>38717.9222222222</c:v>
                </c:pt>
              </c:numCache>
            </c:numRef>
          </c:xVal>
          <c:yVal>
            <c:numRef>
              <c:f>Luanda!$F$7:$F$1417</c:f>
              <c:numCache>
                <c:formatCode>General</c:formatCode>
                <c:ptCount val="1411"/>
                <c:pt idx="0">
                  <c:v>1.10420269312544</c:v>
                </c:pt>
                <c:pt idx="1410">
                  <c:v>1.104202693125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uanda!$G$6</c:f>
              <c:strCache>
                <c:ptCount val="1"/>
                <c:pt idx="0">
                  <c:v>H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anda!$A$7:$A$1417</c:f>
              <c:numCache>
                <c:formatCode>General</c:formatCode>
                <c:ptCount val="1411"/>
                <c:pt idx="0">
                  <c:v>38353.0430555556</c:v>
                </c:pt>
                <c:pt idx="1">
                  <c:v>38353.2875</c:v>
                </c:pt>
                <c:pt idx="2">
                  <c:v>38353.5541666667</c:v>
                </c:pt>
                <c:pt idx="3">
                  <c:v>38353.8256944444</c:v>
                </c:pt>
                <c:pt idx="4">
                  <c:v>38354.0763888889</c:v>
                </c:pt>
                <c:pt idx="5">
                  <c:v>38354.3173611111</c:v>
                </c:pt>
                <c:pt idx="6">
                  <c:v>38354.5840277778</c:v>
                </c:pt>
                <c:pt idx="7">
                  <c:v>38354.8583333333</c:v>
                </c:pt>
                <c:pt idx="8">
                  <c:v>38355.1159722222</c:v>
                </c:pt>
                <c:pt idx="9">
                  <c:v>38355.3527777778</c:v>
                </c:pt>
                <c:pt idx="10">
                  <c:v>38355.6201388889</c:v>
                </c:pt>
                <c:pt idx="11">
                  <c:v>38355.8965277778</c:v>
                </c:pt>
                <c:pt idx="12">
                  <c:v>38356.1569444445</c:v>
                </c:pt>
                <c:pt idx="13">
                  <c:v>38356.3965277778</c:v>
                </c:pt>
                <c:pt idx="14">
                  <c:v>38356.6618055556</c:v>
                </c:pt>
                <c:pt idx="15">
                  <c:v>38356.9395833333</c:v>
                </c:pt>
                <c:pt idx="16">
                  <c:v>38357.20625</c:v>
                </c:pt>
                <c:pt idx="17">
                  <c:v>38357.4479166667</c:v>
                </c:pt>
                <c:pt idx="18">
                  <c:v>38357.7083333333</c:v>
                </c:pt>
                <c:pt idx="19">
                  <c:v>38357.9854166667</c:v>
                </c:pt>
                <c:pt idx="20">
                  <c:v>38358.2534722222</c:v>
                </c:pt>
                <c:pt idx="21">
                  <c:v>38358.5027777778</c:v>
                </c:pt>
                <c:pt idx="22">
                  <c:v>38358.7548611111</c:v>
                </c:pt>
                <c:pt idx="23">
                  <c:v>38359.0340277778</c:v>
                </c:pt>
                <c:pt idx="24">
                  <c:v>38359.2965277778</c:v>
                </c:pt>
                <c:pt idx="25">
                  <c:v>38359.5513888889</c:v>
                </c:pt>
                <c:pt idx="26">
                  <c:v>38359.7986111111</c:v>
                </c:pt>
                <c:pt idx="27">
                  <c:v>38360.0743055556</c:v>
                </c:pt>
                <c:pt idx="28">
                  <c:v>38360.3354166667</c:v>
                </c:pt>
                <c:pt idx="29">
                  <c:v>38360.5944444445</c:v>
                </c:pt>
                <c:pt idx="30">
                  <c:v>38360.8402777778</c:v>
                </c:pt>
                <c:pt idx="31">
                  <c:v>38361.1111111111</c:v>
                </c:pt>
                <c:pt idx="32">
                  <c:v>38361.3715277778</c:v>
                </c:pt>
                <c:pt idx="33">
                  <c:v>38361.6326388889</c:v>
                </c:pt>
                <c:pt idx="34">
                  <c:v>38361.8784722222</c:v>
                </c:pt>
                <c:pt idx="35">
                  <c:v>38362.1416666667</c:v>
                </c:pt>
                <c:pt idx="36">
                  <c:v>38362.40625</c:v>
                </c:pt>
                <c:pt idx="37">
                  <c:v>38362.66875</c:v>
                </c:pt>
                <c:pt idx="38">
                  <c:v>38362.9152777778</c:v>
                </c:pt>
                <c:pt idx="39">
                  <c:v>38363.1743055556</c:v>
                </c:pt>
                <c:pt idx="40">
                  <c:v>38363.4388888889</c:v>
                </c:pt>
                <c:pt idx="41">
                  <c:v>38363.7027777778</c:v>
                </c:pt>
                <c:pt idx="42">
                  <c:v>38363.9506944444</c:v>
                </c:pt>
                <c:pt idx="43">
                  <c:v>38364.2069444444</c:v>
                </c:pt>
                <c:pt idx="44">
                  <c:v>38364.4715277778</c:v>
                </c:pt>
                <c:pt idx="45">
                  <c:v>38364.7361111111</c:v>
                </c:pt>
                <c:pt idx="46">
                  <c:v>38364.9854166667</c:v>
                </c:pt>
                <c:pt idx="47">
                  <c:v>38365.2381944444</c:v>
                </c:pt>
                <c:pt idx="48">
                  <c:v>38365.5034722222</c:v>
                </c:pt>
                <c:pt idx="49">
                  <c:v>38365.76875</c:v>
                </c:pt>
                <c:pt idx="50">
                  <c:v>38366.0243055556</c:v>
                </c:pt>
                <c:pt idx="51">
                  <c:v>38366.2701388889</c:v>
                </c:pt>
                <c:pt idx="52">
                  <c:v>38366.5361111111</c:v>
                </c:pt>
                <c:pt idx="53">
                  <c:v>38366.8020833333</c:v>
                </c:pt>
                <c:pt idx="54">
                  <c:v>38367.0597222222</c:v>
                </c:pt>
                <c:pt idx="55">
                  <c:v>38367.3020833333</c:v>
                </c:pt>
                <c:pt idx="56">
                  <c:v>38367.56875</c:v>
                </c:pt>
                <c:pt idx="57">
                  <c:v>38367.8361111111</c:v>
                </c:pt>
                <c:pt idx="58">
                  <c:v>38368.0972222222</c:v>
                </c:pt>
                <c:pt idx="59">
                  <c:v>38368.3354166667</c:v>
                </c:pt>
                <c:pt idx="60">
                  <c:v>38368.6027777778</c:v>
                </c:pt>
                <c:pt idx="61">
                  <c:v>38368.8729166667</c:v>
                </c:pt>
                <c:pt idx="62">
                  <c:v>38369.1340277778</c:v>
                </c:pt>
                <c:pt idx="63">
                  <c:v>38369.375</c:v>
                </c:pt>
                <c:pt idx="64">
                  <c:v>38369.6395833333</c:v>
                </c:pt>
                <c:pt idx="65">
                  <c:v>38369.9131944444</c:v>
                </c:pt>
                <c:pt idx="66">
                  <c:v>38370.1798611111</c:v>
                </c:pt>
                <c:pt idx="67">
                  <c:v>38370.4173611111</c:v>
                </c:pt>
                <c:pt idx="68">
                  <c:v>38370.68125</c:v>
                </c:pt>
                <c:pt idx="69">
                  <c:v>38370.9576388889</c:v>
                </c:pt>
                <c:pt idx="70">
                  <c:v>38371.2291666667</c:v>
                </c:pt>
                <c:pt idx="71">
                  <c:v>38371.4722222222</c:v>
                </c:pt>
                <c:pt idx="72">
                  <c:v>38371.7263888889</c:v>
                </c:pt>
                <c:pt idx="73">
                  <c:v>38372.0083333333</c:v>
                </c:pt>
                <c:pt idx="74">
                  <c:v>38372.2756944444</c:v>
                </c:pt>
                <c:pt idx="75">
                  <c:v>38372.5270833333</c:v>
                </c:pt>
                <c:pt idx="76">
                  <c:v>38372.7715277778</c:v>
                </c:pt>
                <c:pt idx="77">
                  <c:v>38373.0493055556</c:v>
                </c:pt>
                <c:pt idx="78">
                  <c:v>38373.3152777778</c:v>
                </c:pt>
                <c:pt idx="79">
                  <c:v>38373.5722222222</c:v>
                </c:pt>
                <c:pt idx="80">
                  <c:v>38373.8111111111</c:v>
                </c:pt>
                <c:pt idx="81">
                  <c:v>38374.0833333333</c:v>
                </c:pt>
                <c:pt idx="82">
                  <c:v>38374.3479166667</c:v>
                </c:pt>
                <c:pt idx="83">
                  <c:v>38374.6069444444</c:v>
                </c:pt>
                <c:pt idx="84">
                  <c:v>38374.8458333333</c:v>
                </c:pt>
                <c:pt idx="85">
                  <c:v>38375.1125</c:v>
                </c:pt>
                <c:pt idx="86">
                  <c:v>38375.3756944445</c:v>
                </c:pt>
                <c:pt idx="87">
                  <c:v>38375.6354166667</c:v>
                </c:pt>
                <c:pt idx="88">
                  <c:v>38375.875</c:v>
                </c:pt>
                <c:pt idx="89">
                  <c:v>38376.1340277778</c:v>
                </c:pt>
                <c:pt idx="90">
                  <c:v>38376.4</c:v>
                </c:pt>
                <c:pt idx="91">
                  <c:v>38376.6611111111</c:v>
                </c:pt>
                <c:pt idx="92">
                  <c:v>38376.9020833333</c:v>
                </c:pt>
                <c:pt idx="93">
                  <c:v>38377.1583333333</c:v>
                </c:pt>
                <c:pt idx="94">
                  <c:v>38377.4229166667</c:v>
                </c:pt>
                <c:pt idx="95">
                  <c:v>38377.6854166667</c:v>
                </c:pt>
                <c:pt idx="96">
                  <c:v>38377.9263888889</c:v>
                </c:pt>
                <c:pt idx="97">
                  <c:v>38378.18125</c:v>
                </c:pt>
                <c:pt idx="98">
                  <c:v>38378.4444444444</c:v>
                </c:pt>
                <c:pt idx="99">
                  <c:v>38378.7076388889</c:v>
                </c:pt>
                <c:pt idx="100">
                  <c:v>38378.95</c:v>
                </c:pt>
                <c:pt idx="101">
                  <c:v>38379.2034722222</c:v>
                </c:pt>
                <c:pt idx="102">
                  <c:v>38379.4652777778</c:v>
                </c:pt>
                <c:pt idx="103">
                  <c:v>38379.7298611111</c:v>
                </c:pt>
                <c:pt idx="104">
                  <c:v>38379.9729166667</c:v>
                </c:pt>
                <c:pt idx="105">
                  <c:v>38380.2256944444</c:v>
                </c:pt>
                <c:pt idx="106">
                  <c:v>38380.4861111111</c:v>
                </c:pt>
                <c:pt idx="107">
                  <c:v>38380.7520833333</c:v>
                </c:pt>
                <c:pt idx="108">
                  <c:v>38381.0006944445</c:v>
                </c:pt>
                <c:pt idx="109">
                  <c:v>38381.25</c:v>
                </c:pt>
                <c:pt idx="110">
                  <c:v>38381.5076388889</c:v>
                </c:pt>
                <c:pt idx="111">
                  <c:v>38381.775</c:v>
                </c:pt>
                <c:pt idx="112">
                  <c:v>38382.025</c:v>
                </c:pt>
                <c:pt idx="113">
                  <c:v>38382.2708333333</c:v>
                </c:pt>
                <c:pt idx="114">
                  <c:v>38382.5305555556</c:v>
                </c:pt>
                <c:pt idx="115">
                  <c:v>38382.7993055556</c:v>
                </c:pt>
                <c:pt idx="116">
                  <c:v>38383.0527777778</c:v>
                </c:pt>
                <c:pt idx="117">
                  <c:v>38383.2972222222</c:v>
                </c:pt>
                <c:pt idx="118">
                  <c:v>38383.5569444444</c:v>
                </c:pt>
                <c:pt idx="119">
                  <c:v>38383.8277777778</c:v>
                </c:pt>
                <c:pt idx="120">
                  <c:v>38384.0861111111</c:v>
                </c:pt>
                <c:pt idx="121">
                  <c:v>38384.3284722222</c:v>
                </c:pt>
                <c:pt idx="122">
                  <c:v>38384.5888888889</c:v>
                </c:pt>
                <c:pt idx="123">
                  <c:v>38384.8618055556</c:v>
                </c:pt>
                <c:pt idx="124">
                  <c:v>38385.1243055556</c:v>
                </c:pt>
                <c:pt idx="125">
                  <c:v>38385.3722222222</c:v>
                </c:pt>
                <c:pt idx="126">
                  <c:v>38385.6340277778</c:v>
                </c:pt>
                <c:pt idx="127">
                  <c:v>38385.9041666667</c:v>
                </c:pt>
                <c:pt idx="128">
                  <c:v>38386.1736111111</c:v>
                </c:pt>
                <c:pt idx="129">
                  <c:v>38386.4201388889</c:v>
                </c:pt>
                <c:pt idx="130">
                  <c:v>38386.6805555556</c:v>
                </c:pt>
                <c:pt idx="131">
                  <c:v>38386.95625</c:v>
                </c:pt>
                <c:pt idx="132">
                  <c:v>38387.2305555556</c:v>
                </c:pt>
                <c:pt idx="133">
                  <c:v>38387.4847222222</c:v>
                </c:pt>
                <c:pt idx="134">
                  <c:v>38387.7381944444</c:v>
                </c:pt>
                <c:pt idx="135">
                  <c:v>38388.0159722222</c:v>
                </c:pt>
                <c:pt idx="136">
                  <c:v>38388.2826388889</c:v>
                </c:pt>
                <c:pt idx="137">
                  <c:v>38388.54375</c:v>
                </c:pt>
                <c:pt idx="138">
                  <c:v>38388.7916666667</c:v>
                </c:pt>
                <c:pt idx="139">
                  <c:v>38389.0638888889</c:v>
                </c:pt>
                <c:pt idx="140">
                  <c:v>38389.3263888889</c:v>
                </c:pt>
                <c:pt idx="141">
                  <c:v>38389.5902777778</c:v>
                </c:pt>
                <c:pt idx="142">
                  <c:v>38389.8368055556</c:v>
                </c:pt>
                <c:pt idx="143">
                  <c:v>38390.1041666667</c:v>
                </c:pt>
                <c:pt idx="144">
                  <c:v>38390.3645833333</c:v>
                </c:pt>
                <c:pt idx="145">
                  <c:v>38390.6277777778</c:v>
                </c:pt>
                <c:pt idx="146">
                  <c:v>38390.8756944445</c:v>
                </c:pt>
                <c:pt idx="147">
                  <c:v>38391.1347222222</c:v>
                </c:pt>
                <c:pt idx="148">
                  <c:v>38391.3979166667</c:v>
                </c:pt>
                <c:pt idx="149">
                  <c:v>38391.6618055556</c:v>
                </c:pt>
                <c:pt idx="150">
                  <c:v>38391.9111111111</c:v>
                </c:pt>
                <c:pt idx="151">
                  <c:v>38392.1666666667</c:v>
                </c:pt>
                <c:pt idx="152">
                  <c:v>38392.4291666667</c:v>
                </c:pt>
                <c:pt idx="153">
                  <c:v>38392.6930555556</c:v>
                </c:pt>
                <c:pt idx="154">
                  <c:v>38392.9430555556</c:v>
                </c:pt>
                <c:pt idx="155">
                  <c:v>38393.1972222222</c:v>
                </c:pt>
                <c:pt idx="156">
                  <c:v>38393.4590277778</c:v>
                </c:pt>
                <c:pt idx="157">
                  <c:v>38393.7229166667</c:v>
                </c:pt>
                <c:pt idx="158">
                  <c:v>38393.9743055556</c:v>
                </c:pt>
                <c:pt idx="159">
                  <c:v>38394.2263888889</c:v>
                </c:pt>
                <c:pt idx="160">
                  <c:v>38394.4875</c:v>
                </c:pt>
                <c:pt idx="161">
                  <c:v>38394.7513888889</c:v>
                </c:pt>
                <c:pt idx="162">
                  <c:v>38395.0083333333</c:v>
                </c:pt>
                <c:pt idx="163">
                  <c:v>38395.2541666667</c:v>
                </c:pt>
                <c:pt idx="164">
                  <c:v>38395.5159722222</c:v>
                </c:pt>
                <c:pt idx="165">
                  <c:v>38395.7798611111</c:v>
                </c:pt>
                <c:pt idx="166">
                  <c:v>38396.0381944444</c:v>
                </c:pt>
                <c:pt idx="167">
                  <c:v>38396.2826388889</c:v>
                </c:pt>
                <c:pt idx="168">
                  <c:v>38396.5430555556</c:v>
                </c:pt>
                <c:pt idx="169">
                  <c:v>38396.8083333333</c:v>
                </c:pt>
                <c:pt idx="170">
                  <c:v>38397.06875</c:v>
                </c:pt>
                <c:pt idx="171">
                  <c:v>38397.3111111111</c:v>
                </c:pt>
                <c:pt idx="172">
                  <c:v>38397.5715277778</c:v>
                </c:pt>
                <c:pt idx="173">
                  <c:v>38397.8381944444</c:v>
                </c:pt>
                <c:pt idx="174">
                  <c:v>38398.1027777778</c:v>
                </c:pt>
                <c:pt idx="175">
                  <c:v>38398.3423611111</c:v>
                </c:pt>
                <c:pt idx="176">
                  <c:v>38398.6027777778</c:v>
                </c:pt>
                <c:pt idx="177">
                  <c:v>38398.8715277778</c:v>
                </c:pt>
                <c:pt idx="178">
                  <c:v>38399.1388888889</c:v>
                </c:pt>
                <c:pt idx="179">
                  <c:v>38399.38125</c:v>
                </c:pt>
                <c:pt idx="180">
                  <c:v>38399.6416666667</c:v>
                </c:pt>
                <c:pt idx="181">
                  <c:v>38399.9125</c:v>
                </c:pt>
                <c:pt idx="182">
                  <c:v>38400.1909722222</c:v>
                </c:pt>
                <c:pt idx="183">
                  <c:v>38400.4375</c:v>
                </c:pt>
                <c:pt idx="184">
                  <c:v>38400.6930555556</c:v>
                </c:pt>
                <c:pt idx="185">
                  <c:v>38400.9666666667</c:v>
                </c:pt>
                <c:pt idx="186">
                  <c:v>38401.2493055556</c:v>
                </c:pt>
                <c:pt idx="187">
                  <c:v>38401.5097222222</c:v>
                </c:pt>
                <c:pt idx="188">
                  <c:v>38401.7520833333</c:v>
                </c:pt>
                <c:pt idx="189">
                  <c:v>38402.0263888889</c:v>
                </c:pt>
                <c:pt idx="190">
                  <c:v>38402.2979166667</c:v>
                </c:pt>
                <c:pt idx="191">
                  <c:v>38402.5631944445</c:v>
                </c:pt>
                <c:pt idx="192">
                  <c:v>38402.8013888889</c:v>
                </c:pt>
                <c:pt idx="193">
                  <c:v>38403.0680555556</c:v>
                </c:pt>
                <c:pt idx="194">
                  <c:v>38403.3333333333</c:v>
                </c:pt>
                <c:pt idx="195">
                  <c:v>38403.5972222222</c:v>
                </c:pt>
                <c:pt idx="196">
                  <c:v>38403.8381944444</c:v>
                </c:pt>
                <c:pt idx="197">
                  <c:v>38404.0993055556</c:v>
                </c:pt>
                <c:pt idx="198">
                  <c:v>38404.3604166667</c:v>
                </c:pt>
                <c:pt idx="199">
                  <c:v>38404.6284722222</c:v>
                </c:pt>
                <c:pt idx="200">
                  <c:v>38404.8666666667</c:v>
                </c:pt>
                <c:pt idx="201">
                  <c:v>38405.1243055556</c:v>
                </c:pt>
                <c:pt idx="202">
                  <c:v>38405.3840277778</c:v>
                </c:pt>
                <c:pt idx="203">
                  <c:v>38405.6472222222</c:v>
                </c:pt>
                <c:pt idx="204">
                  <c:v>38405.8916666667</c:v>
                </c:pt>
                <c:pt idx="205">
                  <c:v>38406.1451388889</c:v>
                </c:pt>
                <c:pt idx="206">
                  <c:v>38406.4055555556</c:v>
                </c:pt>
                <c:pt idx="207">
                  <c:v>38406.66875</c:v>
                </c:pt>
                <c:pt idx="208">
                  <c:v>38406.9145833333</c:v>
                </c:pt>
                <c:pt idx="209">
                  <c:v>38407.1673611111</c:v>
                </c:pt>
                <c:pt idx="210">
                  <c:v>38407.4256944444</c:v>
                </c:pt>
                <c:pt idx="211">
                  <c:v>38407.6895833333</c:v>
                </c:pt>
                <c:pt idx="212">
                  <c:v>38407.9361111111</c:v>
                </c:pt>
                <c:pt idx="213">
                  <c:v>38408.1888888889</c:v>
                </c:pt>
                <c:pt idx="214">
                  <c:v>38408.4458333333</c:v>
                </c:pt>
                <c:pt idx="215">
                  <c:v>38408.7097222222</c:v>
                </c:pt>
                <c:pt idx="216">
                  <c:v>38408.9576388889</c:v>
                </c:pt>
                <c:pt idx="217">
                  <c:v>38409.2104166667</c:v>
                </c:pt>
                <c:pt idx="218">
                  <c:v>38409.4659722222</c:v>
                </c:pt>
                <c:pt idx="219">
                  <c:v>38409.7305555556</c:v>
                </c:pt>
                <c:pt idx="220">
                  <c:v>38409.9791666667</c:v>
                </c:pt>
                <c:pt idx="221">
                  <c:v>38410.2319444444</c:v>
                </c:pt>
                <c:pt idx="222">
                  <c:v>38410.4868055556</c:v>
                </c:pt>
                <c:pt idx="223">
                  <c:v>38410.7527777778</c:v>
                </c:pt>
                <c:pt idx="224">
                  <c:v>38411.0076388889</c:v>
                </c:pt>
                <c:pt idx="225">
                  <c:v>38411.2555555556</c:v>
                </c:pt>
                <c:pt idx="226">
                  <c:v>38411.5097222222</c:v>
                </c:pt>
                <c:pt idx="227">
                  <c:v>38411.7763888889</c:v>
                </c:pt>
                <c:pt idx="228">
                  <c:v>38412.0333333333</c:v>
                </c:pt>
                <c:pt idx="229">
                  <c:v>38412.28125</c:v>
                </c:pt>
                <c:pt idx="230">
                  <c:v>38412.5354166667</c:v>
                </c:pt>
                <c:pt idx="231">
                  <c:v>38412.8034722222</c:v>
                </c:pt>
                <c:pt idx="232">
                  <c:v>38413.0645833333</c:v>
                </c:pt>
                <c:pt idx="233">
                  <c:v>38413.3125</c:v>
                </c:pt>
                <c:pt idx="234">
                  <c:v>38413.5673611111</c:v>
                </c:pt>
                <c:pt idx="235">
                  <c:v>38413.8361111111</c:v>
                </c:pt>
                <c:pt idx="236">
                  <c:v>38414.1041666667</c:v>
                </c:pt>
                <c:pt idx="237">
                  <c:v>38414.3513888889</c:v>
                </c:pt>
                <c:pt idx="238">
                  <c:v>38414.6083333333</c:v>
                </c:pt>
                <c:pt idx="239">
                  <c:v>38414.8791666667</c:v>
                </c:pt>
                <c:pt idx="240">
                  <c:v>38415.1520833333</c:v>
                </c:pt>
                <c:pt idx="241">
                  <c:v>38415.4076388889</c:v>
                </c:pt>
                <c:pt idx="242">
                  <c:v>38415.6666666667</c:v>
                </c:pt>
                <c:pt idx="243">
                  <c:v>38415.9368055556</c:v>
                </c:pt>
                <c:pt idx="244">
                  <c:v>38416.2159722222</c:v>
                </c:pt>
                <c:pt idx="245">
                  <c:v>38416.4798611111</c:v>
                </c:pt>
                <c:pt idx="246">
                  <c:v>38416.7340277778</c:v>
                </c:pt>
                <c:pt idx="247">
                  <c:v>38417.0048611111</c:v>
                </c:pt>
                <c:pt idx="248">
                  <c:v>38417.2729166667</c:v>
                </c:pt>
                <c:pt idx="249">
                  <c:v>38417.5409722222</c:v>
                </c:pt>
                <c:pt idx="250">
                  <c:v>38417.7909722222</c:v>
                </c:pt>
                <c:pt idx="251">
                  <c:v>38418.0569444444</c:v>
                </c:pt>
                <c:pt idx="252">
                  <c:v>38418.3173611111</c:v>
                </c:pt>
                <c:pt idx="253">
                  <c:v>38418.5847222222</c:v>
                </c:pt>
                <c:pt idx="254">
                  <c:v>38418.8347222222</c:v>
                </c:pt>
                <c:pt idx="255">
                  <c:v>38419.0965277778</c:v>
                </c:pt>
                <c:pt idx="256">
                  <c:v>38419.3534722222</c:v>
                </c:pt>
                <c:pt idx="257">
                  <c:v>38419.6194444444</c:v>
                </c:pt>
                <c:pt idx="258">
                  <c:v>38419.8708333333</c:v>
                </c:pt>
                <c:pt idx="259">
                  <c:v>38420.1256944445</c:v>
                </c:pt>
                <c:pt idx="260">
                  <c:v>38420.3854166667</c:v>
                </c:pt>
                <c:pt idx="261">
                  <c:v>38420.65</c:v>
                </c:pt>
                <c:pt idx="262">
                  <c:v>38420.9020833333</c:v>
                </c:pt>
                <c:pt idx="263">
                  <c:v>38421.1555555556</c:v>
                </c:pt>
                <c:pt idx="264">
                  <c:v>38421.4145833333</c:v>
                </c:pt>
                <c:pt idx="265">
                  <c:v>38421.6784722222</c:v>
                </c:pt>
                <c:pt idx="266">
                  <c:v>38421.93125</c:v>
                </c:pt>
                <c:pt idx="267">
                  <c:v>38422.1840277778</c:v>
                </c:pt>
                <c:pt idx="268">
                  <c:v>38422.4416666667</c:v>
                </c:pt>
                <c:pt idx="269">
                  <c:v>38422.7048611111</c:v>
                </c:pt>
                <c:pt idx="270">
                  <c:v>38422.9583333333</c:v>
                </c:pt>
                <c:pt idx="271">
                  <c:v>38423.2111111111</c:v>
                </c:pt>
                <c:pt idx="272">
                  <c:v>38423.4680555556</c:v>
                </c:pt>
                <c:pt idx="273">
                  <c:v>38423.7305555556</c:v>
                </c:pt>
                <c:pt idx="274">
                  <c:v>38423.9847222222</c:v>
                </c:pt>
                <c:pt idx="275">
                  <c:v>38424.2368055556</c:v>
                </c:pt>
                <c:pt idx="276">
                  <c:v>38424.4930555556</c:v>
                </c:pt>
                <c:pt idx="277">
                  <c:v>38424.7555555556</c:v>
                </c:pt>
                <c:pt idx="278">
                  <c:v>38425.0159722222</c:v>
                </c:pt>
                <c:pt idx="279">
                  <c:v>38425.2625</c:v>
                </c:pt>
                <c:pt idx="280">
                  <c:v>38425.5180555556</c:v>
                </c:pt>
                <c:pt idx="281">
                  <c:v>38425.7805555556</c:v>
                </c:pt>
                <c:pt idx="282">
                  <c:v>38426.0423611111</c:v>
                </c:pt>
                <c:pt idx="283">
                  <c:v>38426.2895833333</c:v>
                </c:pt>
                <c:pt idx="284">
                  <c:v>38426.5430555556</c:v>
                </c:pt>
                <c:pt idx="285">
                  <c:v>38426.80625</c:v>
                </c:pt>
                <c:pt idx="286">
                  <c:v>38427.0715277778</c:v>
                </c:pt>
                <c:pt idx="287">
                  <c:v>38427.31875</c:v>
                </c:pt>
                <c:pt idx="288">
                  <c:v>38427.5701388889</c:v>
                </c:pt>
                <c:pt idx="289">
                  <c:v>38427.8340277778</c:v>
                </c:pt>
                <c:pt idx="290">
                  <c:v>38428.1069444444</c:v>
                </c:pt>
                <c:pt idx="291">
                  <c:v>38428.3548611111</c:v>
                </c:pt>
                <c:pt idx="292">
                  <c:v>38428.60625</c:v>
                </c:pt>
                <c:pt idx="293">
                  <c:v>38428.8701388889</c:v>
                </c:pt>
                <c:pt idx="294">
                  <c:v>38429.1527777778</c:v>
                </c:pt>
                <c:pt idx="295">
                  <c:v>38429.4097222222</c:v>
                </c:pt>
                <c:pt idx="296">
                  <c:v>38429.6625</c:v>
                </c:pt>
                <c:pt idx="297">
                  <c:v>38429.9243055556</c:v>
                </c:pt>
                <c:pt idx="298">
                  <c:v>38430.2159722222</c:v>
                </c:pt>
                <c:pt idx="299">
                  <c:v>38430.4888888889</c:v>
                </c:pt>
                <c:pt idx="300">
                  <c:v>38430.7347222222</c:v>
                </c:pt>
                <c:pt idx="301">
                  <c:v>38431.0027777778</c:v>
                </c:pt>
                <c:pt idx="302">
                  <c:v>38431.2701388889</c:v>
                </c:pt>
                <c:pt idx="303">
                  <c:v>38431.5444444444</c:v>
                </c:pt>
                <c:pt idx="304">
                  <c:v>38431.7881944444</c:v>
                </c:pt>
                <c:pt idx="305">
                  <c:v>38432.0458333333</c:v>
                </c:pt>
                <c:pt idx="306">
                  <c:v>38432.3076388889</c:v>
                </c:pt>
                <c:pt idx="307">
                  <c:v>38432.5777777778</c:v>
                </c:pt>
                <c:pt idx="308">
                  <c:v>38432.8229166667</c:v>
                </c:pt>
                <c:pt idx="309">
                  <c:v>38433.0791666667</c:v>
                </c:pt>
                <c:pt idx="310">
                  <c:v>38433.3354166667</c:v>
                </c:pt>
                <c:pt idx="311">
                  <c:v>38433.6027777778</c:v>
                </c:pt>
                <c:pt idx="312">
                  <c:v>38433.85</c:v>
                </c:pt>
                <c:pt idx="313">
                  <c:v>38434.10625</c:v>
                </c:pt>
                <c:pt idx="314">
                  <c:v>38434.3590277778</c:v>
                </c:pt>
                <c:pt idx="315">
                  <c:v>38434.6243055556</c:v>
                </c:pt>
                <c:pt idx="316">
                  <c:v>38434.8736111111</c:v>
                </c:pt>
                <c:pt idx="317">
                  <c:v>38435.1256944445</c:v>
                </c:pt>
                <c:pt idx="318">
                  <c:v>38435.3805555556</c:v>
                </c:pt>
                <c:pt idx="319">
                  <c:v>38435.6458333333</c:v>
                </c:pt>
                <c:pt idx="320">
                  <c:v>38435.8958333333</c:v>
                </c:pt>
                <c:pt idx="321">
                  <c:v>38436.1486111111</c:v>
                </c:pt>
                <c:pt idx="322">
                  <c:v>38436.4020833333</c:v>
                </c:pt>
                <c:pt idx="323">
                  <c:v>38436.6659722222</c:v>
                </c:pt>
                <c:pt idx="324">
                  <c:v>38436.9173611111</c:v>
                </c:pt>
                <c:pt idx="325">
                  <c:v>38437.1708333333</c:v>
                </c:pt>
                <c:pt idx="326">
                  <c:v>38437.4229166667</c:v>
                </c:pt>
                <c:pt idx="327">
                  <c:v>38437.6875</c:v>
                </c:pt>
                <c:pt idx="328">
                  <c:v>38437.9395833333</c:v>
                </c:pt>
                <c:pt idx="329">
                  <c:v>38438.19375</c:v>
                </c:pt>
                <c:pt idx="330">
                  <c:v>38438.4451388889</c:v>
                </c:pt>
                <c:pt idx="331">
                  <c:v>38438.7097222222</c:v>
                </c:pt>
                <c:pt idx="332">
                  <c:v>38438.9625</c:v>
                </c:pt>
                <c:pt idx="333">
                  <c:v>38439.2173611111</c:v>
                </c:pt>
                <c:pt idx="334">
                  <c:v>38439.4680555556</c:v>
                </c:pt>
                <c:pt idx="335">
                  <c:v>38439.7326388889</c:v>
                </c:pt>
                <c:pt idx="336">
                  <c:v>38439.9875</c:v>
                </c:pt>
                <c:pt idx="337">
                  <c:v>38440.2430555556</c:v>
                </c:pt>
                <c:pt idx="338">
                  <c:v>38440.4930555556</c:v>
                </c:pt>
                <c:pt idx="339">
                  <c:v>38440.7576388889</c:v>
                </c:pt>
                <c:pt idx="340">
                  <c:v>38441.0194444444</c:v>
                </c:pt>
                <c:pt idx="341">
                  <c:v>38441.2715277778</c:v>
                </c:pt>
                <c:pt idx="342">
                  <c:v>38441.5208333333</c:v>
                </c:pt>
                <c:pt idx="343">
                  <c:v>38441.7868055556</c:v>
                </c:pt>
                <c:pt idx="344">
                  <c:v>38442.0520833333</c:v>
                </c:pt>
                <c:pt idx="345">
                  <c:v>38442.3055555556</c:v>
                </c:pt>
                <c:pt idx="346">
                  <c:v>38442.5555555556</c:v>
                </c:pt>
                <c:pt idx="347">
                  <c:v>38442.8208333333</c:v>
                </c:pt>
                <c:pt idx="348">
                  <c:v>38443.0930555556</c:v>
                </c:pt>
                <c:pt idx="349">
                  <c:v>38443.3493055556</c:v>
                </c:pt>
                <c:pt idx="350">
                  <c:v>38443.6020833333</c:v>
                </c:pt>
                <c:pt idx="351">
                  <c:v>38443.8652777778</c:v>
                </c:pt>
                <c:pt idx="352">
                  <c:v>38444.1430555556</c:v>
                </c:pt>
                <c:pt idx="353">
                  <c:v>38444.4090277778</c:v>
                </c:pt>
                <c:pt idx="354">
                  <c:v>38444.6680555556</c:v>
                </c:pt>
                <c:pt idx="355">
                  <c:v>38444.9263888889</c:v>
                </c:pt>
                <c:pt idx="356">
                  <c:v>38445.20625</c:v>
                </c:pt>
                <c:pt idx="357">
                  <c:v>38445.4791666667</c:v>
                </c:pt>
                <c:pt idx="358">
                  <c:v>38445.7361111111</c:v>
                </c:pt>
                <c:pt idx="359">
                  <c:v>38446.0034722222</c:v>
                </c:pt>
                <c:pt idx="360">
                  <c:v>38446.2604166667</c:v>
                </c:pt>
                <c:pt idx="361">
                  <c:v>38446.5340277778</c:v>
                </c:pt>
                <c:pt idx="362">
                  <c:v>38446.7881944444</c:v>
                </c:pt>
                <c:pt idx="363">
                  <c:v>38447.0458333333</c:v>
                </c:pt>
                <c:pt idx="364">
                  <c:v>38447.3027777778</c:v>
                </c:pt>
                <c:pt idx="365">
                  <c:v>38447.5736111111</c:v>
                </c:pt>
                <c:pt idx="366">
                  <c:v>38447.8277777778</c:v>
                </c:pt>
                <c:pt idx="367">
                  <c:v>38448.0847222222</c:v>
                </c:pt>
                <c:pt idx="368">
                  <c:v>38448.3375</c:v>
                </c:pt>
                <c:pt idx="369">
                  <c:v>38448.6055555556</c:v>
                </c:pt>
                <c:pt idx="370">
                  <c:v>38448.8597222222</c:v>
                </c:pt>
                <c:pt idx="371">
                  <c:v>38449.1166666667</c:v>
                </c:pt>
                <c:pt idx="372">
                  <c:v>38449.3680555556</c:v>
                </c:pt>
                <c:pt idx="373">
                  <c:v>38449.6340277778</c:v>
                </c:pt>
                <c:pt idx="374">
                  <c:v>38449.8888888889</c:v>
                </c:pt>
                <c:pt idx="375">
                  <c:v>38450.1409722222</c:v>
                </c:pt>
                <c:pt idx="376">
                  <c:v>38450.3958333333</c:v>
                </c:pt>
                <c:pt idx="377">
                  <c:v>38450.6597222222</c:v>
                </c:pt>
                <c:pt idx="378">
                  <c:v>38450.9159722222</c:v>
                </c:pt>
                <c:pt idx="379">
                  <c:v>38451.1680555556</c:v>
                </c:pt>
                <c:pt idx="380">
                  <c:v>38451.4215277778</c:v>
                </c:pt>
                <c:pt idx="381">
                  <c:v>38451.6847222222</c:v>
                </c:pt>
                <c:pt idx="382">
                  <c:v>38451.9409722222</c:v>
                </c:pt>
                <c:pt idx="383">
                  <c:v>38452.1944444444</c:v>
                </c:pt>
                <c:pt idx="384">
                  <c:v>38452.4465277778</c:v>
                </c:pt>
                <c:pt idx="385">
                  <c:v>38452.7090277778</c:v>
                </c:pt>
                <c:pt idx="386">
                  <c:v>38452.9659722222</c:v>
                </c:pt>
                <c:pt idx="387">
                  <c:v>38453.2201388889</c:v>
                </c:pt>
                <c:pt idx="388">
                  <c:v>38453.4701388889</c:v>
                </c:pt>
                <c:pt idx="389">
                  <c:v>38453.7319444444</c:v>
                </c:pt>
                <c:pt idx="390">
                  <c:v>38453.9909722222</c:v>
                </c:pt>
                <c:pt idx="391">
                  <c:v>38454.2493055556</c:v>
                </c:pt>
                <c:pt idx="392">
                  <c:v>38454.4944444444</c:v>
                </c:pt>
                <c:pt idx="393">
                  <c:v>38454.7555555556</c:v>
                </c:pt>
                <c:pt idx="394">
                  <c:v>38455.0208333333</c:v>
                </c:pt>
                <c:pt idx="395">
                  <c:v>38455.2729166667</c:v>
                </c:pt>
                <c:pt idx="396">
                  <c:v>38455.51875</c:v>
                </c:pt>
                <c:pt idx="397">
                  <c:v>38455.7798611111</c:v>
                </c:pt>
                <c:pt idx="398">
                  <c:v>38456.0486111111</c:v>
                </c:pt>
                <c:pt idx="399">
                  <c:v>38456.3027777778</c:v>
                </c:pt>
                <c:pt idx="400">
                  <c:v>38456.5458333333</c:v>
                </c:pt>
                <c:pt idx="401">
                  <c:v>38456.80625</c:v>
                </c:pt>
                <c:pt idx="402">
                  <c:v>38457.0819444444</c:v>
                </c:pt>
                <c:pt idx="403">
                  <c:v>38457.3388888889</c:v>
                </c:pt>
                <c:pt idx="404">
                  <c:v>38457.5826388889</c:v>
                </c:pt>
                <c:pt idx="405">
                  <c:v>38457.8395833333</c:v>
                </c:pt>
                <c:pt idx="406">
                  <c:v>38458.1243055556</c:v>
                </c:pt>
                <c:pt idx="407">
                  <c:v>38458.3902777778</c:v>
                </c:pt>
                <c:pt idx="408">
                  <c:v>38458.6388888889</c:v>
                </c:pt>
                <c:pt idx="409">
                  <c:v>38458.8868055556</c:v>
                </c:pt>
                <c:pt idx="410">
                  <c:v>38459.1784722222</c:v>
                </c:pt>
                <c:pt idx="411">
                  <c:v>38459.4569444444</c:v>
                </c:pt>
                <c:pt idx="412">
                  <c:v>38459.7090277778</c:v>
                </c:pt>
                <c:pt idx="413">
                  <c:v>38459.95</c:v>
                </c:pt>
                <c:pt idx="414">
                  <c:v>38460.2305555556</c:v>
                </c:pt>
                <c:pt idx="415">
                  <c:v>38460.5104166667</c:v>
                </c:pt>
                <c:pt idx="416">
                  <c:v>38460.7611111111</c:v>
                </c:pt>
                <c:pt idx="417">
                  <c:v>38461.0097222222</c:v>
                </c:pt>
                <c:pt idx="418">
                  <c:v>38461.2701388889</c:v>
                </c:pt>
                <c:pt idx="419">
                  <c:v>38461.5451388889</c:v>
                </c:pt>
                <c:pt idx="420">
                  <c:v>38461.7965277778</c:v>
                </c:pt>
                <c:pt idx="421">
                  <c:v>38462.0486111111</c:v>
                </c:pt>
                <c:pt idx="422">
                  <c:v>38462.3006944444</c:v>
                </c:pt>
                <c:pt idx="423">
                  <c:v>38462.5715277778</c:v>
                </c:pt>
                <c:pt idx="424">
                  <c:v>38462.8243055556</c:v>
                </c:pt>
                <c:pt idx="425">
                  <c:v>38463.0784722222</c:v>
                </c:pt>
                <c:pt idx="426">
                  <c:v>38463.3263888889</c:v>
                </c:pt>
                <c:pt idx="427">
                  <c:v>38463.5958333333</c:v>
                </c:pt>
                <c:pt idx="428">
                  <c:v>38463.8493055556</c:v>
                </c:pt>
                <c:pt idx="429">
                  <c:v>38464.1055555556</c:v>
                </c:pt>
                <c:pt idx="430">
                  <c:v>38464.3513888889</c:v>
                </c:pt>
                <c:pt idx="431">
                  <c:v>38464.61875</c:v>
                </c:pt>
                <c:pt idx="432">
                  <c:v>38464.8736111111</c:v>
                </c:pt>
                <c:pt idx="433">
                  <c:v>38465.1263888889</c:v>
                </c:pt>
                <c:pt idx="434">
                  <c:v>38465.3756944445</c:v>
                </c:pt>
                <c:pt idx="435">
                  <c:v>38465.6416666667</c:v>
                </c:pt>
                <c:pt idx="436">
                  <c:v>38465.8972222222</c:v>
                </c:pt>
                <c:pt idx="437">
                  <c:v>38466.1513888889</c:v>
                </c:pt>
                <c:pt idx="438">
                  <c:v>38466.4</c:v>
                </c:pt>
                <c:pt idx="439">
                  <c:v>38466.6652777778</c:v>
                </c:pt>
                <c:pt idx="440">
                  <c:v>38466.9222222222</c:v>
                </c:pt>
                <c:pt idx="441">
                  <c:v>38467.1777777778</c:v>
                </c:pt>
                <c:pt idx="442">
                  <c:v>38467.4256944444</c:v>
                </c:pt>
                <c:pt idx="443">
                  <c:v>38467.6902777778</c:v>
                </c:pt>
                <c:pt idx="444">
                  <c:v>38467.9486111111</c:v>
                </c:pt>
                <c:pt idx="445">
                  <c:v>38468.2055555556</c:v>
                </c:pt>
                <c:pt idx="446">
                  <c:v>38468.4520833333</c:v>
                </c:pt>
                <c:pt idx="447">
                  <c:v>38468.7166666667</c:v>
                </c:pt>
                <c:pt idx="448">
                  <c:v>38468.9763888889</c:v>
                </c:pt>
                <c:pt idx="449">
                  <c:v>38469.2354166667</c:v>
                </c:pt>
                <c:pt idx="450">
                  <c:v>38469.4819444444</c:v>
                </c:pt>
                <c:pt idx="451">
                  <c:v>38469.7451388889</c:v>
                </c:pt>
                <c:pt idx="452">
                  <c:v>38470.0118055556</c:v>
                </c:pt>
                <c:pt idx="453">
                  <c:v>38470.2680555556</c:v>
                </c:pt>
                <c:pt idx="454">
                  <c:v>38470.5145833333</c:v>
                </c:pt>
                <c:pt idx="455">
                  <c:v>38470.7770833333</c:v>
                </c:pt>
                <c:pt idx="456">
                  <c:v>38471.0479166667</c:v>
                </c:pt>
                <c:pt idx="457">
                  <c:v>38471.3069444444</c:v>
                </c:pt>
                <c:pt idx="458">
                  <c:v>38471.5548611111</c:v>
                </c:pt>
                <c:pt idx="459">
                  <c:v>38471.8138888889</c:v>
                </c:pt>
                <c:pt idx="460">
                  <c:v>38472.0909722222</c:v>
                </c:pt>
                <c:pt idx="461">
                  <c:v>38472.3541666667</c:v>
                </c:pt>
                <c:pt idx="462">
                  <c:v>38472.6076388889</c:v>
                </c:pt>
                <c:pt idx="463">
                  <c:v>38472.8604166667</c:v>
                </c:pt>
                <c:pt idx="464">
                  <c:v>38473.1381944444</c:v>
                </c:pt>
                <c:pt idx="465">
                  <c:v>38473.4111111111</c:v>
                </c:pt>
                <c:pt idx="466">
                  <c:v>38473.6708333333</c:v>
                </c:pt>
                <c:pt idx="467">
                  <c:v>38473.9173611111</c:v>
                </c:pt>
                <c:pt idx="468">
                  <c:v>38474.19375</c:v>
                </c:pt>
                <c:pt idx="469">
                  <c:v>38474.4701388889</c:v>
                </c:pt>
                <c:pt idx="470">
                  <c:v>38474.7298611111</c:v>
                </c:pt>
                <c:pt idx="471">
                  <c:v>38474.9756944444</c:v>
                </c:pt>
                <c:pt idx="472">
                  <c:v>38475.2423611111</c:v>
                </c:pt>
                <c:pt idx="473">
                  <c:v>38475.5180555556</c:v>
                </c:pt>
                <c:pt idx="474">
                  <c:v>38475.7763888889</c:v>
                </c:pt>
                <c:pt idx="475">
                  <c:v>38476.0291666667</c:v>
                </c:pt>
                <c:pt idx="476">
                  <c:v>38476.2826388889</c:v>
                </c:pt>
                <c:pt idx="477">
                  <c:v>38476.5555555556</c:v>
                </c:pt>
                <c:pt idx="478">
                  <c:v>38476.8138888889</c:v>
                </c:pt>
                <c:pt idx="479">
                  <c:v>38477.0673611111</c:v>
                </c:pt>
                <c:pt idx="480">
                  <c:v>38477.3173611111</c:v>
                </c:pt>
                <c:pt idx="481">
                  <c:v>38477.5868055556</c:v>
                </c:pt>
                <c:pt idx="482">
                  <c:v>38477.8451388889</c:v>
                </c:pt>
                <c:pt idx="483">
                  <c:v>38478.1006944444</c:v>
                </c:pt>
                <c:pt idx="484">
                  <c:v>38478.3472222222</c:v>
                </c:pt>
                <c:pt idx="485">
                  <c:v>38478.6145833333</c:v>
                </c:pt>
                <c:pt idx="486">
                  <c:v>38478.8736111111</c:v>
                </c:pt>
                <c:pt idx="487">
                  <c:v>38479.125</c:v>
                </c:pt>
                <c:pt idx="488">
                  <c:v>38479.375</c:v>
                </c:pt>
                <c:pt idx="489">
                  <c:v>38479.6402777778</c:v>
                </c:pt>
                <c:pt idx="490">
                  <c:v>38479.8993055556</c:v>
                </c:pt>
                <c:pt idx="491">
                  <c:v>38480.1527777778</c:v>
                </c:pt>
                <c:pt idx="492">
                  <c:v>38480.4013888889</c:v>
                </c:pt>
                <c:pt idx="493">
                  <c:v>38480.6645833333</c:v>
                </c:pt>
                <c:pt idx="494">
                  <c:v>38480.925</c:v>
                </c:pt>
                <c:pt idx="495">
                  <c:v>38481.1798611111</c:v>
                </c:pt>
                <c:pt idx="496">
                  <c:v>38481.4263888889</c:v>
                </c:pt>
                <c:pt idx="497">
                  <c:v>38481.6881944445</c:v>
                </c:pt>
                <c:pt idx="498">
                  <c:v>38481.9493055556</c:v>
                </c:pt>
                <c:pt idx="499">
                  <c:v>38482.20625</c:v>
                </c:pt>
                <c:pt idx="500">
                  <c:v>38482.4506944444</c:v>
                </c:pt>
                <c:pt idx="501">
                  <c:v>38482.7118055556</c:v>
                </c:pt>
                <c:pt idx="502">
                  <c:v>38482.9743055556</c:v>
                </c:pt>
                <c:pt idx="503">
                  <c:v>38483.2333333333</c:v>
                </c:pt>
                <c:pt idx="504">
                  <c:v>38483.4756944444</c:v>
                </c:pt>
                <c:pt idx="505">
                  <c:v>38483.7354166667</c:v>
                </c:pt>
                <c:pt idx="506">
                  <c:v>38484.0048611111</c:v>
                </c:pt>
                <c:pt idx="507">
                  <c:v>38484.2611111111</c:v>
                </c:pt>
                <c:pt idx="508">
                  <c:v>38484.5013888889</c:v>
                </c:pt>
                <c:pt idx="509">
                  <c:v>38484.7597222222</c:v>
                </c:pt>
                <c:pt idx="510">
                  <c:v>38485.0326388889</c:v>
                </c:pt>
                <c:pt idx="511">
                  <c:v>38485.2923611111</c:v>
                </c:pt>
                <c:pt idx="512">
                  <c:v>38485.53125</c:v>
                </c:pt>
                <c:pt idx="513">
                  <c:v>38485.7868055556</c:v>
                </c:pt>
                <c:pt idx="514">
                  <c:v>38486.0645833333</c:v>
                </c:pt>
                <c:pt idx="515">
                  <c:v>38486.3277777778</c:v>
                </c:pt>
                <c:pt idx="516">
                  <c:v>38486.5680555556</c:v>
                </c:pt>
                <c:pt idx="517">
                  <c:v>38486.8180555556</c:v>
                </c:pt>
                <c:pt idx="518">
                  <c:v>38487.1020833333</c:v>
                </c:pt>
                <c:pt idx="519">
                  <c:v>38487.3701388889</c:v>
                </c:pt>
                <c:pt idx="520">
                  <c:v>38487.6166666667</c:v>
                </c:pt>
                <c:pt idx="521">
                  <c:v>38487.8576388889</c:v>
                </c:pt>
                <c:pt idx="522">
                  <c:v>38488.1402777778</c:v>
                </c:pt>
                <c:pt idx="523">
                  <c:v>38488.4180555556</c:v>
                </c:pt>
                <c:pt idx="524">
                  <c:v>38488.6729166667</c:v>
                </c:pt>
                <c:pt idx="525">
                  <c:v>38488.9069444445</c:v>
                </c:pt>
                <c:pt idx="526">
                  <c:v>38489.1847222222</c:v>
                </c:pt>
                <c:pt idx="527">
                  <c:v>38489.4645833333</c:v>
                </c:pt>
                <c:pt idx="528">
                  <c:v>38489.7222222222</c:v>
                </c:pt>
                <c:pt idx="529">
                  <c:v>38489.9583333333</c:v>
                </c:pt>
                <c:pt idx="530">
                  <c:v>38490.225</c:v>
                </c:pt>
                <c:pt idx="531">
                  <c:v>38490.5027777778</c:v>
                </c:pt>
                <c:pt idx="532">
                  <c:v>38490.7604166667</c:v>
                </c:pt>
                <c:pt idx="533">
                  <c:v>38491.0076388889</c:v>
                </c:pt>
                <c:pt idx="534">
                  <c:v>38491.2597222222</c:v>
                </c:pt>
                <c:pt idx="535">
                  <c:v>38491.5347222222</c:v>
                </c:pt>
                <c:pt idx="536">
                  <c:v>38491.7930555556</c:v>
                </c:pt>
                <c:pt idx="537">
                  <c:v>38492.0444444444</c:v>
                </c:pt>
                <c:pt idx="538">
                  <c:v>38492.2909722222</c:v>
                </c:pt>
                <c:pt idx="539">
                  <c:v>38492.5631944445</c:v>
                </c:pt>
                <c:pt idx="540">
                  <c:v>38492.8222222222</c:v>
                </c:pt>
                <c:pt idx="541">
                  <c:v>38493.0777777778</c:v>
                </c:pt>
                <c:pt idx="542">
                  <c:v>38493.3208333333</c:v>
                </c:pt>
                <c:pt idx="543">
                  <c:v>38493.5909722222</c:v>
                </c:pt>
                <c:pt idx="544">
                  <c:v>38493.85</c:v>
                </c:pt>
                <c:pt idx="545">
                  <c:v>38494.1083333333</c:v>
                </c:pt>
                <c:pt idx="546">
                  <c:v>38494.35</c:v>
                </c:pt>
                <c:pt idx="547">
                  <c:v>38494.6180555556</c:v>
                </c:pt>
                <c:pt idx="548">
                  <c:v>38494.8833333333</c:v>
                </c:pt>
                <c:pt idx="549">
                  <c:v>38495.1347222222</c:v>
                </c:pt>
                <c:pt idx="550">
                  <c:v>38495.3798611111</c:v>
                </c:pt>
                <c:pt idx="551">
                  <c:v>38495.6465277778</c:v>
                </c:pt>
                <c:pt idx="552">
                  <c:v>38495.9076388889</c:v>
                </c:pt>
                <c:pt idx="553">
                  <c:v>38496.1652777778</c:v>
                </c:pt>
                <c:pt idx="554">
                  <c:v>38496.4104166667</c:v>
                </c:pt>
                <c:pt idx="555">
                  <c:v>38496.6756944444</c:v>
                </c:pt>
                <c:pt idx="556">
                  <c:v>38496.9375</c:v>
                </c:pt>
                <c:pt idx="557">
                  <c:v>38497.1979166667</c:v>
                </c:pt>
                <c:pt idx="558">
                  <c:v>38497.4423611111</c:v>
                </c:pt>
                <c:pt idx="559">
                  <c:v>38497.7055555556</c:v>
                </c:pt>
                <c:pt idx="560">
                  <c:v>38497.9694444445</c:v>
                </c:pt>
                <c:pt idx="561">
                  <c:v>38498.2319444444</c:v>
                </c:pt>
                <c:pt idx="562">
                  <c:v>38498.4770833333</c:v>
                </c:pt>
                <c:pt idx="563">
                  <c:v>38498.7375</c:v>
                </c:pt>
                <c:pt idx="564">
                  <c:v>38499.0083333333</c:v>
                </c:pt>
                <c:pt idx="565">
                  <c:v>38499.2680555556</c:v>
                </c:pt>
                <c:pt idx="566">
                  <c:v>38499.5145833333</c:v>
                </c:pt>
                <c:pt idx="567">
                  <c:v>38499.7722222222</c:v>
                </c:pt>
                <c:pt idx="568">
                  <c:v>38500.0458333333</c:v>
                </c:pt>
                <c:pt idx="569">
                  <c:v>38500.3083333333</c:v>
                </c:pt>
                <c:pt idx="570">
                  <c:v>38500.5583333333</c:v>
                </c:pt>
                <c:pt idx="571">
                  <c:v>38500.8097222222</c:v>
                </c:pt>
                <c:pt idx="572">
                  <c:v>38501.0868055556</c:v>
                </c:pt>
                <c:pt idx="573">
                  <c:v>38501.3527777778</c:v>
                </c:pt>
                <c:pt idx="574">
                  <c:v>38501.6076388889</c:v>
                </c:pt>
                <c:pt idx="575">
                  <c:v>38501.8527777778</c:v>
                </c:pt>
                <c:pt idx="576">
                  <c:v>38502.1277777778</c:v>
                </c:pt>
                <c:pt idx="577">
                  <c:v>38502.4013888889</c:v>
                </c:pt>
                <c:pt idx="578">
                  <c:v>38502.6611111111</c:v>
                </c:pt>
                <c:pt idx="579">
                  <c:v>38502.9020833333</c:v>
                </c:pt>
                <c:pt idx="580">
                  <c:v>38503.1743055556</c:v>
                </c:pt>
                <c:pt idx="581">
                  <c:v>38503.4506944444</c:v>
                </c:pt>
                <c:pt idx="582">
                  <c:v>38503.7125</c:v>
                </c:pt>
                <c:pt idx="583">
                  <c:v>38503.9534722222</c:v>
                </c:pt>
                <c:pt idx="584">
                  <c:v>38504.21875</c:v>
                </c:pt>
                <c:pt idx="585">
                  <c:v>38504.4951388889</c:v>
                </c:pt>
                <c:pt idx="586">
                  <c:v>38504.7576388889</c:v>
                </c:pt>
                <c:pt idx="587">
                  <c:v>38505.00625</c:v>
                </c:pt>
                <c:pt idx="588">
                  <c:v>38505.2590277778</c:v>
                </c:pt>
                <c:pt idx="589">
                  <c:v>38505.5333333333</c:v>
                </c:pt>
                <c:pt idx="590">
                  <c:v>38505.7951388889</c:v>
                </c:pt>
                <c:pt idx="591">
                  <c:v>38506.0479166667</c:v>
                </c:pt>
                <c:pt idx="592">
                  <c:v>38506.2944444444</c:v>
                </c:pt>
                <c:pt idx="593">
                  <c:v>38506.5659722222</c:v>
                </c:pt>
                <c:pt idx="594">
                  <c:v>38506.8284722222</c:v>
                </c:pt>
                <c:pt idx="595">
                  <c:v>38507.0833333333</c:v>
                </c:pt>
                <c:pt idx="596">
                  <c:v>38507.3263888889</c:v>
                </c:pt>
                <c:pt idx="597">
                  <c:v>38507.5951388889</c:v>
                </c:pt>
                <c:pt idx="598">
                  <c:v>38507.8576388889</c:v>
                </c:pt>
                <c:pt idx="599">
                  <c:v>38508.1152777778</c:v>
                </c:pt>
                <c:pt idx="600">
                  <c:v>38508.35625</c:v>
                </c:pt>
                <c:pt idx="601">
                  <c:v>38508.6222222222</c:v>
                </c:pt>
                <c:pt idx="602">
                  <c:v>38508.8854166667</c:v>
                </c:pt>
                <c:pt idx="603">
                  <c:v>38509.1402777778</c:v>
                </c:pt>
                <c:pt idx="604">
                  <c:v>38509.3833333333</c:v>
                </c:pt>
                <c:pt idx="605">
                  <c:v>38509.6472222222</c:v>
                </c:pt>
                <c:pt idx="606">
                  <c:v>38509.9118055556</c:v>
                </c:pt>
                <c:pt idx="607">
                  <c:v>38510.16875</c:v>
                </c:pt>
                <c:pt idx="608">
                  <c:v>38510.4104166667</c:v>
                </c:pt>
                <c:pt idx="609">
                  <c:v>38510.6715277778</c:v>
                </c:pt>
                <c:pt idx="610">
                  <c:v>38510.9368055556</c:v>
                </c:pt>
                <c:pt idx="611">
                  <c:v>38511.1965277778</c:v>
                </c:pt>
                <c:pt idx="612">
                  <c:v>38511.4368055556</c:v>
                </c:pt>
                <c:pt idx="613">
                  <c:v>38511.6965277778</c:v>
                </c:pt>
                <c:pt idx="614">
                  <c:v>38511.9625</c:v>
                </c:pt>
                <c:pt idx="615">
                  <c:v>38512.2243055556</c:v>
                </c:pt>
                <c:pt idx="616">
                  <c:v>38512.4631944444</c:v>
                </c:pt>
                <c:pt idx="617">
                  <c:v>38512.7208333333</c:v>
                </c:pt>
                <c:pt idx="618">
                  <c:v>38513.00625</c:v>
                </c:pt>
                <c:pt idx="619">
                  <c:v>38513.2520833333</c:v>
                </c:pt>
                <c:pt idx="620">
                  <c:v>38513.4902777778</c:v>
                </c:pt>
                <c:pt idx="621">
                  <c:v>38513.7493055556</c:v>
                </c:pt>
                <c:pt idx="622">
                  <c:v>38514.0194444444</c:v>
                </c:pt>
                <c:pt idx="623">
                  <c:v>38514.28125</c:v>
                </c:pt>
                <c:pt idx="624">
                  <c:v>38514.5201388889</c:v>
                </c:pt>
                <c:pt idx="625">
                  <c:v>38514.7722222222</c:v>
                </c:pt>
                <c:pt idx="626">
                  <c:v>38515.0472222222</c:v>
                </c:pt>
                <c:pt idx="627">
                  <c:v>38515.3118055556</c:v>
                </c:pt>
                <c:pt idx="628">
                  <c:v>38515.5527777778</c:v>
                </c:pt>
                <c:pt idx="629">
                  <c:v>38515.8</c:v>
                </c:pt>
                <c:pt idx="630">
                  <c:v>38516.0770833333</c:v>
                </c:pt>
                <c:pt idx="631">
                  <c:v>38516.3444444445</c:v>
                </c:pt>
                <c:pt idx="632">
                  <c:v>38516.5902777778</c:v>
                </c:pt>
                <c:pt idx="633">
                  <c:v>38516.8319444444</c:v>
                </c:pt>
                <c:pt idx="634">
                  <c:v>38517.1097222222</c:v>
                </c:pt>
                <c:pt idx="635">
                  <c:v>38517.3798611111</c:v>
                </c:pt>
                <c:pt idx="636">
                  <c:v>38517.6326388889</c:v>
                </c:pt>
                <c:pt idx="637">
                  <c:v>38517.8743055556</c:v>
                </c:pt>
                <c:pt idx="638">
                  <c:v>38518.1409722222</c:v>
                </c:pt>
                <c:pt idx="639">
                  <c:v>38518.4180555556</c:v>
                </c:pt>
                <c:pt idx="640">
                  <c:v>38518.6770833333</c:v>
                </c:pt>
                <c:pt idx="641">
                  <c:v>38518.9125</c:v>
                </c:pt>
                <c:pt idx="642">
                  <c:v>38519.1791666667</c:v>
                </c:pt>
                <c:pt idx="643">
                  <c:v>38519.4569444444</c:v>
                </c:pt>
                <c:pt idx="644">
                  <c:v>38519.7201388889</c:v>
                </c:pt>
                <c:pt idx="645">
                  <c:v>38519.9590277778</c:v>
                </c:pt>
                <c:pt idx="646">
                  <c:v>38520.21875</c:v>
                </c:pt>
                <c:pt idx="647">
                  <c:v>38520.4951388889</c:v>
                </c:pt>
                <c:pt idx="648">
                  <c:v>38520.7590277778</c:v>
                </c:pt>
                <c:pt idx="649">
                  <c:v>38521.0090277778</c:v>
                </c:pt>
                <c:pt idx="650">
                  <c:v>38521.2569444444</c:v>
                </c:pt>
                <c:pt idx="651">
                  <c:v>38521.53125</c:v>
                </c:pt>
                <c:pt idx="652">
                  <c:v>38521.7951388889</c:v>
                </c:pt>
                <c:pt idx="653">
                  <c:v>38522.0513888889</c:v>
                </c:pt>
                <c:pt idx="654">
                  <c:v>38522.29375</c:v>
                </c:pt>
                <c:pt idx="655">
                  <c:v>38522.5659722222</c:v>
                </c:pt>
                <c:pt idx="656">
                  <c:v>38522.8298611111</c:v>
                </c:pt>
                <c:pt idx="657">
                  <c:v>38523.0895833333</c:v>
                </c:pt>
                <c:pt idx="658">
                  <c:v>38523.3305555556</c:v>
                </c:pt>
                <c:pt idx="659">
                  <c:v>38523.5993055556</c:v>
                </c:pt>
                <c:pt idx="660">
                  <c:v>38523.8631944444</c:v>
                </c:pt>
                <c:pt idx="661">
                  <c:v>38524.1243055556</c:v>
                </c:pt>
                <c:pt idx="662">
                  <c:v>38524.3659722222</c:v>
                </c:pt>
                <c:pt idx="663">
                  <c:v>38524.6326388889</c:v>
                </c:pt>
                <c:pt idx="664">
                  <c:v>38524.8965277778</c:v>
                </c:pt>
                <c:pt idx="665">
                  <c:v>38525.1576388889</c:v>
                </c:pt>
                <c:pt idx="666">
                  <c:v>38525.4020833333</c:v>
                </c:pt>
                <c:pt idx="667">
                  <c:v>38525.6652777778</c:v>
                </c:pt>
                <c:pt idx="668">
                  <c:v>38525.9298611111</c:v>
                </c:pt>
                <c:pt idx="669">
                  <c:v>38526.1923611111</c:v>
                </c:pt>
                <c:pt idx="670">
                  <c:v>38526.4381944445</c:v>
                </c:pt>
                <c:pt idx="671">
                  <c:v>38526.6979166667</c:v>
                </c:pt>
                <c:pt idx="672">
                  <c:v>38526.9638888889</c:v>
                </c:pt>
                <c:pt idx="673">
                  <c:v>38527.2277777778</c:v>
                </c:pt>
                <c:pt idx="674">
                  <c:v>38527.475</c:v>
                </c:pt>
                <c:pt idx="675">
                  <c:v>38527.73125</c:v>
                </c:pt>
                <c:pt idx="676">
                  <c:v>38528.0027777778</c:v>
                </c:pt>
                <c:pt idx="677">
                  <c:v>38528.2638888889</c:v>
                </c:pt>
                <c:pt idx="678">
                  <c:v>38528.5125</c:v>
                </c:pt>
                <c:pt idx="679">
                  <c:v>38528.7659722222</c:v>
                </c:pt>
                <c:pt idx="680">
                  <c:v>38529.0381944444</c:v>
                </c:pt>
                <c:pt idx="681">
                  <c:v>38529.3006944444</c:v>
                </c:pt>
                <c:pt idx="682">
                  <c:v>38529.5527777778</c:v>
                </c:pt>
                <c:pt idx="683">
                  <c:v>38529.8013888889</c:v>
                </c:pt>
                <c:pt idx="684">
                  <c:v>38530.075</c:v>
                </c:pt>
                <c:pt idx="685">
                  <c:v>38530.3395833333</c:v>
                </c:pt>
                <c:pt idx="686">
                  <c:v>38530.5951388889</c:v>
                </c:pt>
                <c:pt idx="687">
                  <c:v>38530.8388888889</c:v>
                </c:pt>
                <c:pt idx="688">
                  <c:v>38531.1138888889</c:v>
                </c:pt>
                <c:pt idx="689">
                  <c:v>38531.3805555556</c:v>
                </c:pt>
                <c:pt idx="690">
                  <c:v>38531.6409722222</c:v>
                </c:pt>
                <c:pt idx="691">
                  <c:v>38531.8805555556</c:v>
                </c:pt>
                <c:pt idx="692">
                  <c:v>38532.1493055556</c:v>
                </c:pt>
                <c:pt idx="693">
                  <c:v>38532.4236111111</c:v>
                </c:pt>
                <c:pt idx="694">
                  <c:v>38532.6875</c:v>
                </c:pt>
                <c:pt idx="695">
                  <c:v>38532.9263888889</c:v>
                </c:pt>
                <c:pt idx="696">
                  <c:v>38533.1916666667</c:v>
                </c:pt>
                <c:pt idx="697">
                  <c:v>38533.4673611111</c:v>
                </c:pt>
                <c:pt idx="698">
                  <c:v>38533.7333333333</c:v>
                </c:pt>
                <c:pt idx="699">
                  <c:v>38533.9756944444</c:v>
                </c:pt>
                <c:pt idx="700">
                  <c:v>38534.2326388889</c:v>
                </c:pt>
                <c:pt idx="701">
                  <c:v>38534.5083333333</c:v>
                </c:pt>
                <c:pt idx="702">
                  <c:v>38534.775</c:v>
                </c:pt>
                <c:pt idx="703">
                  <c:v>38535.0277777778</c:v>
                </c:pt>
                <c:pt idx="704">
                  <c:v>38535.2722222222</c:v>
                </c:pt>
                <c:pt idx="705">
                  <c:v>38535.5458333333</c:v>
                </c:pt>
                <c:pt idx="706">
                  <c:v>38535.8125</c:v>
                </c:pt>
                <c:pt idx="707">
                  <c:v>38536.0694444444</c:v>
                </c:pt>
                <c:pt idx="708">
                  <c:v>38536.3083333333</c:v>
                </c:pt>
                <c:pt idx="709">
                  <c:v>38536.5777777778</c:v>
                </c:pt>
                <c:pt idx="710">
                  <c:v>38536.8451388889</c:v>
                </c:pt>
                <c:pt idx="711">
                  <c:v>38537.1055555556</c:v>
                </c:pt>
                <c:pt idx="712">
                  <c:v>38537.3416666667</c:v>
                </c:pt>
                <c:pt idx="713">
                  <c:v>38537.6069444444</c:v>
                </c:pt>
                <c:pt idx="714">
                  <c:v>38537.8743055556</c:v>
                </c:pt>
                <c:pt idx="715">
                  <c:v>38538.1326388889</c:v>
                </c:pt>
                <c:pt idx="716">
                  <c:v>38538.375</c:v>
                </c:pt>
                <c:pt idx="717">
                  <c:v>38538.6340277778</c:v>
                </c:pt>
                <c:pt idx="718">
                  <c:v>38538.9013888889</c:v>
                </c:pt>
                <c:pt idx="719">
                  <c:v>38539.1618055556</c:v>
                </c:pt>
                <c:pt idx="720">
                  <c:v>38539.4006944444</c:v>
                </c:pt>
                <c:pt idx="721">
                  <c:v>38539.6597222222</c:v>
                </c:pt>
                <c:pt idx="722">
                  <c:v>38539.9270833333</c:v>
                </c:pt>
                <c:pt idx="723">
                  <c:v>38540.1888888889</c:v>
                </c:pt>
                <c:pt idx="724">
                  <c:v>38540.4277777778</c:v>
                </c:pt>
                <c:pt idx="725">
                  <c:v>38540.6847222222</c:v>
                </c:pt>
                <c:pt idx="726">
                  <c:v>38540.9513888889</c:v>
                </c:pt>
                <c:pt idx="727">
                  <c:v>38541.2145833333</c:v>
                </c:pt>
                <c:pt idx="728">
                  <c:v>38541.4541666667</c:v>
                </c:pt>
                <c:pt idx="729">
                  <c:v>38541.7090277778</c:v>
                </c:pt>
                <c:pt idx="730">
                  <c:v>38541.975</c:v>
                </c:pt>
                <c:pt idx="731">
                  <c:v>38542.2395833333</c:v>
                </c:pt>
                <c:pt idx="732">
                  <c:v>38542.4798611111</c:v>
                </c:pt>
                <c:pt idx="733">
                  <c:v>38542.7326388889</c:v>
                </c:pt>
                <c:pt idx="734">
                  <c:v>38543.0027777778</c:v>
                </c:pt>
                <c:pt idx="735">
                  <c:v>38543.2645833333</c:v>
                </c:pt>
                <c:pt idx="736">
                  <c:v>38543.5055555556</c:v>
                </c:pt>
                <c:pt idx="737">
                  <c:v>38543.75625</c:v>
                </c:pt>
                <c:pt idx="738">
                  <c:v>38544.0256944444</c:v>
                </c:pt>
                <c:pt idx="739">
                  <c:v>38544.2895833333</c:v>
                </c:pt>
                <c:pt idx="740">
                  <c:v>38544.5326388889</c:v>
                </c:pt>
                <c:pt idx="741">
                  <c:v>38544.78125</c:v>
                </c:pt>
                <c:pt idx="742">
                  <c:v>38545.05</c:v>
                </c:pt>
                <c:pt idx="743">
                  <c:v>38545.3152777778</c:v>
                </c:pt>
                <c:pt idx="744">
                  <c:v>38545.5618055556</c:v>
                </c:pt>
                <c:pt idx="745">
                  <c:v>38545.8076388889</c:v>
                </c:pt>
                <c:pt idx="746">
                  <c:v>38546.0763888889</c:v>
                </c:pt>
                <c:pt idx="747">
                  <c:v>38546.34375</c:v>
                </c:pt>
                <c:pt idx="748">
                  <c:v>38546.5958333333</c:v>
                </c:pt>
                <c:pt idx="749">
                  <c:v>38546.8381944444</c:v>
                </c:pt>
                <c:pt idx="750">
                  <c:v>38547.1069444444</c:v>
                </c:pt>
                <c:pt idx="751">
                  <c:v>38547.3763888889</c:v>
                </c:pt>
                <c:pt idx="752">
                  <c:v>38547.6354166667</c:v>
                </c:pt>
                <c:pt idx="753">
                  <c:v>38547.875</c:v>
                </c:pt>
                <c:pt idx="754">
                  <c:v>38548.1388888889</c:v>
                </c:pt>
                <c:pt idx="755">
                  <c:v>38548.4145833333</c:v>
                </c:pt>
                <c:pt idx="756">
                  <c:v>38548.6805555556</c:v>
                </c:pt>
                <c:pt idx="757">
                  <c:v>38548.9208333333</c:v>
                </c:pt>
                <c:pt idx="758">
                  <c:v>38549.1819444444</c:v>
                </c:pt>
                <c:pt idx="759">
                  <c:v>38549.4583333333</c:v>
                </c:pt>
                <c:pt idx="760">
                  <c:v>38549.7277777778</c:v>
                </c:pt>
                <c:pt idx="761">
                  <c:v>38549.9743055556</c:v>
                </c:pt>
                <c:pt idx="762">
                  <c:v>38550.2284722222</c:v>
                </c:pt>
                <c:pt idx="763">
                  <c:v>38550.5034722222</c:v>
                </c:pt>
                <c:pt idx="764">
                  <c:v>38550.7729166667</c:v>
                </c:pt>
                <c:pt idx="765">
                  <c:v>38551.03125</c:v>
                </c:pt>
                <c:pt idx="766">
                  <c:v>38551.275</c:v>
                </c:pt>
                <c:pt idx="767">
                  <c:v>38551.5465277778</c:v>
                </c:pt>
                <c:pt idx="768">
                  <c:v>38551.8145833333</c:v>
                </c:pt>
                <c:pt idx="769">
                  <c:v>38552.0784722222</c:v>
                </c:pt>
                <c:pt idx="770">
                  <c:v>38552.31875</c:v>
                </c:pt>
                <c:pt idx="771">
                  <c:v>38552.5868055556</c:v>
                </c:pt>
                <c:pt idx="772">
                  <c:v>38552.8520833333</c:v>
                </c:pt>
                <c:pt idx="773">
                  <c:v>38553.11875</c:v>
                </c:pt>
                <c:pt idx="774">
                  <c:v>38553.3590277778</c:v>
                </c:pt>
                <c:pt idx="775">
                  <c:v>38553.6229166667</c:v>
                </c:pt>
                <c:pt idx="776">
                  <c:v>38553.8881944444</c:v>
                </c:pt>
                <c:pt idx="777">
                  <c:v>38554.1513888889</c:v>
                </c:pt>
                <c:pt idx="778">
                  <c:v>38554.3972222222</c:v>
                </c:pt>
                <c:pt idx="779">
                  <c:v>38554.6576388889</c:v>
                </c:pt>
                <c:pt idx="780">
                  <c:v>38554.9215277778</c:v>
                </c:pt>
                <c:pt idx="781">
                  <c:v>38555.1861111111</c:v>
                </c:pt>
                <c:pt idx="782">
                  <c:v>38555.4333333333</c:v>
                </c:pt>
                <c:pt idx="783">
                  <c:v>38555.6902777778</c:v>
                </c:pt>
                <c:pt idx="784">
                  <c:v>38555.9548611111</c:v>
                </c:pt>
                <c:pt idx="785">
                  <c:v>38556.2194444445</c:v>
                </c:pt>
                <c:pt idx="786">
                  <c:v>38556.46875</c:v>
                </c:pt>
                <c:pt idx="787">
                  <c:v>38556.7229166667</c:v>
                </c:pt>
                <c:pt idx="788">
                  <c:v>38557.0125</c:v>
                </c:pt>
                <c:pt idx="789">
                  <c:v>38557.2520833333</c:v>
                </c:pt>
                <c:pt idx="790">
                  <c:v>38557.5076388889</c:v>
                </c:pt>
                <c:pt idx="791">
                  <c:v>38557.7541666667</c:v>
                </c:pt>
                <c:pt idx="792">
                  <c:v>38558.0236111111</c:v>
                </c:pt>
                <c:pt idx="793">
                  <c:v>38558.2847222222</c:v>
                </c:pt>
                <c:pt idx="794">
                  <c:v>38558.5381944444</c:v>
                </c:pt>
                <c:pt idx="795">
                  <c:v>38558.7868055556</c:v>
                </c:pt>
                <c:pt idx="796">
                  <c:v>38559.05625</c:v>
                </c:pt>
                <c:pt idx="797">
                  <c:v>38559.3180555556</c:v>
                </c:pt>
                <c:pt idx="798">
                  <c:v>38559.5743055556</c:v>
                </c:pt>
                <c:pt idx="799">
                  <c:v>38559.8194444444</c:v>
                </c:pt>
                <c:pt idx="800">
                  <c:v>38560.0895833333</c:v>
                </c:pt>
                <c:pt idx="801">
                  <c:v>38560.3534722222</c:v>
                </c:pt>
                <c:pt idx="802">
                  <c:v>38560.6131944444</c:v>
                </c:pt>
                <c:pt idx="803">
                  <c:v>38560.8555555556</c:v>
                </c:pt>
                <c:pt idx="804">
                  <c:v>38561.1243055556</c:v>
                </c:pt>
                <c:pt idx="805">
                  <c:v>38561.3916666667</c:v>
                </c:pt>
                <c:pt idx="806">
                  <c:v>38561.6569444445</c:v>
                </c:pt>
                <c:pt idx="807">
                  <c:v>38561.8972222222</c:v>
                </c:pt>
                <c:pt idx="808">
                  <c:v>38562.1611111111</c:v>
                </c:pt>
                <c:pt idx="809">
                  <c:v>38562.4340277778</c:v>
                </c:pt>
                <c:pt idx="810">
                  <c:v>38562.7055555556</c:v>
                </c:pt>
                <c:pt idx="811">
                  <c:v>38562.9493055556</c:v>
                </c:pt>
                <c:pt idx="812">
                  <c:v>38563.2069444444</c:v>
                </c:pt>
                <c:pt idx="813">
                  <c:v>38563.48125</c:v>
                </c:pt>
                <c:pt idx="814">
                  <c:v>38563.7548611111</c:v>
                </c:pt>
                <c:pt idx="815">
                  <c:v>38564.0111111111</c:v>
                </c:pt>
                <c:pt idx="816">
                  <c:v>38564.2541666667</c:v>
                </c:pt>
                <c:pt idx="817">
                  <c:v>38564.5263888889</c:v>
                </c:pt>
                <c:pt idx="818">
                  <c:v>38564.7986111111</c:v>
                </c:pt>
                <c:pt idx="819">
                  <c:v>38565.0618055556</c:v>
                </c:pt>
                <c:pt idx="820">
                  <c:v>38565.2979166667</c:v>
                </c:pt>
                <c:pt idx="821">
                  <c:v>38565.5645833333</c:v>
                </c:pt>
                <c:pt idx="822">
                  <c:v>38565.8347222222</c:v>
                </c:pt>
                <c:pt idx="823">
                  <c:v>38566.1</c:v>
                </c:pt>
                <c:pt idx="824">
                  <c:v>38566.3347222222</c:v>
                </c:pt>
                <c:pt idx="825">
                  <c:v>38566.5958333333</c:v>
                </c:pt>
                <c:pt idx="826">
                  <c:v>38566.8638888889</c:v>
                </c:pt>
                <c:pt idx="827">
                  <c:v>38567.1256944445</c:v>
                </c:pt>
                <c:pt idx="828">
                  <c:v>38567.3659722222</c:v>
                </c:pt>
                <c:pt idx="829">
                  <c:v>38567.625</c:v>
                </c:pt>
                <c:pt idx="830">
                  <c:v>38567.8902777778</c:v>
                </c:pt>
                <c:pt idx="831">
                  <c:v>38568.1520833333</c:v>
                </c:pt>
                <c:pt idx="832">
                  <c:v>38568.39375</c:v>
                </c:pt>
                <c:pt idx="833">
                  <c:v>38568.6486111111</c:v>
                </c:pt>
                <c:pt idx="834">
                  <c:v>38568.9131944444</c:v>
                </c:pt>
                <c:pt idx="835">
                  <c:v>38569.1763888889</c:v>
                </c:pt>
                <c:pt idx="836">
                  <c:v>38569.41875</c:v>
                </c:pt>
                <c:pt idx="837">
                  <c:v>38569.6722222222</c:v>
                </c:pt>
                <c:pt idx="838">
                  <c:v>38569.9354166667</c:v>
                </c:pt>
                <c:pt idx="839">
                  <c:v>38570.1986111111</c:v>
                </c:pt>
                <c:pt idx="840">
                  <c:v>38570.4416666667</c:v>
                </c:pt>
                <c:pt idx="841">
                  <c:v>38570.6951388889</c:v>
                </c:pt>
                <c:pt idx="842">
                  <c:v>38570.95625</c:v>
                </c:pt>
                <c:pt idx="843">
                  <c:v>38571.2208333333</c:v>
                </c:pt>
                <c:pt idx="844">
                  <c:v>38571.4645833333</c:v>
                </c:pt>
                <c:pt idx="845">
                  <c:v>38571.7166666667</c:v>
                </c:pt>
                <c:pt idx="846">
                  <c:v>38571.9763888889</c:v>
                </c:pt>
                <c:pt idx="847">
                  <c:v>38572.2423611111</c:v>
                </c:pt>
                <c:pt idx="848">
                  <c:v>38572.4868055556</c:v>
                </c:pt>
                <c:pt idx="849">
                  <c:v>38572.7381944444</c:v>
                </c:pt>
                <c:pt idx="850">
                  <c:v>38573.0013888889</c:v>
                </c:pt>
                <c:pt idx="851">
                  <c:v>38573.2638888889</c:v>
                </c:pt>
                <c:pt idx="852">
                  <c:v>38573.5097222222</c:v>
                </c:pt>
                <c:pt idx="853">
                  <c:v>38573.7604166667</c:v>
                </c:pt>
                <c:pt idx="854">
                  <c:v>38574.0229166667</c:v>
                </c:pt>
                <c:pt idx="855">
                  <c:v>38574.2861111111</c:v>
                </c:pt>
                <c:pt idx="856">
                  <c:v>38574.5354166667</c:v>
                </c:pt>
                <c:pt idx="857">
                  <c:v>38574.7847222222</c:v>
                </c:pt>
                <c:pt idx="858">
                  <c:v>38575.0465277778</c:v>
                </c:pt>
                <c:pt idx="859">
                  <c:v>38575.3118055556</c:v>
                </c:pt>
                <c:pt idx="860">
                  <c:v>38575.5645833333</c:v>
                </c:pt>
                <c:pt idx="861">
                  <c:v>38575.8125</c:v>
                </c:pt>
                <c:pt idx="862">
                  <c:v>38576.075</c:v>
                </c:pt>
                <c:pt idx="863">
                  <c:v>38576.3416666667</c:v>
                </c:pt>
                <c:pt idx="864">
                  <c:v>38576.6006944444</c:v>
                </c:pt>
                <c:pt idx="865">
                  <c:v>38576.8472222222</c:v>
                </c:pt>
                <c:pt idx="866">
                  <c:v>38577.1111111111</c:v>
                </c:pt>
                <c:pt idx="867">
                  <c:v>38577.3798611111</c:v>
                </c:pt>
                <c:pt idx="868">
                  <c:v>38577.6472222222</c:v>
                </c:pt>
                <c:pt idx="869">
                  <c:v>38577.8944444444</c:v>
                </c:pt>
                <c:pt idx="870">
                  <c:v>38578.1534722222</c:v>
                </c:pt>
                <c:pt idx="871">
                  <c:v>38578.4277777778</c:v>
                </c:pt>
                <c:pt idx="872">
                  <c:v>38578.7027777778</c:v>
                </c:pt>
                <c:pt idx="873">
                  <c:v>38578.9555555556</c:v>
                </c:pt>
                <c:pt idx="874">
                  <c:v>38579.2111111111</c:v>
                </c:pt>
                <c:pt idx="875">
                  <c:v>38579.4833333333</c:v>
                </c:pt>
                <c:pt idx="876">
                  <c:v>38579.7569444444</c:v>
                </c:pt>
                <c:pt idx="877">
                  <c:v>38580.0229166667</c:v>
                </c:pt>
                <c:pt idx="878">
                  <c:v>38580.2673611111</c:v>
                </c:pt>
                <c:pt idx="879">
                  <c:v>38580.5354166667</c:v>
                </c:pt>
                <c:pt idx="880">
                  <c:v>38580.8034722222</c:v>
                </c:pt>
                <c:pt idx="881">
                  <c:v>38581.0729166667</c:v>
                </c:pt>
                <c:pt idx="882">
                  <c:v>38581.3152777778</c:v>
                </c:pt>
                <c:pt idx="883">
                  <c:v>38581.5784722222</c:v>
                </c:pt>
                <c:pt idx="884">
                  <c:v>38581.8430555556</c:v>
                </c:pt>
                <c:pt idx="885">
                  <c:v>38582.1125</c:v>
                </c:pt>
                <c:pt idx="886">
                  <c:v>38582.3555555556</c:v>
                </c:pt>
                <c:pt idx="887">
                  <c:v>38582.6152777778</c:v>
                </c:pt>
                <c:pt idx="888">
                  <c:v>38582.8777777778</c:v>
                </c:pt>
                <c:pt idx="889">
                  <c:v>38583.1423611111</c:v>
                </c:pt>
                <c:pt idx="890">
                  <c:v>38583.3916666667</c:v>
                </c:pt>
                <c:pt idx="891">
                  <c:v>38583.6486111111</c:v>
                </c:pt>
                <c:pt idx="892">
                  <c:v>38583.9097222222</c:v>
                </c:pt>
                <c:pt idx="893">
                  <c:v>38584.1743055556</c:v>
                </c:pt>
                <c:pt idx="894">
                  <c:v>38584.425</c:v>
                </c:pt>
                <c:pt idx="895">
                  <c:v>38584.6798611111</c:v>
                </c:pt>
                <c:pt idx="896">
                  <c:v>38584.9402777778</c:v>
                </c:pt>
                <c:pt idx="897">
                  <c:v>38585.2048611111</c:v>
                </c:pt>
                <c:pt idx="898">
                  <c:v>38585.45625</c:v>
                </c:pt>
                <c:pt idx="899">
                  <c:v>38585.7097222222</c:v>
                </c:pt>
                <c:pt idx="900">
                  <c:v>38585.9701388889</c:v>
                </c:pt>
                <c:pt idx="901">
                  <c:v>38586.2340277778</c:v>
                </c:pt>
                <c:pt idx="902">
                  <c:v>38586.4875</c:v>
                </c:pt>
                <c:pt idx="903">
                  <c:v>38586.7388888889</c:v>
                </c:pt>
                <c:pt idx="904">
                  <c:v>38587.0034722222</c:v>
                </c:pt>
                <c:pt idx="905">
                  <c:v>38587.2631944444</c:v>
                </c:pt>
                <c:pt idx="906">
                  <c:v>38587.5180555556</c:v>
                </c:pt>
                <c:pt idx="907">
                  <c:v>38587.7680555556</c:v>
                </c:pt>
                <c:pt idx="908">
                  <c:v>38588.0326388889</c:v>
                </c:pt>
                <c:pt idx="909">
                  <c:v>38588.2930555556</c:v>
                </c:pt>
                <c:pt idx="910">
                  <c:v>38588.5493055556</c:v>
                </c:pt>
                <c:pt idx="911">
                  <c:v>38588.7986111111</c:v>
                </c:pt>
                <c:pt idx="912">
                  <c:v>38589.0625</c:v>
                </c:pt>
                <c:pt idx="913">
                  <c:v>38589.3229166667</c:v>
                </c:pt>
                <c:pt idx="914">
                  <c:v>38589.5833333333</c:v>
                </c:pt>
                <c:pt idx="915">
                  <c:v>38589.83125</c:v>
                </c:pt>
                <c:pt idx="916">
                  <c:v>38590.0951388889</c:v>
                </c:pt>
                <c:pt idx="917">
                  <c:v>38590.3569444444</c:v>
                </c:pt>
                <c:pt idx="918">
                  <c:v>38590.6243055556</c:v>
                </c:pt>
                <c:pt idx="919">
                  <c:v>38590.8743055556</c:v>
                </c:pt>
                <c:pt idx="920">
                  <c:v>38591.1298611111</c:v>
                </c:pt>
                <c:pt idx="921">
                  <c:v>38591.3979166667</c:v>
                </c:pt>
                <c:pt idx="922">
                  <c:v>38591.675</c:v>
                </c:pt>
                <c:pt idx="923">
                  <c:v>38591.925</c:v>
                </c:pt>
                <c:pt idx="924">
                  <c:v>38592.1826388889</c:v>
                </c:pt>
                <c:pt idx="925">
                  <c:v>38592.4506944444</c:v>
                </c:pt>
                <c:pt idx="926">
                  <c:v>38592.7333333333</c:v>
                </c:pt>
                <c:pt idx="927">
                  <c:v>38593.0006944445</c:v>
                </c:pt>
                <c:pt idx="928">
                  <c:v>38593.2465277778</c:v>
                </c:pt>
                <c:pt idx="929">
                  <c:v>38593.5076388889</c:v>
                </c:pt>
                <c:pt idx="930">
                  <c:v>38593.7833333333</c:v>
                </c:pt>
                <c:pt idx="931">
                  <c:v>38594.0548611111</c:v>
                </c:pt>
                <c:pt idx="932">
                  <c:v>38594.2923611111</c:v>
                </c:pt>
                <c:pt idx="933">
                  <c:v>38594.5513888889</c:v>
                </c:pt>
                <c:pt idx="934">
                  <c:v>38594.8201388889</c:v>
                </c:pt>
                <c:pt idx="935">
                  <c:v>38595.0909722222</c:v>
                </c:pt>
                <c:pt idx="936">
                  <c:v>38595.3284722222</c:v>
                </c:pt>
                <c:pt idx="937">
                  <c:v>38595.5833333333</c:v>
                </c:pt>
                <c:pt idx="938">
                  <c:v>38595.8479166667</c:v>
                </c:pt>
                <c:pt idx="939">
                  <c:v>38596.1173611111</c:v>
                </c:pt>
                <c:pt idx="940">
                  <c:v>38596.3576388889</c:v>
                </c:pt>
                <c:pt idx="941">
                  <c:v>38596.6104166667</c:v>
                </c:pt>
                <c:pt idx="942">
                  <c:v>38596.8722222222</c:v>
                </c:pt>
                <c:pt idx="943">
                  <c:v>38597.1361111111</c:v>
                </c:pt>
                <c:pt idx="944">
                  <c:v>38597.3819444444</c:v>
                </c:pt>
                <c:pt idx="945">
                  <c:v>38597.6340277778</c:v>
                </c:pt>
                <c:pt idx="946">
                  <c:v>38597.89375</c:v>
                </c:pt>
                <c:pt idx="947">
                  <c:v>38598.1569444445</c:v>
                </c:pt>
                <c:pt idx="948">
                  <c:v>38598.4041666667</c:v>
                </c:pt>
                <c:pt idx="949">
                  <c:v>38598.65625</c:v>
                </c:pt>
                <c:pt idx="950">
                  <c:v>38598.9138888889</c:v>
                </c:pt>
                <c:pt idx="951">
                  <c:v>38599.1777777778</c:v>
                </c:pt>
                <c:pt idx="952">
                  <c:v>38599.425</c:v>
                </c:pt>
                <c:pt idx="953">
                  <c:v>38599.6777777778</c:v>
                </c:pt>
                <c:pt idx="954">
                  <c:v>38599.9333333333</c:v>
                </c:pt>
                <c:pt idx="955">
                  <c:v>38600.1972222222</c:v>
                </c:pt>
                <c:pt idx="956">
                  <c:v>38600.4458333333</c:v>
                </c:pt>
                <c:pt idx="957">
                  <c:v>38600.6986111111</c:v>
                </c:pt>
                <c:pt idx="958">
                  <c:v>38600.9527777778</c:v>
                </c:pt>
                <c:pt idx="959">
                  <c:v>38601.2173611111</c:v>
                </c:pt>
                <c:pt idx="960">
                  <c:v>38601.4666666667</c:v>
                </c:pt>
                <c:pt idx="961">
                  <c:v>38601.7194444445</c:v>
                </c:pt>
                <c:pt idx="962">
                  <c:v>38601.9722222222</c:v>
                </c:pt>
                <c:pt idx="963">
                  <c:v>38602.2381944444</c:v>
                </c:pt>
                <c:pt idx="964">
                  <c:v>38602.4881944444</c:v>
                </c:pt>
                <c:pt idx="965">
                  <c:v>38602.7416666667</c:v>
                </c:pt>
                <c:pt idx="966">
                  <c:v>38603.0006944445</c:v>
                </c:pt>
                <c:pt idx="967">
                  <c:v>38603.2604166667</c:v>
                </c:pt>
                <c:pt idx="968">
                  <c:v>38603.5125</c:v>
                </c:pt>
                <c:pt idx="969">
                  <c:v>38603.7659722222</c:v>
                </c:pt>
                <c:pt idx="970">
                  <c:v>38604.0222222222</c:v>
                </c:pt>
                <c:pt idx="971">
                  <c:v>38604.2854166667</c:v>
                </c:pt>
                <c:pt idx="972">
                  <c:v>38604.5409722222</c:v>
                </c:pt>
                <c:pt idx="973">
                  <c:v>38604.7944444444</c:v>
                </c:pt>
                <c:pt idx="974">
                  <c:v>38605.0506944444</c:v>
                </c:pt>
                <c:pt idx="975">
                  <c:v>38605.3152777778</c:v>
                </c:pt>
                <c:pt idx="976">
                  <c:v>38605.5763888889</c:v>
                </c:pt>
                <c:pt idx="977">
                  <c:v>38605.83125</c:v>
                </c:pt>
                <c:pt idx="978">
                  <c:v>38606.0888888889</c:v>
                </c:pt>
                <c:pt idx="979">
                  <c:v>38606.3541666667</c:v>
                </c:pt>
                <c:pt idx="980">
                  <c:v>38606.625</c:v>
                </c:pt>
                <c:pt idx="981">
                  <c:v>38606.8819444444</c:v>
                </c:pt>
                <c:pt idx="982">
                  <c:v>38607.1388888889</c:v>
                </c:pt>
                <c:pt idx="983">
                  <c:v>38607.4069444445</c:v>
                </c:pt>
                <c:pt idx="984">
                  <c:v>38607.6875</c:v>
                </c:pt>
                <c:pt idx="985">
                  <c:v>38607.9506944444</c:v>
                </c:pt>
                <c:pt idx="986">
                  <c:v>38608.2069444444</c:v>
                </c:pt>
                <c:pt idx="987">
                  <c:v>38608.4715277778</c:v>
                </c:pt>
                <c:pt idx="988">
                  <c:v>38608.7465277778</c:v>
                </c:pt>
                <c:pt idx="989">
                  <c:v>38609.0201388889</c:v>
                </c:pt>
                <c:pt idx="990">
                  <c:v>38609.2673611111</c:v>
                </c:pt>
                <c:pt idx="991">
                  <c:v>38609.5270833333</c:v>
                </c:pt>
                <c:pt idx="992">
                  <c:v>38609.7930555556</c:v>
                </c:pt>
                <c:pt idx="993">
                  <c:v>38610.0666666667</c:v>
                </c:pt>
                <c:pt idx="994">
                  <c:v>38610.3125</c:v>
                </c:pt>
                <c:pt idx="995">
                  <c:v>38610.5694444444</c:v>
                </c:pt>
                <c:pt idx="996">
                  <c:v>38610.83125</c:v>
                </c:pt>
                <c:pt idx="997">
                  <c:v>38611.1027777778</c:v>
                </c:pt>
                <c:pt idx="998">
                  <c:v>38611.35</c:v>
                </c:pt>
                <c:pt idx="999">
                  <c:v>38611.6048611111</c:v>
                </c:pt>
                <c:pt idx="1000">
                  <c:v>38611.8638888889</c:v>
                </c:pt>
                <c:pt idx="1001">
                  <c:v>38612.1298611111</c:v>
                </c:pt>
                <c:pt idx="1002">
                  <c:v>38612.3826388889</c:v>
                </c:pt>
                <c:pt idx="1003">
                  <c:v>38612.6368055556</c:v>
                </c:pt>
                <c:pt idx="1004">
                  <c:v>38612.8944444444</c:v>
                </c:pt>
                <c:pt idx="1005">
                  <c:v>38613.1590277778</c:v>
                </c:pt>
                <c:pt idx="1006">
                  <c:v>38613.4125</c:v>
                </c:pt>
                <c:pt idx="1007">
                  <c:v>38613.6659722222</c:v>
                </c:pt>
                <c:pt idx="1008">
                  <c:v>38613.9229166667</c:v>
                </c:pt>
                <c:pt idx="1009">
                  <c:v>38614.1868055556</c:v>
                </c:pt>
                <c:pt idx="1010">
                  <c:v>38614.4409722222</c:v>
                </c:pt>
                <c:pt idx="1011">
                  <c:v>38614.6944444444</c:v>
                </c:pt>
                <c:pt idx="1012">
                  <c:v>38614.95</c:v>
                </c:pt>
                <c:pt idx="1013">
                  <c:v>38615.2138888889</c:v>
                </c:pt>
                <c:pt idx="1014">
                  <c:v>38615.46875</c:v>
                </c:pt>
                <c:pt idx="1015">
                  <c:v>38615.7222222222</c:v>
                </c:pt>
                <c:pt idx="1016">
                  <c:v>38615.9770833333</c:v>
                </c:pt>
                <c:pt idx="1017">
                  <c:v>38616.2402777778</c:v>
                </c:pt>
                <c:pt idx="1018">
                  <c:v>38616.4965277778</c:v>
                </c:pt>
                <c:pt idx="1019">
                  <c:v>38616.75</c:v>
                </c:pt>
                <c:pt idx="1020">
                  <c:v>38617.0083333333</c:v>
                </c:pt>
                <c:pt idx="1021">
                  <c:v>38617.2666666667</c:v>
                </c:pt>
                <c:pt idx="1022">
                  <c:v>38617.525</c:v>
                </c:pt>
                <c:pt idx="1023">
                  <c:v>38617.7784722222</c:v>
                </c:pt>
                <c:pt idx="1024">
                  <c:v>38618.0354166667</c:v>
                </c:pt>
                <c:pt idx="1025">
                  <c:v>38618.29375</c:v>
                </c:pt>
                <c:pt idx="1026">
                  <c:v>38618.5555555556</c:v>
                </c:pt>
                <c:pt idx="1027">
                  <c:v>38618.8097222222</c:v>
                </c:pt>
                <c:pt idx="1028">
                  <c:v>38619.0659722222</c:v>
                </c:pt>
                <c:pt idx="1029">
                  <c:v>38619.3236111111</c:v>
                </c:pt>
                <c:pt idx="1030">
                  <c:v>38619.5930555556</c:v>
                </c:pt>
                <c:pt idx="1031">
                  <c:v>38619.8486111111</c:v>
                </c:pt>
                <c:pt idx="1032">
                  <c:v>38620.1048611111</c:v>
                </c:pt>
                <c:pt idx="1033">
                  <c:v>38620.3604166667</c:v>
                </c:pt>
                <c:pt idx="1034">
                  <c:v>38620.64375</c:v>
                </c:pt>
                <c:pt idx="1035">
                  <c:v>38620.9055555556</c:v>
                </c:pt>
                <c:pt idx="1036">
                  <c:v>38621.1604166667</c:v>
                </c:pt>
                <c:pt idx="1037">
                  <c:v>38621.4152777778</c:v>
                </c:pt>
                <c:pt idx="1038">
                  <c:v>38621.70625</c:v>
                </c:pt>
                <c:pt idx="1039">
                  <c:v>38621.98125</c:v>
                </c:pt>
                <c:pt idx="1040">
                  <c:v>38622.2305555556</c:v>
                </c:pt>
                <c:pt idx="1041">
                  <c:v>38622.48125</c:v>
                </c:pt>
                <c:pt idx="1042">
                  <c:v>38622.7583333333</c:v>
                </c:pt>
                <c:pt idx="1043">
                  <c:v>38623.0388888889</c:v>
                </c:pt>
                <c:pt idx="1044">
                  <c:v>38623.2805555556</c:v>
                </c:pt>
                <c:pt idx="1045">
                  <c:v>38623.5298611111</c:v>
                </c:pt>
                <c:pt idx="1046">
                  <c:v>38623.7951388889</c:v>
                </c:pt>
                <c:pt idx="1047">
                  <c:v>38624.0715277778</c:v>
                </c:pt>
                <c:pt idx="1048">
                  <c:v>38624.3145833333</c:v>
                </c:pt>
                <c:pt idx="1049">
                  <c:v>38624.5638888889</c:v>
                </c:pt>
                <c:pt idx="1050">
                  <c:v>38624.8229166667</c:v>
                </c:pt>
                <c:pt idx="1051">
                  <c:v>38625.0958333333</c:v>
                </c:pt>
                <c:pt idx="1052">
                  <c:v>38625.3402777778</c:v>
                </c:pt>
                <c:pt idx="1053">
                  <c:v>38625.5902777778</c:v>
                </c:pt>
                <c:pt idx="1054">
                  <c:v>38625.8465277778</c:v>
                </c:pt>
                <c:pt idx="1055">
                  <c:v>38626.1173611111</c:v>
                </c:pt>
                <c:pt idx="1056">
                  <c:v>38626.3631944444</c:v>
                </c:pt>
                <c:pt idx="1057">
                  <c:v>38626.6138888889</c:v>
                </c:pt>
                <c:pt idx="1058">
                  <c:v>38626.8680555556</c:v>
                </c:pt>
                <c:pt idx="1059">
                  <c:v>38627.1333333333</c:v>
                </c:pt>
                <c:pt idx="1060">
                  <c:v>38627.3840277778</c:v>
                </c:pt>
                <c:pt idx="1061">
                  <c:v>38627.6361111111</c:v>
                </c:pt>
                <c:pt idx="1062">
                  <c:v>38627.8881944444</c:v>
                </c:pt>
                <c:pt idx="1063">
                  <c:v>38628.1527777778</c:v>
                </c:pt>
                <c:pt idx="1064">
                  <c:v>38628.4048611111</c:v>
                </c:pt>
                <c:pt idx="1065">
                  <c:v>38628.6583333333</c:v>
                </c:pt>
                <c:pt idx="1066">
                  <c:v>38628.9083333333</c:v>
                </c:pt>
                <c:pt idx="1067">
                  <c:v>38629.1729166667</c:v>
                </c:pt>
                <c:pt idx="1068">
                  <c:v>38629.4256944444</c:v>
                </c:pt>
                <c:pt idx="1069">
                  <c:v>38629.6798611111</c:v>
                </c:pt>
                <c:pt idx="1070">
                  <c:v>38629.9291666667</c:v>
                </c:pt>
                <c:pt idx="1071">
                  <c:v>38630.19375</c:v>
                </c:pt>
                <c:pt idx="1072">
                  <c:v>38630.4479166667</c:v>
                </c:pt>
                <c:pt idx="1073">
                  <c:v>38630.7027777778</c:v>
                </c:pt>
                <c:pt idx="1074">
                  <c:v>38630.9506944444</c:v>
                </c:pt>
                <c:pt idx="1075">
                  <c:v>38631.2159722222</c:v>
                </c:pt>
                <c:pt idx="1076">
                  <c:v>38631.4708333333</c:v>
                </c:pt>
                <c:pt idx="1077">
                  <c:v>38631.7270833333</c:v>
                </c:pt>
                <c:pt idx="1078">
                  <c:v>38631.9743055556</c:v>
                </c:pt>
                <c:pt idx="1079">
                  <c:v>38632.2395833333</c:v>
                </c:pt>
                <c:pt idx="1080">
                  <c:v>38632.4965277778</c:v>
                </c:pt>
                <c:pt idx="1081">
                  <c:v>38632.7541666667</c:v>
                </c:pt>
                <c:pt idx="1082">
                  <c:v>38633.0048611111</c:v>
                </c:pt>
                <c:pt idx="1083">
                  <c:v>38633.2659722222</c:v>
                </c:pt>
                <c:pt idx="1084">
                  <c:v>38633.5263888889</c:v>
                </c:pt>
                <c:pt idx="1085">
                  <c:v>38633.7861111111</c:v>
                </c:pt>
                <c:pt idx="1086">
                  <c:v>38634.0368055556</c:v>
                </c:pt>
                <c:pt idx="1087">
                  <c:v>38634.2979166667</c:v>
                </c:pt>
                <c:pt idx="1088">
                  <c:v>38634.5638888889</c:v>
                </c:pt>
                <c:pt idx="1089">
                  <c:v>38634.8270833333</c:v>
                </c:pt>
                <c:pt idx="1090">
                  <c:v>38635.0805555556</c:v>
                </c:pt>
                <c:pt idx="1091">
                  <c:v>38635.3388888889</c:v>
                </c:pt>
                <c:pt idx="1092">
                  <c:v>38635.6152777778</c:v>
                </c:pt>
                <c:pt idx="1093">
                  <c:v>38635.8826388889</c:v>
                </c:pt>
                <c:pt idx="1094">
                  <c:v>38636.1388888889</c:v>
                </c:pt>
                <c:pt idx="1095">
                  <c:v>38636.3958333333</c:v>
                </c:pt>
                <c:pt idx="1096">
                  <c:v>38636.6777777778</c:v>
                </c:pt>
                <c:pt idx="1097">
                  <c:v>38636.9513888889</c:v>
                </c:pt>
                <c:pt idx="1098">
                  <c:v>38637.2090277778</c:v>
                </c:pt>
                <c:pt idx="1099">
                  <c:v>38637.4611111111</c:v>
                </c:pt>
                <c:pt idx="1100">
                  <c:v>38637.7340277778</c:v>
                </c:pt>
                <c:pt idx="1101">
                  <c:v>38638.0131944444</c:v>
                </c:pt>
                <c:pt idx="1102">
                  <c:v>38638.2645833333</c:v>
                </c:pt>
                <c:pt idx="1103">
                  <c:v>38638.5159722222</c:v>
                </c:pt>
                <c:pt idx="1104">
                  <c:v>38638.7784722222</c:v>
                </c:pt>
                <c:pt idx="1105">
                  <c:v>38639.0548611111</c:v>
                </c:pt>
                <c:pt idx="1106">
                  <c:v>38639.3055555556</c:v>
                </c:pt>
                <c:pt idx="1107">
                  <c:v>38639.5576388889</c:v>
                </c:pt>
                <c:pt idx="1108">
                  <c:v>38639.8152777778</c:v>
                </c:pt>
                <c:pt idx="1109">
                  <c:v>38640.0888888889</c:v>
                </c:pt>
                <c:pt idx="1110">
                  <c:v>38640.3395833333</c:v>
                </c:pt>
                <c:pt idx="1111">
                  <c:v>38640.5916666667</c:v>
                </c:pt>
                <c:pt idx="1112">
                  <c:v>38640.8472222222</c:v>
                </c:pt>
                <c:pt idx="1113">
                  <c:v>38641.11875</c:v>
                </c:pt>
                <c:pt idx="1114">
                  <c:v>38641.3701388889</c:v>
                </c:pt>
                <c:pt idx="1115">
                  <c:v>38641.625</c:v>
                </c:pt>
                <c:pt idx="1116">
                  <c:v>38641.8763888889</c:v>
                </c:pt>
                <c:pt idx="1117">
                  <c:v>38642.1416666667</c:v>
                </c:pt>
                <c:pt idx="1118">
                  <c:v>38642.3979166667</c:v>
                </c:pt>
                <c:pt idx="1119">
                  <c:v>38642.6513888889</c:v>
                </c:pt>
                <c:pt idx="1120">
                  <c:v>38642.9034722222</c:v>
                </c:pt>
                <c:pt idx="1121">
                  <c:v>38643.1680555556</c:v>
                </c:pt>
                <c:pt idx="1122">
                  <c:v>38643.425</c:v>
                </c:pt>
                <c:pt idx="1123">
                  <c:v>38643.6791666667</c:v>
                </c:pt>
                <c:pt idx="1124">
                  <c:v>38643.9298611111</c:v>
                </c:pt>
                <c:pt idx="1125">
                  <c:v>38644.1930555556</c:v>
                </c:pt>
                <c:pt idx="1126">
                  <c:v>38644.4513888889</c:v>
                </c:pt>
                <c:pt idx="1127">
                  <c:v>38644.70625</c:v>
                </c:pt>
                <c:pt idx="1128">
                  <c:v>38644.95625</c:v>
                </c:pt>
                <c:pt idx="1129">
                  <c:v>38645.2180555556</c:v>
                </c:pt>
                <c:pt idx="1130">
                  <c:v>38645.4777777778</c:v>
                </c:pt>
                <c:pt idx="1131">
                  <c:v>38645.7340277778</c:v>
                </c:pt>
                <c:pt idx="1132">
                  <c:v>38645.98125</c:v>
                </c:pt>
                <c:pt idx="1133">
                  <c:v>38646.2430555556</c:v>
                </c:pt>
                <c:pt idx="1134">
                  <c:v>38646.5041666667</c:v>
                </c:pt>
                <c:pt idx="1135">
                  <c:v>38646.7625</c:v>
                </c:pt>
                <c:pt idx="1136">
                  <c:v>38647.0125</c:v>
                </c:pt>
                <c:pt idx="1137">
                  <c:v>38647.2680555556</c:v>
                </c:pt>
                <c:pt idx="1138">
                  <c:v>38647.5340277778</c:v>
                </c:pt>
                <c:pt idx="1139">
                  <c:v>38647.7944444444</c:v>
                </c:pt>
                <c:pt idx="1140">
                  <c:v>38648.0423611111</c:v>
                </c:pt>
                <c:pt idx="1141">
                  <c:v>38648.2958333333</c:v>
                </c:pt>
                <c:pt idx="1142">
                  <c:v>38648.56875</c:v>
                </c:pt>
                <c:pt idx="1143">
                  <c:v>38648.8326388889</c:v>
                </c:pt>
                <c:pt idx="1144">
                  <c:v>38649.08125</c:v>
                </c:pt>
                <c:pt idx="1145">
                  <c:v>38649.3305555556</c:v>
                </c:pt>
                <c:pt idx="1146">
                  <c:v>38649.6138888889</c:v>
                </c:pt>
                <c:pt idx="1147">
                  <c:v>38649.8854166667</c:v>
                </c:pt>
                <c:pt idx="1148">
                  <c:v>38650.1354166667</c:v>
                </c:pt>
                <c:pt idx="1149">
                  <c:v>38650.3777777778</c:v>
                </c:pt>
                <c:pt idx="1150">
                  <c:v>38650.66875</c:v>
                </c:pt>
                <c:pt idx="1151">
                  <c:v>38650.95</c:v>
                </c:pt>
                <c:pt idx="1152">
                  <c:v>38651.2041666667</c:v>
                </c:pt>
                <c:pt idx="1153">
                  <c:v>38651.4402777778</c:v>
                </c:pt>
                <c:pt idx="1154">
                  <c:v>38651.7201388889</c:v>
                </c:pt>
                <c:pt idx="1155">
                  <c:v>38652.00625</c:v>
                </c:pt>
                <c:pt idx="1156">
                  <c:v>38652.2541666667</c:v>
                </c:pt>
                <c:pt idx="1157">
                  <c:v>38652.4993055556</c:v>
                </c:pt>
                <c:pt idx="1158">
                  <c:v>38652.7590277778</c:v>
                </c:pt>
                <c:pt idx="1159">
                  <c:v>38653.0402777778</c:v>
                </c:pt>
                <c:pt idx="1160">
                  <c:v>38653.2888888889</c:v>
                </c:pt>
                <c:pt idx="1161">
                  <c:v>38653.5333333333</c:v>
                </c:pt>
                <c:pt idx="1162">
                  <c:v>38653.7888888889</c:v>
                </c:pt>
                <c:pt idx="1163">
                  <c:v>38654.0659722222</c:v>
                </c:pt>
                <c:pt idx="1164">
                  <c:v>38654.3159722222</c:v>
                </c:pt>
                <c:pt idx="1165">
                  <c:v>38654.5631944445</c:v>
                </c:pt>
                <c:pt idx="1166">
                  <c:v>38654.8145833333</c:v>
                </c:pt>
                <c:pt idx="1167">
                  <c:v>38655.0888888889</c:v>
                </c:pt>
                <c:pt idx="1168">
                  <c:v>38655.3395833333</c:v>
                </c:pt>
                <c:pt idx="1169">
                  <c:v>38655.5895833333</c:v>
                </c:pt>
                <c:pt idx="1170">
                  <c:v>38655.8388888889</c:v>
                </c:pt>
                <c:pt idx="1171">
                  <c:v>38656.1111111111</c:v>
                </c:pt>
                <c:pt idx="1172">
                  <c:v>38656.3625</c:v>
                </c:pt>
                <c:pt idx="1173">
                  <c:v>38656.6138888889</c:v>
                </c:pt>
                <c:pt idx="1174">
                  <c:v>38656.8618055556</c:v>
                </c:pt>
                <c:pt idx="1175">
                  <c:v>38657.1284722222</c:v>
                </c:pt>
                <c:pt idx="1176">
                  <c:v>38657.3847222222</c:v>
                </c:pt>
                <c:pt idx="1177">
                  <c:v>38657.6388888889</c:v>
                </c:pt>
                <c:pt idx="1178">
                  <c:v>38657.8847222222</c:v>
                </c:pt>
                <c:pt idx="1179">
                  <c:v>38658.1506944444</c:v>
                </c:pt>
                <c:pt idx="1180">
                  <c:v>38658.4083333333</c:v>
                </c:pt>
                <c:pt idx="1181">
                  <c:v>38658.6638888889</c:v>
                </c:pt>
                <c:pt idx="1182">
                  <c:v>38658.9090277778</c:v>
                </c:pt>
                <c:pt idx="1183">
                  <c:v>38659.1743055556</c:v>
                </c:pt>
                <c:pt idx="1184">
                  <c:v>38659.4326388889</c:v>
                </c:pt>
                <c:pt idx="1185">
                  <c:v>38659.6902777778</c:v>
                </c:pt>
                <c:pt idx="1186">
                  <c:v>38659.9347222222</c:v>
                </c:pt>
                <c:pt idx="1187">
                  <c:v>38660.1993055556</c:v>
                </c:pt>
                <c:pt idx="1188">
                  <c:v>38660.4590277778</c:v>
                </c:pt>
                <c:pt idx="1189">
                  <c:v>38660.7180555556</c:v>
                </c:pt>
                <c:pt idx="1190">
                  <c:v>38660.9618055556</c:v>
                </c:pt>
                <c:pt idx="1191">
                  <c:v>38661.2256944444</c:v>
                </c:pt>
                <c:pt idx="1192">
                  <c:v>38661.4881944444</c:v>
                </c:pt>
                <c:pt idx="1193">
                  <c:v>38661.7493055556</c:v>
                </c:pt>
                <c:pt idx="1194">
                  <c:v>38662.0013888889</c:v>
                </c:pt>
                <c:pt idx="1195">
                  <c:v>38662.2555555556</c:v>
                </c:pt>
                <c:pt idx="1196">
                  <c:v>38662.5208333333</c:v>
                </c:pt>
                <c:pt idx="1197">
                  <c:v>38662.7854166667</c:v>
                </c:pt>
                <c:pt idx="1198">
                  <c:v>38663.0347222222</c:v>
                </c:pt>
                <c:pt idx="1199">
                  <c:v>38663.2902777778</c:v>
                </c:pt>
                <c:pt idx="1200">
                  <c:v>38663.5604166667</c:v>
                </c:pt>
                <c:pt idx="1201">
                  <c:v>38663.8291666667</c:v>
                </c:pt>
                <c:pt idx="1202">
                  <c:v>38664.0833333333</c:v>
                </c:pt>
                <c:pt idx="1203">
                  <c:v>38664.3326388889</c:v>
                </c:pt>
                <c:pt idx="1204">
                  <c:v>38664.6097222222</c:v>
                </c:pt>
                <c:pt idx="1205">
                  <c:v>38664.8826388889</c:v>
                </c:pt>
                <c:pt idx="1206">
                  <c:v>38665.1395833333</c:v>
                </c:pt>
                <c:pt idx="1207">
                  <c:v>38665.3861111111</c:v>
                </c:pt>
                <c:pt idx="1208">
                  <c:v>38665.6645833333</c:v>
                </c:pt>
                <c:pt idx="1209">
                  <c:v>38665.9409722222</c:v>
                </c:pt>
                <c:pt idx="1210">
                  <c:v>38666.2020833333</c:v>
                </c:pt>
                <c:pt idx="1211">
                  <c:v>38666.4458333333</c:v>
                </c:pt>
                <c:pt idx="1212">
                  <c:v>38666.7152777778</c:v>
                </c:pt>
                <c:pt idx="1213">
                  <c:v>38667.0020833333</c:v>
                </c:pt>
                <c:pt idx="1214">
                  <c:v>38667.2527777778</c:v>
                </c:pt>
                <c:pt idx="1215">
                  <c:v>38667.5</c:v>
                </c:pt>
                <c:pt idx="1216">
                  <c:v>38667.7590277778</c:v>
                </c:pt>
                <c:pt idx="1217">
                  <c:v>38668.0381944444</c:v>
                </c:pt>
                <c:pt idx="1218">
                  <c:v>38668.2923611111</c:v>
                </c:pt>
                <c:pt idx="1219">
                  <c:v>38668.5409722222</c:v>
                </c:pt>
                <c:pt idx="1220">
                  <c:v>38668.7958333333</c:v>
                </c:pt>
                <c:pt idx="1221">
                  <c:v>38669.0715277778</c:v>
                </c:pt>
                <c:pt idx="1222">
                  <c:v>38669.3263888889</c:v>
                </c:pt>
                <c:pt idx="1223">
                  <c:v>38669.5770833333</c:v>
                </c:pt>
                <c:pt idx="1224">
                  <c:v>38669.8284722222</c:v>
                </c:pt>
                <c:pt idx="1225">
                  <c:v>38670.1013888889</c:v>
                </c:pt>
                <c:pt idx="1226">
                  <c:v>38670.35625</c:v>
                </c:pt>
                <c:pt idx="1227">
                  <c:v>38670.6090277778</c:v>
                </c:pt>
                <c:pt idx="1228">
                  <c:v>38670.8583333333</c:v>
                </c:pt>
                <c:pt idx="1229">
                  <c:v>38671.125</c:v>
                </c:pt>
                <c:pt idx="1230">
                  <c:v>38671.3847222222</c:v>
                </c:pt>
                <c:pt idx="1231">
                  <c:v>38671.6381944444</c:v>
                </c:pt>
                <c:pt idx="1232">
                  <c:v>38671.8861111111</c:v>
                </c:pt>
                <c:pt idx="1233">
                  <c:v>38672.1506944444</c:v>
                </c:pt>
                <c:pt idx="1234">
                  <c:v>38672.4111111111</c:v>
                </c:pt>
                <c:pt idx="1235">
                  <c:v>38672.6666666667</c:v>
                </c:pt>
                <c:pt idx="1236">
                  <c:v>38672.9131944444</c:v>
                </c:pt>
                <c:pt idx="1237">
                  <c:v>38673.1756944444</c:v>
                </c:pt>
                <c:pt idx="1238">
                  <c:v>38673.4375</c:v>
                </c:pt>
                <c:pt idx="1239">
                  <c:v>38673.6944444444</c:v>
                </c:pt>
                <c:pt idx="1240">
                  <c:v>38673.9388888889</c:v>
                </c:pt>
                <c:pt idx="1241">
                  <c:v>38674.2</c:v>
                </c:pt>
                <c:pt idx="1242">
                  <c:v>38674.4631944444</c:v>
                </c:pt>
                <c:pt idx="1243">
                  <c:v>38674.7229166667</c:v>
                </c:pt>
                <c:pt idx="1244">
                  <c:v>38674.9652777778</c:v>
                </c:pt>
                <c:pt idx="1245">
                  <c:v>38675.2243055556</c:v>
                </c:pt>
                <c:pt idx="1246">
                  <c:v>38675.4902777778</c:v>
                </c:pt>
                <c:pt idx="1247">
                  <c:v>38675.7520833333</c:v>
                </c:pt>
                <c:pt idx="1248">
                  <c:v>38676.0020833333</c:v>
                </c:pt>
                <c:pt idx="1249">
                  <c:v>38676.25</c:v>
                </c:pt>
                <c:pt idx="1250">
                  <c:v>38676.5180555556</c:v>
                </c:pt>
                <c:pt idx="1251">
                  <c:v>38676.7833333333</c:v>
                </c:pt>
                <c:pt idx="1252">
                  <c:v>38677.0270833333</c:v>
                </c:pt>
                <c:pt idx="1253">
                  <c:v>38677.2770833333</c:v>
                </c:pt>
                <c:pt idx="1254">
                  <c:v>38677.5493055556</c:v>
                </c:pt>
                <c:pt idx="1255">
                  <c:v>38677.8180555556</c:v>
                </c:pt>
                <c:pt idx="1256">
                  <c:v>38678.0631944445</c:v>
                </c:pt>
                <c:pt idx="1257">
                  <c:v>38678.3076388889</c:v>
                </c:pt>
                <c:pt idx="1258">
                  <c:v>38678.5854166667</c:v>
                </c:pt>
                <c:pt idx="1259">
                  <c:v>38678.8590277778</c:v>
                </c:pt>
                <c:pt idx="1260">
                  <c:v>38679.1104166667</c:v>
                </c:pt>
                <c:pt idx="1261">
                  <c:v>38679.3451388889</c:v>
                </c:pt>
                <c:pt idx="1262">
                  <c:v>38679.6270833333</c:v>
                </c:pt>
                <c:pt idx="1263">
                  <c:v>38679.9055555556</c:v>
                </c:pt>
                <c:pt idx="1264">
                  <c:v>38680.1604166667</c:v>
                </c:pt>
                <c:pt idx="1265">
                  <c:v>38680.3916666667</c:v>
                </c:pt>
                <c:pt idx="1266">
                  <c:v>38680.6708333333</c:v>
                </c:pt>
                <c:pt idx="1267">
                  <c:v>38680.9520833333</c:v>
                </c:pt>
                <c:pt idx="1268">
                  <c:v>38681.2111111111</c:v>
                </c:pt>
                <c:pt idx="1269">
                  <c:v>38681.44375</c:v>
                </c:pt>
                <c:pt idx="1270">
                  <c:v>38681.7118055556</c:v>
                </c:pt>
                <c:pt idx="1271">
                  <c:v>38681.9916666667</c:v>
                </c:pt>
                <c:pt idx="1272">
                  <c:v>38682.2513888889</c:v>
                </c:pt>
                <c:pt idx="1273">
                  <c:v>38682.4902777778</c:v>
                </c:pt>
                <c:pt idx="1274">
                  <c:v>38682.7493055556</c:v>
                </c:pt>
                <c:pt idx="1275">
                  <c:v>38683.0284722222</c:v>
                </c:pt>
                <c:pt idx="1276">
                  <c:v>38683.2840277778</c:v>
                </c:pt>
                <c:pt idx="1277">
                  <c:v>38683.5284722222</c:v>
                </c:pt>
                <c:pt idx="1278">
                  <c:v>38683.7784722222</c:v>
                </c:pt>
                <c:pt idx="1279">
                  <c:v>38684.0569444444</c:v>
                </c:pt>
                <c:pt idx="1280">
                  <c:v>38684.3125</c:v>
                </c:pt>
                <c:pt idx="1281">
                  <c:v>38684.5618055556</c:v>
                </c:pt>
                <c:pt idx="1282">
                  <c:v>38684.8083333333</c:v>
                </c:pt>
                <c:pt idx="1283">
                  <c:v>38685.0833333333</c:v>
                </c:pt>
                <c:pt idx="1284">
                  <c:v>38685.3395833333</c:v>
                </c:pt>
                <c:pt idx="1285">
                  <c:v>38685.5923611111</c:v>
                </c:pt>
                <c:pt idx="1286">
                  <c:v>38685.8368055556</c:v>
                </c:pt>
                <c:pt idx="1287">
                  <c:v>38686.1104166667</c:v>
                </c:pt>
                <c:pt idx="1288">
                  <c:v>38686.3666666667</c:v>
                </c:pt>
                <c:pt idx="1289">
                  <c:v>38686.6222222222</c:v>
                </c:pt>
                <c:pt idx="1290">
                  <c:v>38686.8652777778</c:v>
                </c:pt>
                <c:pt idx="1291">
                  <c:v>38687.1326388889</c:v>
                </c:pt>
                <c:pt idx="1292">
                  <c:v>38687.39375</c:v>
                </c:pt>
                <c:pt idx="1293">
                  <c:v>38687.6520833333</c:v>
                </c:pt>
                <c:pt idx="1294">
                  <c:v>38687.8951388889</c:v>
                </c:pt>
                <c:pt idx="1295">
                  <c:v>38688.1597222222</c:v>
                </c:pt>
                <c:pt idx="1296">
                  <c:v>38688.4222222222</c:v>
                </c:pt>
                <c:pt idx="1297">
                  <c:v>38688.6826388889</c:v>
                </c:pt>
                <c:pt idx="1298">
                  <c:v>38688.9256944444</c:v>
                </c:pt>
                <c:pt idx="1299">
                  <c:v>38689.1888888889</c:v>
                </c:pt>
                <c:pt idx="1300">
                  <c:v>38689.4520833333</c:v>
                </c:pt>
                <c:pt idx="1301">
                  <c:v>38689.7145833333</c:v>
                </c:pt>
                <c:pt idx="1302">
                  <c:v>38689.9576388889</c:v>
                </c:pt>
                <c:pt idx="1303">
                  <c:v>38690.21875</c:v>
                </c:pt>
                <c:pt idx="1304">
                  <c:v>38690.4840277778</c:v>
                </c:pt>
                <c:pt idx="1305">
                  <c:v>38690.7486111111</c:v>
                </c:pt>
                <c:pt idx="1306">
                  <c:v>38691.0013888889</c:v>
                </c:pt>
                <c:pt idx="1307">
                  <c:v>38691.2513888889</c:v>
                </c:pt>
                <c:pt idx="1308">
                  <c:v>38691.51875</c:v>
                </c:pt>
                <c:pt idx="1309">
                  <c:v>38691.7854166667</c:v>
                </c:pt>
                <c:pt idx="1310">
                  <c:v>38692.0375</c:v>
                </c:pt>
                <c:pt idx="1311">
                  <c:v>38692.2868055556</c:v>
                </c:pt>
                <c:pt idx="1312">
                  <c:v>38692.55625</c:v>
                </c:pt>
                <c:pt idx="1313">
                  <c:v>38692.8263888889</c:v>
                </c:pt>
                <c:pt idx="1314">
                  <c:v>38693.0826388889</c:v>
                </c:pt>
                <c:pt idx="1315">
                  <c:v>38693.3256944444</c:v>
                </c:pt>
                <c:pt idx="1316">
                  <c:v>38693.5986111111</c:v>
                </c:pt>
                <c:pt idx="1317">
                  <c:v>38693.8715277778</c:v>
                </c:pt>
                <c:pt idx="1318">
                  <c:v>38694.1291666667</c:v>
                </c:pt>
                <c:pt idx="1319">
                  <c:v>38694.3743055556</c:v>
                </c:pt>
                <c:pt idx="1320">
                  <c:v>38694.6444444444</c:v>
                </c:pt>
                <c:pt idx="1321">
                  <c:v>38694.9208333333</c:v>
                </c:pt>
                <c:pt idx="1322">
                  <c:v>38695.1826388889</c:v>
                </c:pt>
                <c:pt idx="1323">
                  <c:v>38695.4229166667</c:v>
                </c:pt>
                <c:pt idx="1324">
                  <c:v>38695.6909722222</c:v>
                </c:pt>
                <c:pt idx="1325">
                  <c:v>38695.96875</c:v>
                </c:pt>
                <c:pt idx="1326">
                  <c:v>38696.2326388889</c:v>
                </c:pt>
                <c:pt idx="1327">
                  <c:v>38696.475</c:v>
                </c:pt>
                <c:pt idx="1328">
                  <c:v>38696.7354166667</c:v>
                </c:pt>
                <c:pt idx="1329">
                  <c:v>38697.0159722222</c:v>
                </c:pt>
                <c:pt idx="1330">
                  <c:v>38697.275</c:v>
                </c:pt>
                <c:pt idx="1331">
                  <c:v>38697.5222222222</c:v>
                </c:pt>
                <c:pt idx="1332">
                  <c:v>38697.775</c:v>
                </c:pt>
                <c:pt idx="1333">
                  <c:v>38698.0534722222</c:v>
                </c:pt>
                <c:pt idx="1334">
                  <c:v>38698.3118055556</c:v>
                </c:pt>
                <c:pt idx="1335">
                  <c:v>38698.5625</c:v>
                </c:pt>
                <c:pt idx="1336">
                  <c:v>38698.8111111111</c:v>
                </c:pt>
                <c:pt idx="1337">
                  <c:v>38699.0854166667</c:v>
                </c:pt>
                <c:pt idx="1338">
                  <c:v>38699.3444444445</c:v>
                </c:pt>
                <c:pt idx="1339">
                  <c:v>38699.5979166667</c:v>
                </c:pt>
                <c:pt idx="1340">
                  <c:v>38699.8430555556</c:v>
                </c:pt>
                <c:pt idx="1341">
                  <c:v>38700.1145833333</c:v>
                </c:pt>
                <c:pt idx="1342">
                  <c:v>38700.3743055556</c:v>
                </c:pt>
                <c:pt idx="1343">
                  <c:v>38700.6298611111</c:v>
                </c:pt>
                <c:pt idx="1344">
                  <c:v>38700.875</c:v>
                </c:pt>
                <c:pt idx="1345">
                  <c:v>38701.1368055556</c:v>
                </c:pt>
                <c:pt idx="1346">
                  <c:v>38701.4013888889</c:v>
                </c:pt>
                <c:pt idx="1347">
                  <c:v>38701.6597222222</c:v>
                </c:pt>
                <c:pt idx="1348">
                  <c:v>38701.9013888889</c:v>
                </c:pt>
                <c:pt idx="1349">
                  <c:v>38702.1625</c:v>
                </c:pt>
                <c:pt idx="1350">
                  <c:v>38702.4277777778</c:v>
                </c:pt>
                <c:pt idx="1351">
                  <c:v>38702.6875</c:v>
                </c:pt>
                <c:pt idx="1352">
                  <c:v>38702.9291666667</c:v>
                </c:pt>
                <c:pt idx="1353">
                  <c:v>38703.1875</c:v>
                </c:pt>
                <c:pt idx="1354">
                  <c:v>38703.4534722222</c:v>
                </c:pt>
                <c:pt idx="1355">
                  <c:v>38703.7152777778</c:v>
                </c:pt>
                <c:pt idx="1356">
                  <c:v>38703.9555555556</c:v>
                </c:pt>
                <c:pt idx="1357">
                  <c:v>38704.2118055556</c:v>
                </c:pt>
                <c:pt idx="1358">
                  <c:v>38704.4791666667</c:v>
                </c:pt>
                <c:pt idx="1359">
                  <c:v>38704.7430555556</c:v>
                </c:pt>
                <c:pt idx="1360">
                  <c:v>38704.9826388889</c:v>
                </c:pt>
                <c:pt idx="1361">
                  <c:v>38705.2368055556</c:v>
                </c:pt>
                <c:pt idx="1362">
                  <c:v>38705.5048611111</c:v>
                </c:pt>
                <c:pt idx="1363">
                  <c:v>38705.7708333333</c:v>
                </c:pt>
                <c:pt idx="1364">
                  <c:v>38706.0152777778</c:v>
                </c:pt>
                <c:pt idx="1365">
                  <c:v>38706.2618055556</c:v>
                </c:pt>
                <c:pt idx="1366">
                  <c:v>38706.5305555556</c:v>
                </c:pt>
                <c:pt idx="1367">
                  <c:v>38706.7993055556</c:v>
                </c:pt>
                <c:pt idx="1368">
                  <c:v>38707.0451388889</c:v>
                </c:pt>
                <c:pt idx="1369">
                  <c:v>38707.2881944444</c:v>
                </c:pt>
                <c:pt idx="1370">
                  <c:v>38707.5583333333</c:v>
                </c:pt>
                <c:pt idx="1371">
                  <c:v>38707.8298611111</c:v>
                </c:pt>
                <c:pt idx="1372">
                  <c:v>38708.0791666667</c:v>
                </c:pt>
                <c:pt idx="1373">
                  <c:v>38708.3173611111</c:v>
                </c:pt>
                <c:pt idx="1374">
                  <c:v>38708.5881944444</c:v>
                </c:pt>
                <c:pt idx="1375">
                  <c:v>38708.8625</c:v>
                </c:pt>
                <c:pt idx="1376">
                  <c:v>38709.1180555556</c:v>
                </c:pt>
                <c:pt idx="1377">
                  <c:v>38709.3506944444</c:v>
                </c:pt>
                <c:pt idx="1378">
                  <c:v>38709.6215277778</c:v>
                </c:pt>
                <c:pt idx="1379">
                  <c:v>38709.8986111111</c:v>
                </c:pt>
                <c:pt idx="1380">
                  <c:v>38710.1576388889</c:v>
                </c:pt>
                <c:pt idx="1381">
                  <c:v>38710.3909722222</c:v>
                </c:pt>
                <c:pt idx="1382">
                  <c:v>38710.6590277778</c:v>
                </c:pt>
                <c:pt idx="1383">
                  <c:v>38710.9381944445</c:v>
                </c:pt>
                <c:pt idx="1384">
                  <c:v>38711.2027777778</c:v>
                </c:pt>
                <c:pt idx="1385">
                  <c:v>38711.4381944445</c:v>
                </c:pt>
                <c:pt idx="1386">
                  <c:v>38711.7</c:v>
                </c:pt>
                <c:pt idx="1387">
                  <c:v>38711.9784722222</c:v>
                </c:pt>
                <c:pt idx="1388">
                  <c:v>38712.2451388889</c:v>
                </c:pt>
                <c:pt idx="1389">
                  <c:v>38712.4875</c:v>
                </c:pt>
                <c:pt idx="1390">
                  <c:v>38712.7402777778</c:v>
                </c:pt>
                <c:pt idx="1391">
                  <c:v>38713.0215277778</c:v>
                </c:pt>
                <c:pt idx="1392">
                  <c:v>38713.2833333333</c:v>
                </c:pt>
                <c:pt idx="1393">
                  <c:v>38713.5333333333</c:v>
                </c:pt>
                <c:pt idx="1394">
                  <c:v>38713.7791666667</c:v>
                </c:pt>
                <c:pt idx="1395">
                  <c:v>38714.0576388889</c:v>
                </c:pt>
                <c:pt idx="1396">
                  <c:v>38714.31875</c:v>
                </c:pt>
                <c:pt idx="1397">
                  <c:v>38714.5736111111</c:v>
                </c:pt>
                <c:pt idx="1398">
                  <c:v>38714.8166666667</c:v>
                </c:pt>
                <c:pt idx="1399">
                  <c:v>38715.0909722222</c:v>
                </c:pt>
                <c:pt idx="1400">
                  <c:v>38715.3513888889</c:v>
                </c:pt>
                <c:pt idx="1401">
                  <c:v>38715.6097222222</c:v>
                </c:pt>
                <c:pt idx="1402">
                  <c:v>38715.8527777778</c:v>
                </c:pt>
                <c:pt idx="1403">
                  <c:v>38716.1236111111</c:v>
                </c:pt>
                <c:pt idx="1404">
                  <c:v>38716.3833333333</c:v>
                </c:pt>
                <c:pt idx="1405">
                  <c:v>38716.6444444444</c:v>
                </c:pt>
                <c:pt idx="1406">
                  <c:v>38716.8875</c:v>
                </c:pt>
                <c:pt idx="1407">
                  <c:v>38717.1506944444</c:v>
                </c:pt>
                <c:pt idx="1408">
                  <c:v>38717.4152777778</c:v>
                </c:pt>
                <c:pt idx="1409">
                  <c:v>38717.6777777778</c:v>
                </c:pt>
                <c:pt idx="1410">
                  <c:v>38717.9222222222</c:v>
                </c:pt>
              </c:numCache>
            </c:numRef>
          </c:xVal>
          <c:yVal>
            <c:numRef>
              <c:f>Luanda!$G$7:$G$1417</c:f>
              <c:numCache>
                <c:formatCode>General</c:formatCode>
                <c:ptCount val="1411"/>
                <c:pt idx="0">
                  <c:v>1.95</c:v>
                </c:pt>
                <c:pt idx="1410">
                  <c:v>1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Luanda!$H$6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anda!$A$7:$A$1417</c:f>
              <c:numCache>
                <c:formatCode>General</c:formatCode>
                <c:ptCount val="1411"/>
                <c:pt idx="0">
                  <c:v>38353.0430555556</c:v>
                </c:pt>
                <c:pt idx="1">
                  <c:v>38353.2875</c:v>
                </c:pt>
                <c:pt idx="2">
                  <c:v>38353.5541666667</c:v>
                </c:pt>
                <c:pt idx="3">
                  <c:v>38353.8256944444</c:v>
                </c:pt>
                <c:pt idx="4">
                  <c:v>38354.0763888889</c:v>
                </c:pt>
                <c:pt idx="5">
                  <c:v>38354.3173611111</c:v>
                </c:pt>
                <c:pt idx="6">
                  <c:v>38354.5840277778</c:v>
                </c:pt>
                <c:pt idx="7">
                  <c:v>38354.8583333333</c:v>
                </c:pt>
                <c:pt idx="8">
                  <c:v>38355.1159722222</c:v>
                </c:pt>
                <c:pt idx="9">
                  <c:v>38355.3527777778</c:v>
                </c:pt>
                <c:pt idx="10">
                  <c:v>38355.6201388889</c:v>
                </c:pt>
                <c:pt idx="11">
                  <c:v>38355.8965277778</c:v>
                </c:pt>
                <c:pt idx="12">
                  <c:v>38356.1569444445</c:v>
                </c:pt>
                <c:pt idx="13">
                  <c:v>38356.3965277778</c:v>
                </c:pt>
                <c:pt idx="14">
                  <c:v>38356.6618055556</c:v>
                </c:pt>
                <c:pt idx="15">
                  <c:v>38356.9395833333</c:v>
                </c:pt>
                <c:pt idx="16">
                  <c:v>38357.20625</c:v>
                </c:pt>
                <c:pt idx="17">
                  <c:v>38357.4479166667</c:v>
                </c:pt>
                <c:pt idx="18">
                  <c:v>38357.7083333333</c:v>
                </c:pt>
                <c:pt idx="19">
                  <c:v>38357.9854166667</c:v>
                </c:pt>
                <c:pt idx="20">
                  <c:v>38358.2534722222</c:v>
                </c:pt>
                <c:pt idx="21">
                  <c:v>38358.5027777778</c:v>
                </c:pt>
                <c:pt idx="22">
                  <c:v>38358.7548611111</c:v>
                </c:pt>
                <c:pt idx="23">
                  <c:v>38359.0340277778</c:v>
                </c:pt>
                <c:pt idx="24">
                  <c:v>38359.2965277778</c:v>
                </c:pt>
                <c:pt idx="25">
                  <c:v>38359.5513888889</c:v>
                </c:pt>
                <c:pt idx="26">
                  <c:v>38359.7986111111</c:v>
                </c:pt>
                <c:pt idx="27">
                  <c:v>38360.0743055556</c:v>
                </c:pt>
                <c:pt idx="28">
                  <c:v>38360.3354166667</c:v>
                </c:pt>
                <c:pt idx="29">
                  <c:v>38360.5944444445</c:v>
                </c:pt>
                <c:pt idx="30">
                  <c:v>38360.8402777778</c:v>
                </c:pt>
                <c:pt idx="31">
                  <c:v>38361.1111111111</c:v>
                </c:pt>
                <c:pt idx="32">
                  <c:v>38361.3715277778</c:v>
                </c:pt>
                <c:pt idx="33">
                  <c:v>38361.6326388889</c:v>
                </c:pt>
                <c:pt idx="34">
                  <c:v>38361.8784722222</c:v>
                </c:pt>
                <c:pt idx="35">
                  <c:v>38362.1416666667</c:v>
                </c:pt>
                <c:pt idx="36">
                  <c:v>38362.40625</c:v>
                </c:pt>
                <c:pt idx="37">
                  <c:v>38362.66875</c:v>
                </c:pt>
                <c:pt idx="38">
                  <c:v>38362.9152777778</c:v>
                </c:pt>
                <c:pt idx="39">
                  <c:v>38363.1743055556</c:v>
                </c:pt>
                <c:pt idx="40">
                  <c:v>38363.4388888889</c:v>
                </c:pt>
                <c:pt idx="41">
                  <c:v>38363.7027777778</c:v>
                </c:pt>
                <c:pt idx="42">
                  <c:v>38363.9506944444</c:v>
                </c:pt>
                <c:pt idx="43">
                  <c:v>38364.2069444444</c:v>
                </c:pt>
                <c:pt idx="44">
                  <c:v>38364.4715277778</c:v>
                </c:pt>
                <c:pt idx="45">
                  <c:v>38364.7361111111</c:v>
                </c:pt>
                <c:pt idx="46">
                  <c:v>38364.9854166667</c:v>
                </c:pt>
                <c:pt idx="47">
                  <c:v>38365.2381944444</c:v>
                </c:pt>
                <c:pt idx="48">
                  <c:v>38365.5034722222</c:v>
                </c:pt>
                <c:pt idx="49">
                  <c:v>38365.76875</c:v>
                </c:pt>
                <c:pt idx="50">
                  <c:v>38366.0243055556</c:v>
                </c:pt>
                <c:pt idx="51">
                  <c:v>38366.2701388889</c:v>
                </c:pt>
                <c:pt idx="52">
                  <c:v>38366.5361111111</c:v>
                </c:pt>
                <c:pt idx="53">
                  <c:v>38366.8020833333</c:v>
                </c:pt>
                <c:pt idx="54">
                  <c:v>38367.0597222222</c:v>
                </c:pt>
                <c:pt idx="55">
                  <c:v>38367.3020833333</c:v>
                </c:pt>
                <c:pt idx="56">
                  <c:v>38367.56875</c:v>
                </c:pt>
                <c:pt idx="57">
                  <c:v>38367.8361111111</c:v>
                </c:pt>
                <c:pt idx="58">
                  <c:v>38368.0972222222</c:v>
                </c:pt>
                <c:pt idx="59">
                  <c:v>38368.3354166667</c:v>
                </c:pt>
                <c:pt idx="60">
                  <c:v>38368.6027777778</c:v>
                </c:pt>
                <c:pt idx="61">
                  <c:v>38368.8729166667</c:v>
                </c:pt>
                <c:pt idx="62">
                  <c:v>38369.1340277778</c:v>
                </c:pt>
                <c:pt idx="63">
                  <c:v>38369.375</c:v>
                </c:pt>
                <c:pt idx="64">
                  <c:v>38369.6395833333</c:v>
                </c:pt>
                <c:pt idx="65">
                  <c:v>38369.9131944444</c:v>
                </c:pt>
                <c:pt idx="66">
                  <c:v>38370.1798611111</c:v>
                </c:pt>
                <c:pt idx="67">
                  <c:v>38370.4173611111</c:v>
                </c:pt>
                <c:pt idx="68">
                  <c:v>38370.68125</c:v>
                </c:pt>
                <c:pt idx="69">
                  <c:v>38370.9576388889</c:v>
                </c:pt>
                <c:pt idx="70">
                  <c:v>38371.2291666667</c:v>
                </c:pt>
                <c:pt idx="71">
                  <c:v>38371.4722222222</c:v>
                </c:pt>
                <c:pt idx="72">
                  <c:v>38371.7263888889</c:v>
                </c:pt>
                <c:pt idx="73">
                  <c:v>38372.0083333333</c:v>
                </c:pt>
                <c:pt idx="74">
                  <c:v>38372.2756944444</c:v>
                </c:pt>
                <c:pt idx="75">
                  <c:v>38372.5270833333</c:v>
                </c:pt>
                <c:pt idx="76">
                  <c:v>38372.7715277778</c:v>
                </c:pt>
                <c:pt idx="77">
                  <c:v>38373.0493055556</c:v>
                </c:pt>
                <c:pt idx="78">
                  <c:v>38373.3152777778</c:v>
                </c:pt>
                <c:pt idx="79">
                  <c:v>38373.5722222222</c:v>
                </c:pt>
                <c:pt idx="80">
                  <c:v>38373.8111111111</c:v>
                </c:pt>
                <c:pt idx="81">
                  <c:v>38374.0833333333</c:v>
                </c:pt>
                <c:pt idx="82">
                  <c:v>38374.3479166667</c:v>
                </c:pt>
                <c:pt idx="83">
                  <c:v>38374.6069444444</c:v>
                </c:pt>
                <c:pt idx="84">
                  <c:v>38374.8458333333</c:v>
                </c:pt>
                <c:pt idx="85">
                  <c:v>38375.1125</c:v>
                </c:pt>
                <c:pt idx="86">
                  <c:v>38375.3756944445</c:v>
                </c:pt>
                <c:pt idx="87">
                  <c:v>38375.6354166667</c:v>
                </c:pt>
                <c:pt idx="88">
                  <c:v>38375.875</c:v>
                </c:pt>
                <c:pt idx="89">
                  <c:v>38376.1340277778</c:v>
                </c:pt>
                <c:pt idx="90">
                  <c:v>38376.4</c:v>
                </c:pt>
                <c:pt idx="91">
                  <c:v>38376.6611111111</c:v>
                </c:pt>
                <c:pt idx="92">
                  <c:v>38376.9020833333</c:v>
                </c:pt>
                <c:pt idx="93">
                  <c:v>38377.1583333333</c:v>
                </c:pt>
                <c:pt idx="94">
                  <c:v>38377.4229166667</c:v>
                </c:pt>
                <c:pt idx="95">
                  <c:v>38377.6854166667</c:v>
                </c:pt>
                <c:pt idx="96">
                  <c:v>38377.9263888889</c:v>
                </c:pt>
                <c:pt idx="97">
                  <c:v>38378.18125</c:v>
                </c:pt>
                <c:pt idx="98">
                  <c:v>38378.4444444444</c:v>
                </c:pt>
                <c:pt idx="99">
                  <c:v>38378.7076388889</c:v>
                </c:pt>
                <c:pt idx="100">
                  <c:v>38378.95</c:v>
                </c:pt>
                <c:pt idx="101">
                  <c:v>38379.2034722222</c:v>
                </c:pt>
                <c:pt idx="102">
                  <c:v>38379.4652777778</c:v>
                </c:pt>
                <c:pt idx="103">
                  <c:v>38379.7298611111</c:v>
                </c:pt>
                <c:pt idx="104">
                  <c:v>38379.9729166667</c:v>
                </c:pt>
                <c:pt idx="105">
                  <c:v>38380.2256944444</c:v>
                </c:pt>
                <c:pt idx="106">
                  <c:v>38380.4861111111</c:v>
                </c:pt>
                <c:pt idx="107">
                  <c:v>38380.7520833333</c:v>
                </c:pt>
                <c:pt idx="108">
                  <c:v>38381.0006944445</c:v>
                </c:pt>
                <c:pt idx="109">
                  <c:v>38381.25</c:v>
                </c:pt>
                <c:pt idx="110">
                  <c:v>38381.5076388889</c:v>
                </c:pt>
                <c:pt idx="111">
                  <c:v>38381.775</c:v>
                </c:pt>
                <c:pt idx="112">
                  <c:v>38382.025</c:v>
                </c:pt>
                <c:pt idx="113">
                  <c:v>38382.2708333333</c:v>
                </c:pt>
                <c:pt idx="114">
                  <c:v>38382.5305555556</c:v>
                </c:pt>
                <c:pt idx="115">
                  <c:v>38382.7993055556</c:v>
                </c:pt>
                <c:pt idx="116">
                  <c:v>38383.0527777778</c:v>
                </c:pt>
                <c:pt idx="117">
                  <c:v>38383.2972222222</c:v>
                </c:pt>
                <c:pt idx="118">
                  <c:v>38383.5569444444</c:v>
                </c:pt>
                <c:pt idx="119">
                  <c:v>38383.8277777778</c:v>
                </c:pt>
                <c:pt idx="120">
                  <c:v>38384.0861111111</c:v>
                </c:pt>
                <c:pt idx="121">
                  <c:v>38384.3284722222</c:v>
                </c:pt>
                <c:pt idx="122">
                  <c:v>38384.5888888889</c:v>
                </c:pt>
                <c:pt idx="123">
                  <c:v>38384.8618055556</c:v>
                </c:pt>
                <c:pt idx="124">
                  <c:v>38385.1243055556</c:v>
                </c:pt>
                <c:pt idx="125">
                  <c:v>38385.3722222222</c:v>
                </c:pt>
                <c:pt idx="126">
                  <c:v>38385.6340277778</c:v>
                </c:pt>
                <c:pt idx="127">
                  <c:v>38385.9041666667</c:v>
                </c:pt>
                <c:pt idx="128">
                  <c:v>38386.1736111111</c:v>
                </c:pt>
                <c:pt idx="129">
                  <c:v>38386.4201388889</c:v>
                </c:pt>
                <c:pt idx="130">
                  <c:v>38386.6805555556</c:v>
                </c:pt>
                <c:pt idx="131">
                  <c:v>38386.95625</c:v>
                </c:pt>
                <c:pt idx="132">
                  <c:v>38387.2305555556</c:v>
                </c:pt>
                <c:pt idx="133">
                  <c:v>38387.4847222222</c:v>
                </c:pt>
                <c:pt idx="134">
                  <c:v>38387.7381944444</c:v>
                </c:pt>
                <c:pt idx="135">
                  <c:v>38388.0159722222</c:v>
                </c:pt>
                <c:pt idx="136">
                  <c:v>38388.2826388889</c:v>
                </c:pt>
                <c:pt idx="137">
                  <c:v>38388.54375</c:v>
                </c:pt>
                <c:pt idx="138">
                  <c:v>38388.7916666667</c:v>
                </c:pt>
                <c:pt idx="139">
                  <c:v>38389.0638888889</c:v>
                </c:pt>
                <c:pt idx="140">
                  <c:v>38389.3263888889</c:v>
                </c:pt>
                <c:pt idx="141">
                  <c:v>38389.5902777778</c:v>
                </c:pt>
                <c:pt idx="142">
                  <c:v>38389.8368055556</c:v>
                </c:pt>
                <c:pt idx="143">
                  <c:v>38390.1041666667</c:v>
                </c:pt>
                <c:pt idx="144">
                  <c:v>38390.3645833333</c:v>
                </c:pt>
                <c:pt idx="145">
                  <c:v>38390.6277777778</c:v>
                </c:pt>
                <c:pt idx="146">
                  <c:v>38390.8756944445</c:v>
                </c:pt>
                <c:pt idx="147">
                  <c:v>38391.1347222222</c:v>
                </c:pt>
                <c:pt idx="148">
                  <c:v>38391.3979166667</c:v>
                </c:pt>
                <c:pt idx="149">
                  <c:v>38391.6618055556</c:v>
                </c:pt>
                <c:pt idx="150">
                  <c:v>38391.9111111111</c:v>
                </c:pt>
                <c:pt idx="151">
                  <c:v>38392.1666666667</c:v>
                </c:pt>
                <c:pt idx="152">
                  <c:v>38392.4291666667</c:v>
                </c:pt>
                <c:pt idx="153">
                  <c:v>38392.6930555556</c:v>
                </c:pt>
                <c:pt idx="154">
                  <c:v>38392.9430555556</c:v>
                </c:pt>
                <c:pt idx="155">
                  <c:v>38393.1972222222</c:v>
                </c:pt>
                <c:pt idx="156">
                  <c:v>38393.4590277778</c:v>
                </c:pt>
                <c:pt idx="157">
                  <c:v>38393.7229166667</c:v>
                </c:pt>
                <c:pt idx="158">
                  <c:v>38393.9743055556</c:v>
                </c:pt>
                <c:pt idx="159">
                  <c:v>38394.2263888889</c:v>
                </c:pt>
                <c:pt idx="160">
                  <c:v>38394.4875</c:v>
                </c:pt>
                <c:pt idx="161">
                  <c:v>38394.7513888889</c:v>
                </c:pt>
                <c:pt idx="162">
                  <c:v>38395.0083333333</c:v>
                </c:pt>
                <c:pt idx="163">
                  <c:v>38395.2541666667</c:v>
                </c:pt>
                <c:pt idx="164">
                  <c:v>38395.5159722222</c:v>
                </c:pt>
                <c:pt idx="165">
                  <c:v>38395.7798611111</c:v>
                </c:pt>
                <c:pt idx="166">
                  <c:v>38396.0381944444</c:v>
                </c:pt>
                <c:pt idx="167">
                  <c:v>38396.2826388889</c:v>
                </c:pt>
                <c:pt idx="168">
                  <c:v>38396.5430555556</c:v>
                </c:pt>
                <c:pt idx="169">
                  <c:v>38396.8083333333</c:v>
                </c:pt>
                <c:pt idx="170">
                  <c:v>38397.06875</c:v>
                </c:pt>
                <c:pt idx="171">
                  <c:v>38397.3111111111</c:v>
                </c:pt>
                <c:pt idx="172">
                  <c:v>38397.5715277778</c:v>
                </c:pt>
                <c:pt idx="173">
                  <c:v>38397.8381944444</c:v>
                </c:pt>
                <c:pt idx="174">
                  <c:v>38398.1027777778</c:v>
                </c:pt>
                <c:pt idx="175">
                  <c:v>38398.3423611111</c:v>
                </c:pt>
                <c:pt idx="176">
                  <c:v>38398.6027777778</c:v>
                </c:pt>
                <c:pt idx="177">
                  <c:v>38398.8715277778</c:v>
                </c:pt>
                <c:pt idx="178">
                  <c:v>38399.1388888889</c:v>
                </c:pt>
                <c:pt idx="179">
                  <c:v>38399.38125</c:v>
                </c:pt>
                <c:pt idx="180">
                  <c:v>38399.6416666667</c:v>
                </c:pt>
                <c:pt idx="181">
                  <c:v>38399.9125</c:v>
                </c:pt>
                <c:pt idx="182">
                  <c:v>38400.1909722222</c:v>
                </c:pt>
                <c:pt idx="183">
                  <c:v>38400.4375</c:v>
                </c:pt>
                <c:pt idx="184">
                  <c:v>38400.6930555556</c:v>
                </c:pt>
                <c:pt idx="185">
                  <c:v>38400.9666666667</c:v>
                </c:pt>
                <c:pt idx="186">
                  <c:v>38401.2493055556</c:v>
                </c:pt>
                <c:pt idx="187">
                  <c:v>38401.5097222222</c:v>
                </c:pt>
                <c:pt idx="188">
                  <c:v>38401.7520833333</c:v>
                </c:pt>
                <c:pt idx="189">
                  <c:v>38402.0263888889</c:v>
                </c:pt>
                <c:pt idx="190">
                  <c:v>38402.2979166667</c:v>
                </c:pt>
                <c:pt idx="191">
                  <c:v>38402.5631944445</c:v>
                </c:pt>
                <c:pt idx="192">
                  <c:v>38402.8013888889</c:v>
                </c:pt>
                <c:pt idx="193">
                  <c:v>38403.0680555556</c:v>
                </c:pt>
                <c:pt idx="194">
                  <c:v>38403.3333333333</c:v>
                </c:pt>
                <c:pt idx="195">
                  <c:v>38403.5972222222</c:v>
                </c:pt>
                <c:pt idx="196">
                  <c:v>38403.8381944444</c:v>
                </c:pt>
                <c:pt idx="197">
                  <c:v>38404.0993055556</c:v>
                </c:pt>
                <c:pt idx="198">
                  <c:v>38404.3604166667</c:v>
                </c:pt>
                <c:pt idx="199">
                  <c:v>38404.6284722222</c:v>
                </c:pt>
                <c:pt idx="200">
                  <c:v>38404.8666666667</c:v>
                </c:pt>
                <c:pt idx="201">
                  <c:v>38405.1243055556</c:v>
                </c:pt>
                <c:pt idx="202">
                  <c:v>38405.3840277778</c:v>
                </c:pt>
                <c:pt idx="203">
                  <c:v>38405.6472222222</c:v>
                </c:pt>
                <c:pt idx="204">
                  <c:v>38405.8916666667</c:v>
                </c:pt>
                <c:pt idx="205">
                  <c:v>38406.1451388889</c:v>
                </c:pt>
                <c:pt idx="206">
                  <c:v>38406.4055555556</c:v>
                </c:pt>
                <c:pt idx="207">
                  <c:v>38406.66875</c:v>
                </c:pt>
                <c:pt idx="208">
                  <c:v>38406.9145833333</c:v>
                </c:pt>
                <c:pt idx="209">
                  <c:v>38407.1673611111</c:v>
                </c:pt>
                <c:pt idx="210">
                  <c:v>38407.4256944444</c:v>
                </c:pt>
                <c:pt idx="211">
                  <c:v>38407.6895833333</c:v>
                </c:pt>
                <c:pt idx="212">
                  <c:v>38407.9361111111</c:v>
                </c:pt>
                <c:pt idx="213">
                  <c:v>38408.1888888889</c:v>
                </c:pt>
                <c:pt idx="214">
                  <c:v>38408.4458333333</c:v>
                </c:pt>
                <c:pt idx="215">
                  <c:v>38408.7097222222</c:v>
                </c:pt>
                <c:pt idx="216">
                  <c:v>38408.9576388889</c:v>
                </c:pt>
                <c:pt idx="217">
                  <c:v>38409.2104166667</c:v>
                </c:pt>
                <c:pt idx="218">
                  <c:v>38409.4659722222</c:v>
                </c:pt>
                <c:pt idx="219">
                  <c:v>38409.7305555556</c:v>
                </c:pt>
                <c:pt idx="220">
                  <c:v>38409.9791666667</c:v>
                </c:pt>
                <c:pt idx="221">
                  <c:v>38410.2319444444</c:v>
                </c:pt>
                <c:pt idx="222">
                  <c:v>38410.4868055556</c:v>
                </c:pt>
                <c:pt idx="223">
                  <c:v>38410.7527777778</c:v>
                </c:pt>
                <c:pt idx="224">
                  <c:v>38411.0076388889</c:v>
                </c:pt>
                <c:pt idx="225">
                  <c:v>38411.2555555556</c:v>
                </c:pt>
                <c:pt idx="226">
                  <c:v>38411.5097222222</c:v>
                </c:pt>
                <c:pt idx="227">
                  <c:v>38411.7763888889</c:v>
                </c:pt>
                <c:pt idx="228">
                  <c:v>38412.0333333333</c:v>
                </c:pt>
                <c:pt idx="229">
                  <c:v>38412.28125</c:v>
                </c:pt>
                <c:pt idx="230">
                  <c:v>38412.5354166667</c:v>
                </c:pt>
                <c:pt idx="231">
                  <c:v>38412.8034722222</c:v>
                </c:pt>
                <c:pt idx="232">
                  <c:v>38413.0645833333</c:v>
                </c:pt>
                <c:pt idx="233">
                  <c:v>38413.3125</c:v>
                </c:pt>
                <c:pt idx="234">
                  <c:v>38413.5673611111</c:v>
                </c:pt>
                <c:pt idx="235">
                  <c:v>38413.8361111111</c:v>
                </c:pt>
                <c:pt idx="236">
                  <c:v>38414.1041666667</c:v>
                </c:pt>
                <c:pt idx="237">
                  <c:v>38414.3513888889</c:v>
                </c:pt>
                <c:pt idx="238">
                  <c:v>38414.6083333333</c:v>
                </c:pt>
                <c:pt idx="239">
                  <c:v>38414.8791666667</c:v>
                </c:pt>
                <c:pt idx="240">
                  <c:v>38415.1520833333</c:v>
                </c:pt>
                <c:pt idx="241">
                  <c:v>38415.4076388889</c:v>
                </c:pt>
                <c:pt idx="242">
                  <c:v>38415.6666666667</c:v>
                </c:pt>
                <c:pt idx="243">
                  <c:v>38415.9368055556</c:v>
                </c:pt>
                <c:pt idx="244">
                  <c:v>38416.2159722222</c:v>
                </c:pt>
                <c:pt idx="245">
                  <c:v>38416.4798611111</c:v>
                </c:pt>
                <c:pt idx="246">
                  <c:v>38416.7340277778</c:v>
                </c:pt>
                <c:pt idx="247">
                  <c:v>38417.0048611111</c:v>
                </c:pt>
                <c:pt idx="248">
                  <c:v>38417.2729166667</c:v>
                </c:pt>
                <c:pt idx="249">
                  <c:v>38417.5409722222</c:v>
                </c:pt>
                <c:pt idx="250">
                  <c:v>38417.7909722222</c:v>
                </c:pt>
                <c:pt idx="251">
                  <c:v>38418.0569444444</c:v>
                </c:pt>
                <c:pt idx="252">
                  <c:v>38418.3173611111</c:v>
                </c:pt>
                <c:pt idx="253">
                  <c:v>38418.5847222222</c:v>
                </c:pt>
                <c:pt idx="254">
                  <c:v>38418.8347222222</c:v>
                </c:pt>
                <c:pt idx="255">
                  <c:v>38419.0965277778</c:v>
                </c:pt>
                <c:pt idx="256">
                  <c:v>38419.3534722222</c:v>
                </c:pt>
                <c:pt idx="257">
                  <c:v>38419.6194444444</c:v>
                </c:pt>
                <c:pt idx="258">
                  <c:v>38419.8708333333</c:v>
                </c:pt>
                <c:pt idx="259">
                  <c:v>38420.1256944445</c:v>
                </c:pt>
                <c:pt idx="260">
                  <c:v>38420.3854166667</c:v>
                </c:pt>
                <c:pt idx="261">
                  <c:v>38420.65</c:v>
                </c:pt>
                <c:pt idx="262">
                  <c:v>38420.9020833333</c:v>
                </c:pt>
                <c:pt idx="263">
                  <c:v>38421.1555555556</c:v>
                </c:pt>
                <c:pt idx="264">
                  <c:v>38421.4145833333</c:v>
                </c:pt>
                <c:pt idx="265">
                  <c:v>38421.6784722222</c:v>
                </c:pt>
                <c:pt idx="266">
                  <c:v>38421.93125</c:v>
                </c:pt>
                <c:pt idx="267">
                  <c:v>38422.1840277778</c:v>
                </c:pt>
                <c:pt idx="268">
                  <c:v>38422.4416666667</c:v>
                </c:pt>
                <c:pt idx="269">
                  <c:v>38422.7048611111</c:v>
                </c:pt>
                <c:pt idx="270">
                  <c:v>38422.9583333333</c:v>
                </c:pt>
                <c:pt idx="271">
                  <c:v>38423.2111111111</c:v>
                </c:pt>
                <c:pt idx="272">
                  <c:v>38423.4680555556</c:v>
                </c:pt>
                <c:pt idx="273">
                  <c:v>38423.7305555556</c:v>
                </c:pt>
                <c:pt idx="274">
                  <c:v>38423.9847222222</c:v>
                </c:pt>
                <c:pt idx="275">
                  <c:v>38424.2368055556</c:v>
                </c:pt>
                <c:pt idx="276">
                  <c:v>38424.4930555556</c:v>
                </c:pt>
                <c:pt idx="277">
                  <c:v>38424.7555555556</c:v>
                </c:pt>
                <c:pt idx="278">
                  <c:v>38425.0159722222</c:v>
                </c:pt>
                <c:pt idx="279">
                  <c:v>38425.2625</c:v>
                </c:pt>
                <c:pt idx="280">
                  <c:v>38425.5180555556</c:v>
                </c:pt>
                <c:pt idx="281">
                  <c:v>38425.7805555556</c:v>
                </c:pt>
                <c:pt idx="282">
                  <c:v>38426.0423611111</c:v>
                </c:pt>
                <c:pt idx="283">
                  <c:v>38426.2895833333</c:v>
                </c:pt>
                <c:pt idx="284">
                  <c:v>38426.5430555556</c:v>
                </c:pt>
                <c:pt idx="285">
                  <c:v>38426.80625</c:v>
                </c:pt>
                <c:pt idx="286">
                  <c:v>38427.0715277778</c:v>
                </c:pt>
                <c:pt idx="287">
                  <c:v>38427.31875</c:v>
                </c:pt>
                <c:pt idx="288">
                  <c:v>38427.5701388889</c:v>
                </c:pt>
                <c:pt idx="289">
                  <c:v>38427.8340277778</c:v>
                </c:pt>
                <c:pt idx="290">
                  <c:v>38428.1069444444</c:v>
                </c:pt>
                <c:pt idx="291">
                  <c:v>38428.3548611111</c:v>
                </c:pt>
                <c:pt idx="292">
                  <c:v>38428.60625</c:v>
                </c:pt>
                <c:pt idx="293">
                  <c:v>38428.8701388889</c:v>
                </c:pt>
                <c:pt idx="294">
                  <c:v>38429.1527777778</c:v>
                </c:pt>
                <c:pt idx="295">
                  <c:v>38429.4097222222</c:v>
                </c:pt>
                <c:pt idx="296">
                  <c:v>38429.6625</c:v>
                </c:pt>
                <c:pt idx="297">
                  <c:v>38429.9243055556</c:v>
                </c:pt>
                <c:pt idx="298">
                  <c:v>38430.2159722222</c:v>
                </c:pt>
                <c:pt idx="299">
                  <c:v>38430.4888888889</c:v>
                </c:pt>
                <c:pt idx="300">
                  <c:v>38430.7347222222</c:v>
                </c:pt>
                <c:pt idx="301">
                  <c:v>38431.0027777778</c:v>
                </c:pt>
                <c:pt idx="302">
                  <c:v>38431.2701388889</c:v>
                </c:pt>
                <c:pt idx="303">
                  <c:v>38431.5444444444</c:v>
                </c:pt>
                <c:pt idx="304">
                  <c:v>38431.7881944444</c:v>
                </c:pt>
                <c:pt idx="305">
                  <c:v>38432.0458333333</c:v>
                </c:pt>
                <c:pt idx="306">
                  <c:v>38432.3076388889</c:v>
                </c:pt>
                <c:pt idx="307">
                  <c:v>38432.5777777778</c:v>
                </c:pt>
                <c:pt idx="308">
                  <c:v>38432.8229166667</c:v>
                </c:pt>
                <c:pt idx="309">
                  <c:v>38433.0791666667</c:v>
                </c:pt>
                <c:pt idx="310">
                  <c:v>38433.3354166667</c:v>
                </c:pt>
                <c:pt idx="311">
                  <c:v>38433.6027777778</c:v>
                </c:pt>
                <c:pt idx="312">
                  <c:v>38433.85</c:v>
                </c:pt>
                <c:pt idx="313">
                  <c:v>38434.10625</c:v>
                </c:pt>
                <c:pt idx="314">
                  <c:v>38434.3590277778</c:v>
                </c:pt>
                <c:pt idx="315">
                  <c:v>38434.6243055556</c:v>
                </c:pt>
                <c:pt idx="316">
                  <c:v>38434.8736111111</c:v>
                </c:pt>
                <c:pt idx="317">
                  <c:v>38435.1256944445</c:v>
                </c:pt>
                <c:pt idx="318">
                  <c:v>38435.3805555556</c:v>
                </c:pt>
                <c:pt idx="319">
                  <c:v>38435.6458333333</c:v>
                </c:pt>
                <c:pt idx="320">
                  <c:v>38435.8958333333</c:v>
                </c:pt>
                <c:pt idx="321">
                  <c:v>38436.1486111111</c:v>
                </c:pt>
                <c:pt idx="322">
                  <c:v>38436.4020833333</c:v>
                </c:pt>
                <c:pt idx="323">
                  <c:v>38436.6659722222</c:v>
                </c:pt>
                <c:pt idx="324">
                  <c:v>38436.9173611111</c:v>
                </c:pt>
                <c:pt idx="325">
                  <c:v>38437.1708333333</c:v>
                </c:pt>
                <c:pt idx="326">
                  <c:v>38437.4229166667</c:v>
                </c:pt>
                <c:pt idx="327">
                  <c:v>38437.6875</c:v>
                </c:pt>
                <c:pt idx="328">
                  <c:v>38437.9395833333</c:v>
                </c:pt>
                <c:pt idx="329">
                  <c:v>38438.19375</c:v>
                </c:pt>
                <c:pt idx="330">
                  <c:v>38438.4451388889</c:v>
                </c:pt>
                <c:pt idx="331">
                  <c:v>38438.7097222222</c:v>
                </c:pt>
                <c:pt idx="332">
                  <c:v>38438.9625</c:v>
                </c:pt>
                <c:pt idx="333">
                  <c:v>38439.2173611111</c:v>
                </c:pt>
                <c:pt idx="334">
                  <c:v>38439.4680555556</c:v>
                </c:pt>
                <c:pt idx="335">
                  <c:v>38439.7326388889</c:v>
                </c:pt>
                <c:pt idx="336">
                  <c:v>38439.9875</c:v>
                </c:pt>
                <c:pt idx="337">
                  <c:v>38440.2430555556</c:v>
                </c:pt>
                <c:pt idx="338">
                  <c:v>38440.4930555556</c:v>
                </c:pt>
                <c:pt idx="339">
                  <c:v>38440.7576388889</c:v>
                </c:pt>
                <c:pt idx="340">
                  <c:v>38441.0194444444</c:v>
                </c:pt>
                <c:pt idx="341">
                  <c:v>38441.2715277778</c:v>
                </c:pt>
                <c:pt idx="342">
                  <c:v>38441.5208333333</c:v>
                </c:pt>
                <c:pt idx="343">
                  <c:v>38441.7868055556</c:v>
                </c:pt>
                <c:pt idx="344">
                  <c:v>38442.0520833333</c:v>
                </c:pt>
                <c:pt idx="345">
                  <c:v>38442.3055555556</c:v>
                </c:pt>
                <c:pt idx="346">
                  <c:v>38442.5555555556</c:v>
                </c:pt>
                <c:pt idx="347">
                  <c:v>38442.8208333333</c:v>
                </c:pt>
                <c:pt idx="348">
                  <c:v>38443.0930555556</c:v>
                </c:pt>
                <c:pt idx="349">
                  <c:v>38443.3493055556</c:v>
                </c:pt>
                <c:pt idx="350">
                  <c:v>38443.6020833333</c:v>
                </c:pt>
                <c:pt idx="351">
                  <c:v>38443.8652777778</c:v>
                </c:pt>
                <c:pt idx="352">
                  <c:v>38444.1430555556</c:v>
                </c:pt>
                <c:pt idx="353">
                  <c:v>38444.4090277778</c:v>
                </c:pt>
                <c:pt idx="354">
                  <c:v>38444.6680555556</c:v>
                </c:pt>
                <c:pt idx="355">
                  <c:v>38444.9263888889</c:v>
                </c:pt>
                <c:pt idx="356">
                  <c:v>38445.20625</c:v>
                </c:pt>
                <c:pt idx="357">
                  <c:v>38445.4791666667</c:v>
                </c:pt>
                <c:pt idx="358">
                  <c:v>38445.7361111111</c:v>
                </c:pt>
                <c:pt idx="359">
                  <c:v>38446.0034722222</c:v>
                </c:pt>
                <c:pt idx="360">
                  <c:v>38446.2604166667</c:v>
                </c:pt>
                <c:pt idx="361">
                  <c:v>38446.5340277778</c:v>
                </c:pt>
                <c:pt idx="362">
                  <c:v>38446.7881944444</c:v>
                </c:pt>
                <c:pt idx="363">
                  <c:v>38447.0458333333</c:v>
                </c:pt>
                <c:pt idx="364">
                  <c:v>38447.3027777778</c:v>
                </c:pt>
                <c:pt idx="365">
                  <c:v>38447.5736111111</c:v>
                </c:pt>
                <c:pt idx="366">
                  <c:v>38447.8277777778</c:v>
                </c:pt>
                <c:pt idx="367">
                  <c:v>38448.0847222222</c:v>
                </c:pt>
                <c:pt idx="368">
                  <c:v>38448.3375</c:v>
                </c:pt>
                <c:pt idx="369">
                  <c:v>38448.6055555556</c:v>
                </c:pt>
                <c:pt idx="370">
                  <c:v>38448.8597222222</c:v>
                </c:pt>
                <c:pt idx="371">
                  <c:v>38449.1166666667</c:v>
                </c:pt>
                <c:pt idx="372">
                  <c:v>38449.3680555556</c:v>
                </c:pt>
                <c:pt idx="373">
                  <c:v>38449.6340277778</c:v>
                </c:pt>
                <c:pt idx="374">
                  <c:v>38449.8888888889</c:v>
                </c:pt>
                <c:pt idx="375">
                  <c:v>38450.1409722222</c:v>
                </c:pt>
                <c:pt idx="376">
                  <c:v>38450.3958333333</c:v>
                </c:pt>
                <c:pt idx="377">
                  <c:v>38450.6597222222</c:v>
                </c:pt>
                <c:pt idx="378">
                  <c:v>38450.9159722222</c:v>
                </c:pt>
                <c:pt idx="379">
                  <c:v>38451.1680555556</c:v>
                </c:pt>
                <c:pt idx="380">
                  <c:v>38451.4215277778</c:v>
                </c:pt>
                <c:pt idx="381">
                  <c:v>38451.6847222222</c:v>
                </c:pt>
                <c:pt idx="382">
                  <c:v>38451.9409722222</c:v>
                </c:pt>
                <c:pt idx="383">
                  <c:v>38452.1944444444</c:v>
                </c:pt>
                <c:pt idx="384">
                  <c:v>38452.4465277778</c:v>
                </c:pt>
                <c:pt idx="385">
                  <c:v>38452.7090277778</c:v>
                </c:pt>
                <c:pt idx="386">
                  <c:v>38452.9659722222</c:v>
                </c:pt>
                <c:pt idx="387">
                  <c:v>38453.2201388889</c:v>
                </c:pt>
                <c:pt idx="388">
                  <c:v>38453.4701388889</c:v>
                </c:pt>
                <c:pt idx="389">
                  <c:v>38453.7319444444</c:v>
                </c:pt>
                <c:pt idx="390">
                  <c:v>38453.9909722222</c:v>
                </c:pt>
                <c:pt idx="391">
                  <c:v>38454.2493055556</c:v>
                </c:pt>
                <c:pt idx="392">
                  <c:v>38454.4944444444</c:v>
                </c:pt>
                <c:pt idx="393">
                  <c:v>38454.7555555556</c:v>
                </c:pt>
                <c:pt idx="394">
                  <c:v>38455.0208333333</c:v>
                </c:pt>
                <c:pt idx="395">
                  <c:v>38455.2729166667</c:v>
                </c:pt>
                <c:pt idx="396">
                  <c:v>38455.51875</c:v>
                </c:pt>
                <c:pt idx="397">
                  <c:v>38455.7798611111</c:v>
                </c:pt>
                <c:pt idx="398">
                  <c:v>38456.0486111111</c:v>
                </c:pt>
                <c:pt idx="399">
                  <c:v>38456.3027777778</c:v>
                </c:pt>
                <c:pt idx="400">
                  <c:v>38456.5458333333</c:v>
                </c:pt>
                <c:pt idx="401">
                  <c:v>38456.80625</c:v>
                </c:pt>
                <c:pt idx="402">
                  <c:v>38457.0819444444</c:v>
                </c:pt>
                <c:pt idx="403">
                  <c:v>38457.3388888889</c:v>
                </c:pt>
                <c:pt idx="404">
                  <c:v>38457.5826388889</c:v>
                </c:pt>
                <c:pt idx="405">
                  <c:v>38457.8395833333</c:v>
                </c:pt>
                <c:pt idx="406">
                  <c:v>38458.1243055556</c:v>
                </c:pt>
                <c:pt idx="407">
                  <c:v>38458.3902777778</c:v>
                </c:pt>
                <c:pt idx="408">
                  <c:v>38458.6388888889</c:v>
                </c:pt>
                <c:pt idx="409">
                  <c:v>38458.8868055556</c:v>
                </c:pt>
                <c:pt idx="410">
                  <c:v>38459.1784722222</c:v>
                </c:pt>
                <c:pt idx="411">
                  <c:v>38459.4569444444</c:v>
                </c:pt>
                <c:pt idx="412">
                  <c:v>38459.7090277778</c:v>
                </c:pt>
                <c:pt idx="413">
                  <c:v>38459.95</c:v>
                </c:pt>
                <c:pt idx="414">
                  <c:v>38460.2305555556</c:v>
                </c:pt>
                <c:pt idx="415">
                  <c:v>38460.5104166667</c:v>
                </c:pt>
                <c:pt idx="416">
                  <c:v>38460.7611111111</c:v>
                </c:pt>
                <c:pt idx="417">
                  <c:v>38461.0097222222</c:v>
                </c:pt>
                <c:pt idx="418">
                  <c:v>38461.2701388889</c:v>
                </c:pt>
                <c:pt idx="419">
                  <c:v>38461.5451388889</c:v>
                </c:pt>
                <c:pt idx="420">
                  <c:v>38461.7965277778</c:v>
                </c:pt>
                <c:pt idx="421">
                  <c:v>38462.0486111111</c:v>
                </c:pt>
                <c:pt idx="422">
                  <c:v>38462.3006944444</c:v>
                </c:pt>
                <c:pt idx="423">
                  <c:v>38462.5715277778</c:v>
                </c:pt>
                <c:pt idx="424">
                  <c:v>38462.8243055556</c:v>
                </c:pt>
                <c:pt idx="425">
                  <c:v>38463.0784722222</c:v>
                </c:pt>
                <c:pt idx="426">
                  <c:v>38463.3263888889</c:v>
                </c:pt>
                <c:pt idx="427">
                  <c:v>38463.5958333333</c:v>
                </c:pt>
                <c:pt idx="428">
                  <c:v>38463.8493055556</c:v>
                </c:pt>
                <c:pt idx="429">
                  <c:v>38464.1055555556</c:v>
                </c:pt>
                <c:pt idx="430">
                  <c:v>38464.3513888889</c:v>
                </c:pt>
                <c:pt idx="431">
                  <c:v>38464.61875</c:v>
                </c:pt>
                <c:pt idx="432">
                  <c:v>38464.8736111111</c:v>
                </c:pt>
                <c:pt idx="433">
                  <c:v>38465.1263888889</c:v>
                </c:pt>
                <c:pt idx="434">
                  <c:v>38465.3756944445</c:v>
                </c:pt>
                <c:pt idx="435">
                  <c:v>38465.6416666667</c:v>
                </c:pt>
                <c:pt idx="436">
                  <c:v>38465.8972222222</c:v>
                </c:pt>
                <c:pt idx="437">
                  <c:v>38466.1513888889</c:v>
                </c:pt>
                <c:pt idx="438">
                  <c:v>38466.4</c:v>
                </c:pt>
                <c:pt idx="439">
                  <c:v>38466.6652777778</c:v>
                </c:pt>
                <c:pt idx="440">
                  <c:v>38466.9222222222</c:v>
                </c:pt>
                <c:pt idx="441">
                  <c:v>38467.1777777778</c:v>
                </c:pt>
                <c:pt idx="442">
                  <c:v>38467.4256944444</c:v>
                </c:pt>
                <c:pt idx="443">
                  <c:v>38467.6902777778</c:v>
                </c:pt>
                <c:pt idx="444">
                  <c:v>38467.9486111111</c:v>
                </c:pt>
                <c:pt idx="445">
                  <c:v>38468.2055555556</c:v>
                </c:pt>
                <c:pt idx="446">
                  <c:v>38468.4520833333</c:v>
                </c:pt>
                <c:pt idx="447">
                  <c:v>38468.7166666667</c:v>
                </c:pt>
                <c:pt idx="448">
                  <c:v>38468.9763888889</c:v>
                </c:pt>
                <c:pt idx="449">
                  <c:v>38469.2354166667</c:v>
                </c:pt>
                <c:pt idx="450">
                  <c:v>38469.4819444444</c:v>
                </c:pt>
                <c:pt idx="451">
                  <c:v>38469.7451388889</c:v>
                </c:pt>
                <c:pt idx="452">
                  <c:v>38470.0118055556</c:v>
                </c:pt>
                <c:pt idx="453">
                  <c:v>38470.2680555556</c:v>
                </c:pt>
                <c:pt idx="454">
                  <c:v>38470.5145833333</c:v>
                </c:pt>
                <c:pt idx="455">
                  <c:v>38470.7770833333</c:v>
                </c:pt>
                <c:pt idx="456">
                  <c:v>38471.0479166667</c:v>
                </c:pt>
                <c:pt idx="457">
                  <c:v>38471.3069444444</c:v>
                </c:pt>
                <c:pt idx="458">
                  <c:v>38471.5548611111</c:v>
                </c:pt>
                <c:pt idx="459">
                  <c:v>38471.8138888889</c:v>
                </c:pt>
                <c:pt idx="460">
                  <c:v>38472.0909722222</c:v>
                </c:pt>
                <c:pt idx="461">
                  <c:v>38472.3541666667</c:v>
                </c:pt>
                <c:pt idx="462">
                  <c:v>38472.6076388889</c:v>
                </c:pt>
                <c:pt idx="463">
                  <c:v>38472.8604166667</c:v>
                </c:pt>
                <c:pt idx="464">
                  <c:v>38473.1381944444</c:v>
                </c:pt>
                <c:pt idx="465">
                  <c:v>38473.4111111111</c:v>
                </c:pt>
                <c:pt idx="466">
                  <c:v>38473.6708333333</c:v>
                </c:pt>
                <c:pt idx="467">
                  <c:v>38473.9173611111</c:v>
                </c:pt>
                <c:pt idx="468">
                  <c:v>38474.19375</c:v>
                </c:pt>
                <c:pt idx="469">
                  <c:v>38474.4701388889</c:v>
                </c:pt>
                <c:pt idx="470">
                  <c:v>38474.7298611111</c:v>
                </c:pt>
                <c:pt idx="471">
                  <c:v>38474.9756944444</c:v>
                </c:pt>
                <c:pt idx="472">
                  <c:v>38475.2423611111</c:v>
                </c:pt>
                <c:pt idx="473">
                  <c:v>38475.5180555556</c:v>
                </c:pt>
                <c:pt idx="474">
                  <c:v>38475.7763888889</c:v>
                </c:pt>
                <c:pt idx="475">
                  <c:v>38476.0291666667</c:v>
                </c:pt>
                <c:pt idx="476">
                  <c:v>38476.2826388889</c:v>
                </c:pt>
                <c:pt idx="477">
                  <c:v>38476.5555555556</c:v>
                </c:pt>
                <c:pt idx="478">
                  <c:v>38476.8138888889</c:v>
                </c:pt>
                <c:pt idx="479">
                  <c:v>38477.0673611111</c:v>
                </c:pt>
                <c:pt idx="480">
                  <c:v>38477.3173611111</c:v>
                </c:pt>
                <c:pt idx="481">
                  <c:v>38477.5868055556</c:v>
                </c:pt>
                <c:pt idx="482">
                  <c:v>38477.8451388889</c:v>
                </c:pt>
                <c:pt idx="483">
                  <c:v>38478.1006944444</c:v>
                </c:pt>
                <c:pt idx="484">
                  <c:v>38478.3472222222</c:v>
                </c:pt>
                <c:pt idx="485">
                  <c:v>38478.6145833333</c:v>
                </c:pt>
                <c:pt idx="486">
                  <c:v>38478.8736111111</c:v>
                </c:pt>
                <c:pt idx="487">
                  <c:v>38479.125</c:v>
                </c:pt>
                <c:pt idx="488">
                  <c:v>38479.375</c:v>
                </c:pt>
                <c:pt idx="489">
                  <c:v>38479.6402777778</c:v>
                </c:pt>
                <c:pt idx="490">
                  <c:v>38479.8993055556</c:v>
                </c:pt>
                <c:pt idx="491">
                  <c:v>38480.1527777778</c:v>
                </c:pt>
                <c:pt idx="492">
                  <c:v>38480.4013888889</c:v>
                </c:pt>
                <c:pt idx="493">
                  <c:v>38480.6645833333</c:v>
                </c:pt>
                <c:pt idx="494">
                  <c:v>38480.925</c:v>
                </c:pt>
                <c:pt idx="495">
                  <c:v>38481.1798611111</c:v>
                </c:pt>
                <c:pt idx="496">
                  <c:v>38481.4263888889</c:v>
                </c:pt>
                <c:pt idx="497">
                  <c:v>38481.6881944445</c:v>
                </c:pt>
                <c:pt idx="498">
                  <c:v>38481.9493055556</c:v>
                </c:pt>
                <c:pt idx="499">
                  <c:v>38482.20625</c:v>
                </c:pt>
                <c:pt idx="500">
                  <c:v>38482.4506944444</c:v>
                </c:pt>
                <c:pt idx="501">
                  <c:v>38482.7118055556</c:v>
                </c:pt>
                <c:pt idx="502">
                  <c:v>38482.9743055556</c:v>
                </c:pt>
                <c:pt idx="503">
                  <c:v>38483.2333333333</c:v>
                </c:pt>
                <c:pt idx="504">
                  <c:v>38483.4756944444</c:v>
                </c:pt>
                <c:pt idx="505">
                  <c:v>38483.7354166667</c:v>
                </c:pt>
                <c:pt idx="506">
                  <c:v>38484.0048611111</c:v>
                </c:pt>
                <c:pt idx="507">
                  <c:v>38484.2611111111</c:v>
                </c:pt>
                <c:pt idx="508">
                  <c:v>38484.5013888889</c:v>
                </c:pt>
                <c:pt idx="509">
                  <c:v>38484.7597222222</c:v>
                </c:pt>
                <c:pt idx="510">
                  <c:v>38485.0326388889</c:v>
                </c:pt>
                <c:pt idx="511">
                  <c:v>38485.2923611111</c:v>
                </c:pt>
                <c:pt idx="512">
                  <c:v>38485.53125</c:v>
                </c:pt>
                <c:pt idx="513">
                  <c:v>38485.7868055556</c:v>
                </c:pt>
                <c:pt idx="514">
                  <c:v>38486.0645833333</c:v>
                </c:pt>
                <c:pt idx="515">
                  <c:v>38486.3277777778</c:v>
                </c:pt>
                <c:pt idx="516">
                  <c:v>38486.5680555556</c:v>
                </c:pt>
                <c:pt idx="517">
                  <c:v>38486.8180555556</c:v>
                </c:pt>
                <c:pt idx="518">
                  <c:v>38487.1020833333</c:v>
                </c:pt>
                <c:pt idx="519">
                  <c:v>38487.3701388889</c:v>
                </c:pt>
                <c:pt idx="520">
                  <c:v>38487.6166666667</c:v>
                </c:pt>
                <c:pt idx="521">
                  <c:v>38487.8576388889</c:v>
                </c:pt>
                <c:pt idx="522">
                  <c:v>38488.1402777778</c:v>
                </c:pt>
                <c:pt idx="523">
                  <c:v>38488.4180555556</c:v>
                </c:pt>
                <c:pt idx="524">
                  <c:v>38488.6729166667</c:v>
                </c:pt>
                <c:pt idx="525">
                  <c:v>38488.9069444445</c:v>
                </c:pt>
                <c:pt idx="526">
                  <c:v>38489.1847222222</c:v>
                </c:pt>
                <c:pt idx="527">
                  <c:v>38489.4645833333</c:v>
                </c:pt>
                <c:pt idx="528">
                  <c:v>38489.7222222222</c:v>
                </c:pt>
                <c:pt idx="529">
                  <c:v>38489.9583333333</c:v>
                </c:pt>
                <c:pt idx="530">
                  <c:v>38490.225</c:v>
                </c:pt>
                <c:pt idx="531">
                  <c:v>38490.5027777778</c:v>
                </c:pt>
                <c:pt idx="532">
                  <c:v>38490.7604166667</c:v>
                </c:pt>
                <c:pt idx="533">
                  <c:v>38491.0076388889</c:v>
                </c:pt>
                <c:pt idx="534">
                  <c:v>38491.2597222222</c:v>
                </c:pt>
                <c:pt idx="535">
                  <c:v>38491.5347222222</c:v>
                </c:pt>
                <c:pt idx="536">
                  <c:v>38491.7930555556</c:v>
                </c:pt>
                <c:pt idx="537">
                  <c:v>38492.0444444444</c:v>
                </c:pt>
                <c:pt idx="538">
                  <c:v>38492.2909722222</c:v>
                </c:pt>
                <c:pt idx="539">
                  <c:v>38492.5631944445</c:v>
                </c:pt>
                <c:pt idx="540">
                  <c:v>38492.8222222222</c:v>
                </c:pt>
                <c:pt idx="541">
                  <c:v>38493.0777777778</c:v>
                </c:pt>
                <c:pt idx="542">
                  <c:v>38493.3208333333</c:v>
                </c:pt>
                <c:pt idx="543">
                  <c:v>38493.5909722222</c:v>
                </c:pt>
                <c:pt idx="544">
                  <c:v>38493.85</c:v>
                </c:pt>
                <c:pt idx="545">
                  <c:v>38494.1083333333</c:v>
                </c:pt>
                <c:pt idx="546">
                  <c:v>38494.35</c:v>
                </c:pt>
                <c:pt idx="547">
                  <c:v>38494.6180555556</c:v>
                </c:pt>
                <c:pt idx="548">
                  <c:v>38494.8833333333</c:v>
                </c:pt>
                <c:pt idx="549">
                  <c:v>38495.1347222222</c:v>
                </c:pt>
                <c:pt idx="550">
                  <c:v>38495.3798611111</c:v>
                </c:pt>
                <c:pt idx="551">
                  <c:v>38495.6465277778</c:v>
                </c:pt>
                <c:pt idx="552">
                  <c:v>38495.9076388889</c:v>
                </c:pt>
                <c:pt idx="553">
                  <c:v>38496.1652777778</c:v>
                </c:pt>
                <c:pt idx="554">
                  <c:v>38496.4104166667</c:v>
                </c:pt>
                <c:pt idx="555">
                  <c:v>38496.6756944444</c:v>
                </c:pt>
                <c:pt idx="556">
                  <c:v>38496.9375</c:v>
                </c:pt>
                <c:pt idx="557">
                  <c:v>38497.1979166667</c:v>
                </c:pt>
                <c:pt idx="558">
                  <c:v>38497.4423611111</c:v>
                </c:pt>
                <c:pt idx="559">
                  <c:v>38497.7055555556</c:v>
                </c:pt>
                <c:pt idx="560">
                  <c:v>38497.9694444445</c:v>
                </c:pt>
                <c:pt idx="561">
                  <c:v>38498.2319444444</c:v>
                </c:pt>
                <c:pt idx="562">
                  <c:v>38498.4770833333</c:v>
                </c:pt>
                <c:pt idx="563">
                  <c:v>38498.7375</c:v>
                </c:pt>
                <c:pt idx="564">
                  <c:v>38499.0083333333</c:v>
                </c:pt>
                <c:pt idx="565">
                  <c:v>38499.2680555556</c:v>
                </c:pt>
                <c:pt idx="566">
                  <c:v>38499.5145833333</c:v>
                </c:pt>
                <c:pt idx="567">
                  <c:v>38499.7722222222</c:v>
                </c:pt>
                <c:pt idx="568">
                  <c:v>38500.0458333333</c:v>
                </c:pt>
                <c:pt idx="569">
                  <c:v>38500.3083333333</c:v>
                </c:pt>
                <c:pt idx="570">
                  <c:v>38500.5583333333</c:v>
                </c:pt>
                <c:pt idx="571">
                  <c:v>38500.8097222222</c:v>
                </c:pt>
                <c:pt idx="572">
                  <c:v>38501.0868055556</c:v>
                </c:pt>
                <c:pt idx="573">
                  <c:v>38501.3527777778</c:v>
                </c:pt>
                <c:pt idx="574">
                  <c:v>38501.6076388889</c:v>
                </c:pt>
                <c:pt idx="575">
                  <c:v>38501.8527777778</c:v>
                </c:pt>
                <c:pt idx="576">
                  <c:v>38502.1277777778</c:v>
                </c:pt>
                <c:pt idx="577">
                  <c:v>38502.4013888889</c:v>
                </c:pt>
                <c:pt idx="578">
                  <c:v>38502.6611111111</c:v>
                </c:pt>
                <c:pt idx="579">
                  <c:v>38502.9020833333</c:v>
                </c:pt>
                <c:pt idx="580">
                  <c:v>38503.1743055556</c:v>
                </c:pt>
                <c:pt idx="581">
                  <c:v>38503.4506944444</c:v>
                </c:pt>
                <c:pt idx="582">
                  <c:v>38503.7125</c:v>
                </c:pt>
                <c:pt idx="583">
                  <c:v>38503.9534722222</c:v>
                </c:pt>
                <c:pt idx="584">
                  <c:v>38504.21875</c:v>
                </c:pt>
                <c:pt idx="585">
                  <c:v>38504.4951388889</c:v>
                </c:pt>
                <c:pt idx="586">
                  <c:v>38504.7576388889</c:v>
                </c:pt>
                <c:pt idx="587">
                  <c:v>38505.00625</c:v>
                </c:pt>
                <c:pt idx="588">
                  <c:v>38505.2590277778</c:v>
                </c:pt>
                <c:pt idx="589">
                  <c:v>38505.5333333333</c:v>
                </c:pt>
                <c:pt idx="590">
                  <c:v>38505.7951388889</c:v>
                </c:pt>
                <c:pt idx="591">
                  <c:v>38506.0479166667</c:v>
                </c:pt>
                <c:pt idx="592">
                  <c:v>38506.2944444444</c:v>
                </c:pt>
                <c:pt idx="593">
                  <c:v>38506.5659722222</c:v>
                </c:pt>
                <c:pt idx="594">
                  <c:v>38506.8284722222</c:v>
                </c:pt>
                <c:pt idx="595">
                  <c:v>38507.0833333333</c:v>
                </c:pt>
                <c:pt idx="596">
                  <c:v>38507.3263888889</c:v>
                </c:pt>
                <c:pt idx="597">
                  <c:v>38507.5951388889</c:v>
                </c:pt>
                <c:pt idx="598">
                  <c:v>38507.8576388889</c:v>
                </c:pt>
                <c:pt idx="599">
                  <c:v>38508.1152777778</c:v>
                </c:pt>
                <c:pt idx="600">
                  <c:v>38508.35625</c:v>
                </c:pt>
                <c:pt idx="601">
                  <c:v>38508.6222222222</c:v>
                </c:pt>
                <c:pt idx="602">
                  <c:v>38508.8854166667</c:v>
                </c:pt>
                <c:pt idx="603">
                  <c:v>38509.1402777778</c:v>
                </c:pt>
                <c:pt idx="604">
                  <c:v>38509.3833333333</c:v>
                </c:pt>
                <c:pt idx="605">
                  <c:v>38509.6472222222</c:v>
                </c:pt>
                <c:pt idx="606">
                  <c:v>38509.9118055556</c:v>
                </c:pt>
                <c:pt idx="607">
                  <c:v>38510.16875</c:v>
                </c:pt>
                <c:pt idx="608">
                  <c:v>38510.4104166667</c:v>
                </c:pt>
                <c:pt idx="609">
                  <c:v>38510.6715277778</c:v>
                </c:pt>
                <c:pt idx="610">
                  <c:v>38510.9368055556</c:v>
                </c:pt>
                <c:pt idx="611">
                  <c:v>38511.1965277778</c:v>
                </c:pt>
                <c:pt idx="612">
                  <c:v>38511.4368055556</c:v>
                </c:pt>
                <c:pt idx="613">
                  <c:v>38511.6965277778</c:v>
                </c:pt>
                <c:pt idx="614">
                  <c:v>38511.9625</c:v>
                </c:pt>
                <c:pt idx="615">
                  <c:v>38512.2243055556</c:v>
                </c:pt>
                <c:pt idx="616">
                  <c:v>38512.4631944444</c:v>
                </c:pt>
                <c:pt idx="617">
                  <c:v>38512.7208333333</c:v>
                </c:pt>
                <c:pt idx="618">
                  <c:v>38513.00625</c:v>
                </c:pt>
                <c:pt idx="619">
                  <c:v>38513.2520833333</c:v>
                </c:pt>
                <c:pt idx="620">
                  <c:v>38513.4902777778</c:v>
                </c:pt>
                <c:pt idx="621">
                  <c:v>38513.7493055556</c:v>
                </c:pt>
                <c:pt idx="622">
                  <c:v>38514.0194444444</c:v>
                </c:pt>
                <c:pt idx="623">
                  <c:v>38514.28125</c:v>
                </c:pt>
                <c:pt idx="624">
                  <c:v>38514.5201388889</c:v>
                </c:pt>
                <c:pt idx="625">
                  <c:v>38514.7722222222</c:v>
                </c:pt>
                <c:pt idx="626">
                  <c:v>38515.0472222222</c:v>
                </c:pt>
                <c:pt idx="627">
                  <c:v>38515.3118055556</c:v>
                </c:pt>
                <c:pt idx="628">
                  <c:v>38515.5527777778</c:v>
                </c:pt>
                <c:pt idx="629">
                  <c:v>38515.8</c:v>
                </c:pt>
                <c:pt idx="630">
                  <c:v>38516.0770833333</c:v>
                </c:pt>
                <c:pt idx="631">
                  <c:v>38516.3444444445</c:v>
                </c:pt>
                <c:pt idx="632">
                  <c:v>38516.5902777778</c:v>
                </c:pt>
                <c:pt idx="633">
                  <c:v>38516.8319444444</c:v>
                </c:pt>
                <c:pt idx="634">
                  <c:v>38517.1097222222</c:v>
                </c:pt>
                <c:pt idx="635">
                  <c:v>38517.3798611111</c:v>
                </c:pt>
                <c:pt idx="636">
                  <c:v>38517.6326388889</c:v>
                </c:pt>
                <c:pt idx="637">
                  <c:v>38517.8743055556</c:v>
                </c:pt>
                <c:pt idx="638">
                  <c:v>38518.1409722222</c:v>
                </c:pt>
                <c:pt idx="639">
                  <c:v>38518.4180555556</c:v>
                </c:pt>
                <c:pt idx="640">
                  <c:v>38518.6770833333</c:v>
                </c:pt>
                <c:pt idx="641">
                  <c:v>38518.9125</c:v>
                </c:pt>
                <c:pt idx="642">
                  <c:v>38519.1791666667</c:v>
                </c:pt>
                <c:pt idx="643">
                  <c:v>38519.4569444444</c:v>
                </c:pt>
                <c:pt idx="644">
                  <c:v>38519.7201388889</c:v>
                </c:pt>
                <c:pt idx="645">
                  <c:v>38519.9590277778</c:v>
                </c:pt>
                <c:pt idx="646">
                  <c:v>38520.21875</c:v>
                </c:pt>
                <c:pt idx="647">
                  <c:v>38520.4951388889</c:v>
                </c:pt>
                <c:pt idx="648">
                  <c:v>38520.7590277778</c:v>
                </c:pt>
                <c:pt idx="649">
                  <c:v>38521.0090277778</c:v>
                </c:pt>
                <c:pt idx="650">
                  <c:v>38521.2569444444</c:v>
                </c:pt>
                <c:pt idx="651">
                  <c:v>38521.53125</c:v>
                </c:pt>
                <c:pt idx="652">
                  <c:v>38521.7951388889</c:v>
                </c:pt>
                <c:pt idx="653">
                  <c:v>38522.0513888889</c:v>
                </c:pt>
                <c:pt idx="654">
                  <c:v>38522.29375</c:v>
                </c:pt>
                <c:pt idx="655">
                  <c:v>38522.5659722222</c:v>
                </c:pt>
                <c:pt idx="656">
                  <c:v>38522.8298611111</c:v>
                </c:pt>
                <c:pt idx="657">
                  <c:v>38523.0895833333</c:v>
                </c:pt>
                <c:pt idx="658">
                  <c:v>38523.3305555556</c:v>
                </c:pt>
                <c:pt idx="659">
                  <c:v>38523.5993055556</c:v>
                </c:pt>
                <c:pt idx="660">
                  <c:v>38523.8631944444</c:v>
                </c:pt>
                <c:pt idx="661">
                  <c:v>38524.1243055556</c:v>
                </c:pt>
                <c:pt idx="662">
                  <c:v>38524.3659722222</c:v>
                </c:pt>
                <c:pt idx="663">
                  <c:v>38524.6326388889</c:v>
                </c:pt>
                <c:pt idx="664">
                  <c:v>38524.8965277778</c:v>
                </c:pt>
                <c:pt idx="665">
                  <c:v>38525.1576388889</c:v>
                </c:pt>
                <c:pt idx="666">
                  <c:v>38525.4020833333</c:v>
                </c:pt>
                <c:pt idx="667">
                  <c:v>38525.6652777778</c:v>
                </c:pt>
                <c:pt idx="668">
                  <c:v>38525.9298611111</c:v>
                </c:pt>
                <c:pt idx="669">
                  <c:v>38526.1923611111</c:v>
                </c:pt>
                <c:pt idx="670">
                  <c:v>38526.4381944445</c:v>
                </c:pt>
                <c:pt idx="671">
                  <c:v>38526.6979166667</c:v>
                </c:pt>
                <c:pt idx="672">
                  <c:v>38526.9638888889</c:v>
                </c:pt>
                <c:pt idx="673">
                  <c:v>38527.2277777778</c:v>
                </c:pt>
                <c:pt idx="674">
                  <c:v>38527.475</c:v>
                </c:pt>
                <c:pt idx="675">
                  <c:v>38527.73125</c:v>
                </c:pt>
                <c:pt idx="676">
                  <c:v>38528.0027777778</c:v>
                </c:pt>
                <c:pt idx="677">
                  <c:v>38528.2638888889</c:v>
                </c:pt>
                <c:pt idx="678">
                  <c:v>38528.5125</c:v>
                </c:pt>
                <c:pt idx="679">
                  <c:v>38528.7659722222</c:v>
                </c:pt>
                <c:pt idx="680">
                  <c:v>38529.0381944444</c:v>
                </c:pt>
                <c:pt idx="681">
                  <c:v>38529.3006944444</c:v>
                </c:pt>
                <c:pt idx="682">
                  <c:v>38529.5527777778</c:v>
                </c:pt>
                <c:pt idx="683">
                  <c:v>38529.8013888889</c:v>
                </c:pt>
                <c:pt idx="684">
                  <c:v>38530.075</c:v>
                </c:pt>
                <c:pt idx="685">
                  <c:v>38530.3395833333</c:v>
                </c:pt>
                <c:pt idx="686">
                  <c:v>38530.5951388889</c:v>
                </c:pt>
                <c:pt idx="687">
                  <c:v>38530.8388888889</c:v>
                </c:pt>
                <c:pt idx="688">
                  <c:v>38531.1138888889</c:v>
                </c:pt>
                <c:pt idx="689">
                  <c:v>38531.3805555556</c:v>
                </c:pt>
                <c:pt idx="690">
                  <c:v>38531.6409722222</c:v>
                </c:pt>
                <c:pt idx="691">
                  <c:v>38531.8805555556</c:v>
                </c:pt>
                <c:pt idx="692">
                  <c:v>38532.1493055556</c:v>
                </c:pt>
                <c:pt idx="693">
                  <c:v>38532.4236111111</c:v>
                </c:pt>
                <c:pt idx="694">
                  <c:v>38532.6875</c:v>
                </c:pt>
                <c:pt idx="695">
                  <c:v>38532.9263888889</c:v>
                </c:pt>
                <c:pt idx="696">
                  <c:v>38533.1916666667</c:v>
                </c:pt>
                <c:pt idx="697">
                  <c:v>38533.4673611111</c:v>
                </c:pt>
                <c:pt idx="698">
                  <c:v>38533.7333333333</c:v>
                </c:pt>
                <c:pt idx="699">
                  <c:v>38533.9756944444</c:v>
                </c:pt>
                <c:pt idx="700">
                  <c:v>38534.2326388889</c:v>
                </c:pt>
                <c:pt idx="701">
                  <c:v>38534.5083333333</c:v>
                </c:pt>
                <c:pt idx="702">
                  <c:v>38534.775</c:v>
                </c:pt>
                <c:pt idx="703">
                  <c:v>38535.0277777778</c:v>
                </c:pt>
                <c:pt idx="704">
                  <c:v>38535.2722222222</c:v>
                </c:pt>
                <c:pt idx="705">
                  <c:v>38535.5458333333</c:v>
                </c:pt>
                <c:pt idx="706">
                  <c:v>38535.8125</c:v>
                </c:pt>
                <c:pt idx="707">
                  <c:v>38536.0694444444</c:v>
                </c:pt>
                <c:pt idx="708">
                  <c:v>38536.3083333333</c:v>
                </c:pt>
                <c:pt idx="709">
                  <c:v>38536.5777777778</c:v>
                </c:pt>
                <c:pt idx="710">
                  <c:v>38536.8451388889</c:v>
                </c:pt>
                <c:pt idx="711">
                  <c:v>38537.1055555556</c:v>
                </c:pt>
                <c:pt idx="712">
                  <c:v>38537.3416666667</c:v>
                </c:pt>
                <c:pt idx="713">
                  <c:v>38537.6069444444</c:v>
                </c:pt>
                <c:pt idx="714">
                  <c:v>38537.8743055556</c:v>
                </c:pt>
                <c:pt idx="715">
                  <c:v>38538.1326388889</c:v>
                </c:pt>
                <c:pt idx="716">
                  <c:v>38538.375</c:v>
                </c:pt>
                <c:pt idx="717">
                  <c:v>38538.6340277778</c:v>
                </c:pt>
                <c:pt idx="718">
                  <c:v>38538.9013888889</c:v>
                </c:pt>
                <c:pt idx="719">
                  <c:v>38539.1618055556</c:v>
                </c:pt>
                <c:pt idx="720">
                  <c:v>38539.4006944444</c:v>
                </c:pt>
                <c:pt idx="721">
                  <c:v>38539.6597222222</c:v>
                </c:pt>
                <c:pt idx="722">
                  <c:v>38539.9270833333</c:v>
                </c:pt>
                <c:pt idx="723">
                  <c:v>38540.1888888889</c:v>
                </c:pt>
                <c:pt idx="724">
                  <c:v>38540.4277777778</c:v>
                </c:pt>
                <c:pt idx="725">
                  <c:v>38540.6847222222</c:v>
                </c:pt>
                <c:pt idx="726">
                  <c:v>38540.9513888889</c:v>
                </c:pt>
                <c:pt idx="727">
                  <c:v>38541.2145833333</c:v>
                </c:pt>
                <c:pt idx="728">
                  <c:v>38541.4541666667</c:v>
                </c:pt>
                <c:pt idx="729">
                  <c:v>38541.7090277778</c:v>
                </c:pt>
                <c:pt idx="730">
                  <c:v>38541.975</c:v>
                </c:pt>
                <c:pt idx="731">
                  <c:v>38542.2395833333</c:v>
                </c:pt>
                <c:pt idx="732">
                  <c:v>38542.4798611111</c:v>
                </c:pt>
                <c:pt idx="733">
                  <c:v>38542.7326388889</c:v>
                </c:pt>
                <c:pt idx="734">
                  <c:v>38543.0027777778</c:v>
                </c:pt>
                <c:pt idx="735">
                  <c:v>38543.2645833333</c:v>
                </c:pt>
                <c:pt idx="736">
                  <c:v>38543.5055555556</c:v>
                </c:pt>
                <c:pt idx="737">
                  <c:v>38543.75625</c:v>
                </c:pt>
                <c:pt idx="738">
                  <c:v>38544.0256944444</c:v>
                </c:pt>
                <c:pt idx="739">
                  <c:v>38544.2895833333</c:v>
                </c:pt>
                <c:pt idx="740">
                  <c:v>38544.5326388889</c:v>
                </c:pt>
                <c:pt idx="741">
                  <c:v>38544.78125</c:v>
                </c:pt>
                <c:pt idx="742">
                  <c:v>38545.05</c:v>
                </c:pt>
                <c:pt idx="743">
                  <c:v>38545.3152777778</c:v>
                </c:pt>
                <c:pt idx="744">
                  <c:v>38545.5618055556</c:v>
                </c:pt>
                <c:pt idx="745">
                  <c:v>38545.8076388889</c:v>
                </c:pt>
                <c:pt idx="746">
                  <c:v>38546.0763888889</c:v>
                </c:pt>
                <c:pt idx="747">
                  <c:v>38546.34375</c:v>
                </c:pt>
                <c:pt idx="748">
                  <c:v>38546.5958333333</c:v>
                </c:pt>
                <c:pt idx="749">
                  <c:v>38546.8381944444</c:v>
                </c:pt>
                <c:pt idx="750">
                  <c:v>38547.1069444444</c:v>
                </c:pt>
                <c:pt idx="751">
                  <c:v>38547.3763888889</c:v>
                </c:pt>
                <c:pt idx="752">
                  <c:v>38547.6354166667</c:v>
                </c:pt>
                <c:pt idx="753">
                  <c:v>38547.875</c:v>
                </c:pt>
                <c:pt idx="754">
                  <c:v>38548.1388888889</c:v>
                </c:pt>
                <c:pt idx="755">
                  <c:v>38548.4145833333</c:v>
                </c:pt>
                <c:pt idx="756">
                  <c:v>38548.6805555556</c:v>
                </c:pt>
                <c:pt idx="757">
                  <c:v>38548.9208333333</c:v>
                </c:pt>
                <c:pt idx="758">
                  <c:v>38549.1819444444</c:v>
                </c:pt>
                <c:pt idx="759">
                  <c:v>38549.4583333333</c:v>
                </c:pt>
                <c:pt idx="760">
                  <c:v>38549.7277777778</c:v>
                </c:pt>
                <c:pt idx="761">
                  <c:v>38549.9743055556</c:v>
                </c:pt>
                <c:pt idx="762">
                  <c:v>38550.2284722222</c:v>
                </c:pt>
                <c:pt idx="763">
                  <c:v>38550.5034722222</c:v>
                </c:pt>
                <c:pt idx="764">
                  <c:v>38550.7729166667</c:v>
                </c:pt>
                <c:pt idx="765">
                  <c:v>38551.03125</c:v>
                </c:pt>
                <c:pt idx="766">
                  <c:v>38551.275</c:v>
                </c:pt>
                <c:pt idx="767">
                  <c:v>38551.5465277778</c:v>
                </c:pt>
                <c:pt idx="768">
                  <c:v>38551.8145833333</c:v>
                </c:pt>
                <c:pt idx="769">
                  <c:v>38552.0784722222</c:v>
                </c:pt>
                <c:pt idx="770">
                  <c:v>38552.31875</c:v>
                </c:pt>
                <c:pt idx="771">
                  <c:v>38552.5868055556</c:v>
                </c:pt>
                <c:pt idx="772">
                  <c:v>38552.8520833333</c:v>
                </c:pt>
                <c:pt idx="773">
                  <c:v>38553.11875</c:v>
                </c:pt>
                <c:pt idx="774">
                  <c:v>38553.3590277778</c:v>
                </c:pt>
                <c:pt idx="775">
                  <c:v>38553.6229166667</c:v>
                </c:pt>
                <c:pt idx="776">
                  <c:v>38553.8881944444</c:v>
                </c:pt>
                <c:pt idx="777">
                  <c:v>38554.1513888889</c:v>
                </c:pt>
                <c:pt idx="778">
                  <c:v>38554.3972222222</c:v>
                </c:pt>
                <c:pt idx="779">
                  <c:v>38554.6576388889</c:v>
                </c:pt>
                <c:pt idx="780">
                  <c:v>38554.9215277778</c:v>
                </c:pt>
                <c:pt idx="781">
                  <c:v>38555.1861111111</c:v>
                </c:pt>
                <c:pt idx="782">
                  <c:v>38555.4333333333</c:v>
                </c:pt>
                <c:pt idx="783">
                  <c:v>38555.6902777778</c:v>
                </c:pt>
                <c:pt idx="784">
                  <c:v>38555.9548611111</c:v>
                </c:pt>
                <c:pt idx="785">
                  <c:v>38556.2194444445</c:v>
                </c:pt>
                <c:pt idx="786">
                  <c:v>38556.46875</c:v>
                </c:pt>
                <c:pt idx="787">
                  <c:v>38556.7229166667</c:v>
                </c:pt>
                <c:pt idx="788">
                  <c:v>38557.0125</c:v>
                </c:pt>
                <c:pt idx="789">
                  <c:v>38557.2520833333</c:v>
                </c:pt>
                <c:pt idx="790">
                  <c:v>38557.5076388889</c:v>
                </c:pt>
                <c:pt idx="791">
                  <c:v>38557.7541666667</c:v>
                </c:pt>
                <c:pt idx="792">
                  <c:v>38558.0236111111</c:v>
                </c:pt>
                <c:pt idx="793">
                  <c:v>38558.2847222222</c:v>
                </c:pt>
                <c:pt idx="794">
                  <c:v>38558.5381944444</c:v>
                </c:pt>
                <c:pt idx="795">
                  <c:v>38558.7868055556</c:v>
                </c:pt>
                <c:pt idx="796">
                  <c:v>38559.05625</c:v>
                </c:pt>
                <c:pt idx="797">
                  <c:v>38559.3180555556</c:v>
                </c:pt>
                <c:pt idx="798">
                  <c:v>38559.5743055556</c:v>
                </c:pt>
                <c:pt idx="799">
                  <c:v>38559.8194444444</c:v>
                </c:pt>
                <c:pt idx="800">
                  <c:v>38560.0895833333</c:v>
                </c:pt>
                <c:pt idx="801">
                  <c:v>38560.3534722222</c:v>
                </c:pt>
                <c:pt idx="802">
                  <c:v>38560.6131944444</c:v>
                </c:pt>
                <c:pt idx="803">
                  <c:v>38560.8555555556</c:v>
                </c:pt>
                <c:pt idx="804">
                  <c:v>38561.1243055556</c:v>
                </c:pt>
                <c:pt idx="805">
                  <c:v>38561.3916666667</c:v>
                </c:pt>
                <c:pt idx="806">
                  <c:v>38561.6569444445</c:v>
                </c:pt>
                <c:pt idx="807">
                  <c:v>38561.8972222222</c:v>
                </c:pt>
                <c:pt idx="808">
                  <c:v>38562.1611111111</c:v>
                </c:pt>
                <c:pt idx="809">
                  <c:v>38562.4340277778</c:v>
                </c:pt>
                <c:pt idx="810">
                  <c:v>38562.7055555556</c:v>
                </c:pt>
                <c:pt idx="811">
                  <c:v>38562.9493055556</c:v>
                </c:pt>
                <c:pt idx="812">
                  <c:v>38563.2069444444</c:v>
                </c:pt>
                <c:pt idx="813">
                  <c:v>38563.48125</c:v>
                </c:pt>
                <c:pt idx="814">
                  <c:v>38563.7548611111</c:v>
                </c:pt>
                <c:pt idx="815">
                  <c:v>38564.0111111111</c:v>
                </c:pt>
                <c:pt idx="816">
                  <c:v>38564.2541666667</c:v>
                </c:pt>
                <c:pt idx="817">
                  <c:v>38564.5263888889</c:v>
                </c:pt>
                <c:pt idx="818">
                  <c:v>38564.7986111111</c:v>
                </c:pt>
                <c:pt idx="819">
                  <c:v>38565.0618055556</c:v>
                </c:pt>
                <c:pt idx="820">
                  <c:v>38565.2979166667</c:v>
                </c:pt>
                <c:pt idx="821">
                  <c:v>38565.5645833333</c:v>
                </c:pt>
                <c:pt idx="822">
                  <c:v>38565.8347222222</c:v>
                </c:pt>
                <c:pt idx="823">
                  <c:v>38566.1</c:v>
                </c:pt>
                <c:pt idx="824">
                  <c:v>38566.3347222222</c:v>
                </c:pt>
                <c:pt idx="825">
                  <c:v>38566.5958333333</c:v>
                </c:pt>
                <c:pt idx="826">
                  <c:v>38566.8638888889</c:v>
                </c:pt>
                <c:pt idx="827">
                  <c:v>38567.1256944445</c:v>
                </c:pt>
                <c:pt idx="828">
                  <c:v>38567.3659722222</c:v>
                </c:pt>
                <c:pt idx="829">
                  <c:v>38567.625</c:v>
                </c:pt>
                <c:pt idx="830">
                  <c:v>38567.8902777778</c:v>
                </c:pt>
                <c:pt idx="831">
                  <c:v>38568.1520833333</c:v>
                </c:pt>
                <c:pt idx="832">
                  <c:v>38568.39375</c:v>
                </c:pt>
                <c:pt idx="833">
                  <c:v>38568.6486111111</c:v>
                </c:pt>
                <c:pt idx="834">
                  <c:v>38568.9131944444</c:v>
                </c:pt>
                <c:pt idx="835">
                  <c:v>38569.1763888889</c:v>
                </c:pt>
                <c:pt idx="836">
                  <c:v>38569.41875</c:v>
                </c:pt>
                <c:pt idx="837">
                  <c:v>38569.6722222222</c:v>
                </c:pt>
                <c:pt idx="838">
                  <c:v>38569.9354166667</c:v>
                </c:pt>
                <c:pt idx="839">
                  <c:v>38570.1986111111</c:v>
                </c:pt>
                <c:pt idx="840">
                  <c:v>38570.4416666667</c:v>
                </c:pt>
                <c:pt idx="841">
                  <c:v>38570.6951388889</c:v>
                </c:pt>
                <c:pt idx="842">
                  <c:v>38570.95625</c:v>
                </c:pt>
                <c:pt idx="843">
                  <c:v>38571.2208333333</c:v>
                </c:pt>
                <c:pt idx="844">
                  <c:v>38571.4645833333</c:v>
                </c:pt>
                <c:pt idx="845">
                  <c:v>38571.7166666667</c:v>
                </c:pt>
                <c:pt idx="846">
                  <c:v>38571.9763888889</c:v>
                </c:pt>
                <c:pt idx="847">
                  <c:v>38572.2423611111</c:v>
                </c:pt>
                <c:pt idx="848">
                  <c:v>38572.4868055556</c:v>
                </c:pt>
                <c:pt idx="849">
                  <c:v>38572.7381944444</c:v>
                </c:pt>
                <c:pt idx="850">
                  <c:v>38573.0013888889</c:v>
                </c:pt>
                <c:pt idx="851">
                  <c:v>38573.2638888889</c:v>
                </c:pt>
                <c:pt idx="852">
                  <c:v>38573.5097222222</c:v>
                </c:pt>
                <c:pt idx="853">
                  <c:v>38573.7604166667</c:v>
                </c:pt>
                <c:pt idx="854">
                  <c:v>38574.0229166667</c:v>
                </c:pt>
                <c:pt idx="855">
                  <c:v>38574.2861111111</c:v>
                </c:pt>
                <c:pt idx="856">
                  <c:v>38574.5354166667</c:v>
                </c:pt>
                <c:pt idx="857">
                  <c:v>38574.7847222222</c:v>
                </c:pt>
                <c:pt idx="858">
                  <c:v>38575.0465277778</c:v>
                </c:pt>
                <c:pt idx="859">
                  <c:v>38575.3118055556</c:v>
                </c:pt>
                <c:pt idx="860">
                  <c:v>38575.5645833333</c:v>
                </c:pt>
                <c:pt idx="861">
                  <c:v>38575.8125</c:v>
                </c:pt>
                <c:pt idx="862">
                  <c:v>38576.075</c:v>
                </c:pt>
                <c:pt idx="863">
                  <c:v>38576.3416666667</c:v>
                </c:pt>
                <c:pt idx="864">
                  <c:v>38576.6006944444</c:v>
                </c:pt>
                <c:pt idx="865">
                  <c:v>38576.8472222222</c:v>
                </c:pt>
                <c:pt idx="866">
                  <c:v>38577.1111111111</c:v>
                </c:pt>
                <c:pt idx="867">
                  <c:v>38577.3798611111</c:v>
                </c:pt>
                <c:pt idx="868">
                  <c:v>38577.6472222222</c:v>
                </c:pt>
                <c:pt idx="869">
                  <c:v>38577.8944444444</c:v>
                </c:pt>
                <c:pt idx="870">
                  <c:v>38578.1534722222</c:v>
                </c:pt>
                <c:pt idx="871">
                  <c:v>38578.4277777778</c:v>
                </c:pt>
                <c:pt idx="872">
                  <c:v>38578.7027777778</c:v>
                </c:pt>
                <c:pt idx="873">
                  <c:v>38578.9555555556</c:v>
                </c:pt>
                <c:pt idx="874">
                  <c:v>38579.2111111111</c:v>
                </c:pt>
                <c:pt idx="875">
                  <c:v>38579.4833333333</c:v>
                </c:pt>
                <c:pt idx="876">
                  <c:v>38579.7569444444</c:v>
                </c:pt>
                <c:pt idx="877">
                  <c:v>38580.0229166667</c:v>
                </c:pt>
                <c:pt idx="878">
                  <c:v>38580.2673611111</c:v>
                </c:pt>
                <c:pt idx="879">
                  <c:v>38580.5354166667</c:v>
                </c:pt>
                <c:pt idx="880">
                  <c:v>38580.8034722222</c:v>
                </c:pt>
                <c:pt idx="881">
                  <c:v>38581.0729166667</c:v>
                </c:pt>
                <c:pt idx="882">
                  <c:v>38581.3152777778</c:v>
                </c:pt>
                <c:pt idx="883">
                  <c:v>38581.5784722222</c:v>
                </c:pt>
                <c:pt idx="884">
                  <c:v>38581.8430555556</c:v>
                </c:pt>
                <c:pt idx="885">
                  <c:v>38582.1125</c:v>
                </c:pt>
                <c:pt idx="886">
                  <c:v>38582.3555555556</c:v>
                </c:pt>
                <c:pt idx="887">
                  <c:v>38582.6152777778</c:v>
                </c:pt>
                <c:pt idx="888">
                  <c:v>38582.8777777778</c:v>
                </c:pt>
                <c:pt idx="889">
                  <c:v>38583.1423611111</c:v>
                </c:pt>
                <c:pt idx="890">
                  <c:v>38583.3916666667</c:v>
                </c:pt>
                <c:pt idx="891">
                  <c:v>38583.6486111111</c:v>
                </c:pt>
                <c:pt idx="892">
                  <c:v>38583.9097222222</c:v>
                </c:pt>
                <c:pt idx="893">
                  <c:v>38584.1743055556</c:v>
                </c:pt>
                <c:pt idx="894">
                  <c:v>38584.425</c:v>
                </c:pt>
                <c:pt idx="895">
                  <c:v>38584.6798611111</c:v>
                </c:pt>
                <c:pt idx="896">
                  <c:v>38584.9402777778</c:v>
                </c:pt>
                <c:pt idx="897">
                  <c:v>38585.2048611111</c:v>
                </c:pt>
                <c:pt idx="898">
                  <c:v>38585.45625</c:v>
                </c:pt>
                <c:pt idx="899">
                  <c:v>38585.7097222222</c:v>
                </c:pt>
                <c:pt idx="900">
                  <c:v>38585.9701388889</c:v>
                </c:pt>
                <c:pt idx="901">
                  <c:v>38586.2340277778</c:v>
                </c:pt>
                <c:pt idx="902">
                  <c:v>38586.4875</c:v>
                </c:pt>
                <c:pt idx="903">
                  <c:v>38586.7388888889</c:v>
                </c:pt>
                <c:pt idx="904">
                  <c:v>38587.0034722222</c:v>
                </c:pt>
                <c:pt idx="905">
                  <c:v>38587.2631944444</c:v>
                </c:pt>
                <c:pt idx="906">
                  <c:v>38587.5180555556</c:v>
                </c:pt>
                <c:pt idx="907">
                  <c:v>38587.7680555556</c:v>
                </c:pt>
                <c:pt idx="908">
                  <c:v>38588.0326388889</c:v>
                </c:pt>
                <c:pt idx="909">
                  <c:v>38588.2930555556</c:v>
                </c:pt>
                <c:pt idx="910">
                  <c:v>38588.5493055556</c:v>
                </c:pt>
                <c:pt idx="911">
                  <c:v>38588.7986111111</c:v>
                </c:pt>
                <c:pt idx="912">
                  <c:v>38589.0625</c:v>
                </c:pt>
                <c:pt idx="913">
                  <c:v>38589.3229166667</c:v>
                </c:pt>
                <c:pt idx="914">
                  <c:v>38589.5833333333</c:v>
                </c:pt>
                <c:pt idx="915">
                  <c:v>38589.83125</c:v>
                </c:pt>
                <c:pt idx="916">
                  <c:v>38590.0951388889</c:v>
                </c:pt>
                <c:pt idx="917">
                  <c:v>38590.3569444444</c:v>
                </c:pt>
                <c:pt idx="918">
                  <c:v>38590.6243055556</c:v>
                </c:pt>
                <c:pt idx="919">
                  <c:v>38590.8743055556</c:v>
                </c:pt>
                <c:pt idx="920">
                  <c:v>38591.1298611111</c:v>
                </c:pt>
                <c:pt idx="921">
                  <c:v>38591.3979166667</c:v>
                </c:pt>
                <c:pt idx="922">
                  <c:v>38591.675</c:v>
                </c:pt>
                <c:pt idx="923">
                  <c:v>38591.925</c:v>
                </c:pt>
                <c:pt idx="924">
                  <c:v>38592.1826388889</c:v>
                </c:pt>
                <c:pt idx="925">
                  <c:v>38592.4506944444</c:v>
                </c:pt>
                <c:pt idx="926">
                  <c:v>38592.7333333333</c:v>
                </c:pt>
                <c:pt idx="927">
                  <c:v>38593.0006944445</c:v>
                </c:pt>
                <c:pt idx="928">
                  <c:v>38593.2465277778</c:v>
                </c:pt>
                <c:pt idx="929">
                  <c:v>38593.5076388889</c:v>
                </c:pt>
                <c:pt idx="930">
                  <c:v>38593.7833333333</c:v>
                </c:pt>
                <c:pt idx="931">
                  <c:v>38594.0548611111</c:v>
                </c:pt>
                <c:pt idx="932">
                  <c:v>38594.2923611111</c:v>
                </c:pt>
                <c:pt idx="933">
                  <c:v>38594.5513888889</c:v>
                </c:pt>
                <c:pt idx="934">
                  <c:v>38594.8201388889</c:v>
                </c:pt>
                <c:pt idx="935">
                  <c:v>38595.0909722222</c:v>
                </c:pt>
                <c:pt idx="936">
                  <c:v>38595.3284722222</c:v>
                </c:pt>
                <c:pt idx="937">
                  <c:v>38595.5833333333</c:v>
                </c:pt>
                <c:pt idx="938">
                  <c:v>38595.8479166667</c:v>
                </c:pt>
                <c:pt idx="939">
                  <c:v>38596.1173611111</c:v>
                </c:pt>
                <c:pt idx="940">
                  <c:v>38596.3576388889</c:v>
                </c:pt>
                <c:pt idx="941">
                  <c:v>38596.6104166667</c:v>
                </c:pt>
                <c:pt idx="942">
                  <c:v>38596.8722222222</c:v>
                </c:pt>
                <c:pt idx="943">
                  <c:v>38597.1361111111</c:v>
                </c:pt>
                <c:pt idx="944">
                  <c:v>38597.3819444444</c:v>
                </c:pt>
                <c:pt idx="945">
                  <c:v>38597.6340277778</c:v>
                </c:pt>
                <c:pt idx="946">
                  <c:v>38597.89375</c:v>
                </c:pt>
                <c:pt idx="947">
                  <c:v>38598.1569444445</c:v>
                </c:pt>
                <c:pt idx="948">
                  <c:v>38598.4041666667</c:v>
                </c:pt>
                <c:pt idx="949">
                  <c:v>38598.65625</c:v>
                </c:pt>
                <c:pt idx="950">
                  <c:v>38598.9138888889</c:v>
                </c:pt>
                <c:pt idx="951">
                  <c:v>38599.1777777778</c:v>
                </c:pt>
                <c:pt idx="952">
                  <c:v>38599.425</c:v>
                </c:pt>
                <c:pt idx="953">
                  <c:v>38599.6777777778</c:v>
                </c:pt>
                <c:pt idx="954">
                  <c:v>38599.9333333333</c:v>
                </c:pt>
                <c:pt idx="955">
                  <c:v>38600.1972222222</c:v>
                </c:pt>
                <c:pt idx="956">
                  <c:v>38600.4458333333</c:v>
                </c:pt>
                <c:pt idx="957">
                  <c:v>38600.6986111111</c:v>
                </c:pt>
                <c:pt idx="958">
                  <c:v>38600.9527777778</c:v>
                </c:pt>
                <c:pt idx="959">
                  <c:v>38601.2173611111</c:v>
                </c:pt>
                <c:pt idx="960">
                  <c:v>38601.4666666667</c:v>
                </c:pt>
                <c:pt idx="961">
                  <c:v>38601.7194444445</c:v>
                </c:pt>
                <c:pt idx="962">
                  <c:v>38601.9722222222</c:v>
                </c:pt>
                <c:pt idx="963">
                  <c:v>38602.2381944444</c:v>
                </c:pt>
                <c:pt idx="964">
                  <c:v>38602.4881944444</c:v>
                </c:pt>
                <c:pt idx="965">
                  <c:v>38602.7416666667</c:v>
                </c:pt>
                <c:pt idx="966">
                  <c:v>38603.0006944445</c:v>
                </c:pt>
                <c:pt idx="967">
                  <c:v>38603.2604166667</c:v>
                </c:pt>
                <c:pt idx="968">
                  <c:v>38603.5125</c:v>
                </c:pt>
                <c:pt idx="969">
                  <c:v>38603.7659722222</c:v>
                </c:pt>
                <c:pt idx="970">
                  <c:v>38604.0222222222</c:v>
                </c:pt>
                <c:pt idx="971">
                  <c:v>38604.2854166667</c:v>
                </c:pt>
                <c:pt idx="972">
                  <c:v>38604.5409722222</c:v>
                </c:pt>
                <c:pt idx="973">
                  <c:v>38604.7944444444</c:v>
                </c:pt>
                <c:pt idx="974">
                  <c:v>38605.0506944444</c:v>
                </c:pt>
                <c:pt idx="975">
                  <c:v>38605.3152777778</c:v>
                </c:pt>
                <c:pt idx="976">
                  <c:v>38605.5763888889</c:v>
                </c:pt>
                <c:pt idx="977">
                  <c:v>38605.83125</c:v>
                </c:pt>
                <c:pt idx="978">
                  <c:v>38606.0888888889</c:v>
                </c:pt>
                <c:pt idx="979">
                  <c:v>38606.3541666667</c:v>
                </c:pt>
                <c:pt idx="980">
                  <c:v>38606.625</c:v>
                </c:pt>
                <c:pt idx="981">
                  <c:v>38606.8819444444</c:v>
                </c:pt>
                <c:pt idx="982">
                  <c:v>38607.1388888889</c:v>
                </c:pt>
                <c:pt idx="983">
                  <c:v>38607.4069444445</c:v>
                </c:pt>
                <c:pt idx="984">
                  <c:v>38607.6875</c:v>
                </c:pt>
                <c:pt idx="985">
                  <c:v>38607.9506944444</c:v>
                </c:pt>
                <c:pt idx="986">
                  <c:v>38608.2069444444</c:v>
                </c:pt>
                <c:pt idx="987">
                  <c:v>38608.4715277778</c:v>
                </c:pt>
                <c:pt idx="988">
                  <c:v>38608.7465277778</c:v>
                </c:pt>
                <c:pt idx="989">
                  <c:v>38609.0201388889</c:v>
                </c:pt>
                <c:pt idx="990">
                  <c:v>38609.2673611111</c:v>
                </c:pt>
                <c:pt idx="991">
                  <c:v>38609.5270833333</c:v>
                </c:pt>
                <c:pt idx="992">
                  <c:v>38609.7930555556</c:v>
                </c:pt>
                <c:pt idx="993">
                  <c:v>38610.0666666667</c:v>
                </c:pt>
                <c:pt idx="994">
                  <c:v>38610.3125</c:v>
                </c:pt>
                <c:pt idx="995">
                  <c:v>38610.5694444444</c:v>
                </c:pt>
                <c:pt idx="996">
                  <c:v>38610.83125</c:v>
                </c:pt>
                <c:pt idx="997">
                  <c:v>38611.1027777778</c:v>
                </c:pt>
                <c:pt idx="998">
                  <c:v>38611.35</c:v>
                </c:pt>
                <c:pt idx="999">
                  <c:v>38611.6048611111</c:v>
                </c:pt>
                <c:pt idx="1000">
                  <c:v>38611.8638888889</c:v>
                </c:pt>
                <c:pt idx="1001">
                  <c:v>38612.1298611111</c:v>
                </c:pt>
                <c:pt idx="1002">
                  <c:v>38612.3826388889</c:v>
                </c:pt>
                <c:pt idx="1003">
                  <c:v>38612.6368055556</c:v>
                </c:pt>
                <c:pt idx="1004">
                  <c:v>38612.8944444444</c:v>
                </c:pt>
                <c:pt idx="1005">
                  <c:v>38613.1590277778</c:v>
                </c:pt>
                <c:pt idx="1006">
                  <c:v>38613.4125</c:v>
                </c:pt>
                <c:pt idx="1007">
                  <c:v>38613.6659722222</c:v>
                </c:pt>
                <c:pt idx="1008">
                  <c:v>38613.9229166667</c:v>
                </c:pt>
                <c:pt idx="1009">
                  <c:v>38614.1868055556</c:v>
                </c:pt>
                <c:pt idx="1010">
                  <c:v>38614.4409722222</c:v>
                </c:pt>
                <c:pt idx="1011">
                  <c:v>38614.6944444444</c:v>
                </c:pt>
                <c:pt idx="1012">
                  <c:v>38614.95</c:v>
                </c:pt>
                <c:pt idx="1013">
                  <c:v>38615.2138888889</c:v>
                </c:pt>
                <c:pt idx="1014">
                  <c:v>38615.46875</c:v>
                </c:pt>
                <c:pt idx="1015">
                  <c:v>38615.7222222222</c:v>
                </c:pt>
                <c:pt idx="1016">
                  <c:v>38615.9770833333</c:v>
                </c:pt>
                <c:pt idx="1017">
                  <c:v>38616.2402777778</c:v>
                </c:pt>
                <c:pt idx="1018">
                  <c:v>38616.4965277778</c:v>
                </c:pt>
                <c:pt idx="1019">
                  <c:v>38616.75</c:v>
                </c:pt>
                <c:pt idx="1020">
                  <c:v>38617.0083333333</c:v>
                </c:pt>
                <c:pt idx="1021">
                  <c:v>38617.2666666667</c:v>
                </c:pt>
                <c:pt idx="1022">
                  <c:v>38617.525</c:v>
                </c:pt>
                <c:pt idx="1023">
                  <c:v>38617.7784722222</c:v>
                </c:pt>
                <c:pt idx="1024">
                  <c:v>38618.0354166667</c:v>
                </c:pt>
                <c:pt idx="1025">
                  <c:v>38618.29375</c:v>
                </c:pt>
                <c:pt idx="1026">
                  <c:v>38618.5555555556</c:v>
                </c:pt>
                <c:pt idx="1027">
                  <c:v>38618.8097222222</c:v>
                </c:pt>
                <c:pt idx="1028">
                  <c:v>38619.0659722222</c:v>
                </c:pt>
                <c:pt idx="1029">
                  <c:v>38619.3236111111</c:v>
                </c:pt>
                <c:pt idx="1030">
                  <c:v>38619.5930555556</c:v>
                </c:pt>
                <c:pt idx="1031">
                  <c:v>38619.8486111111</c:v>
                </c:pt>
                <c:pt idx="1032">
                  <c:v>38620.1048611111</c:v>
                </c:pt>
                <c:pt idx="1033">
                  <c:v>38620.3604166667</c:v>
                </c:pt>
                <c:pt idx="1034">
                  <c:v>38620.64375</c:v>
                </c:pt>
                <c:pt idx="1035">
                  <c:v>38620.9055555556</c:v>
                </c:pt>
                <c:pt idx="1036">
                  <c:v>38621.1604166667</c:v>
                </c:pt>
                <c:pt idx="1037">
                  <c:v>38621.4152777778</c:v>
                </c:pt>
                <c:pt idx="1038">
                  <c:v>38621.70625</c:v>
                </c:pt>
                <c:pt idx="1039">
                  <c:v>38621.98125</c:v>
                </c:pt>
                <c:pt idx="1040">
                  <c:v>38622.2305555556</c:v>
                </c:pt>
                <c:pt idx="1041">
                  <c:v>38622.48125</c:v>
                </c:pt>
                <c:pt idx="1042">
                  <c:v>38622.7583333333</c:v>
                </c:pt>
                <c:pt idx="1043">
                  <c:v>38623.0388888889</c:v>
                </c:pt>
                <c:pt idx="1044">
                  <c:v>38623.2805555556</c:v>
                </c:pt>
                <c:pt idx="1045">
                  <c:v>38623.5298611111</c:v>
                </c:pt>
                <c:pt idx="1046">
                  <c:v>38623.7951388889</c:v>
                </c:pt>
                <c:pt idx="1047">
                  <c:v>38624.0715277778</c:v>
                </c:pt>
                <c:pt idx="1048">
                  <c:v>38624.3145833333</c:v>
                </c:pt>
                <c:pt idx="1049">
                  <c:v>38624.5638888889</c:v>
                </c:pt>
                <c:pt idx="1050">
                  <c:v>38624.8229166667</c:v>
                </c:pt>
                <c:pt idx="1051">
                  <c:v>38625.0958333333</c:v>
                </c:pt>
                <c:pt idx="1052">
                  <c:v>38625.3402777778</c:v>
                </c:pt>
                <c:pt idx="1053">
                  <c:v>38625.5902777778</c:v>
                </c:pt>
                <c:pt idx="1054">
                  <c:v>38625.8465277778</c:v>
                </c:pt>
                <c:pt idx="1055">
                  <c:v>38626.1173611111</c:v>
                </c:pt>
                <c:pt idx="1056">
                  <c:v>38626.3631944444</c:v>
                </c:pt>
                <c:pt idx="1057">
                  <c:v>38626.6138888889</c:v>
                </c:pt>
                <c:pt idx="1058">
                  <c:v>38626.8680555556</c:v>
                </c:pt>
                <c:pt idx="1059">
                  <c:v>38627.1333333333</c:v>
                </c:pt>
                <c:pt idx="1060">
                  <c:v>38627.3840277778</c:v>
                </c:pt>
                <c:pt idx="1061">
                  <c:v>38627.6361111111</c:v>
                </c:pt>
                <c:pt idx="1062">
                  <c:v>38627.8881944444</c:v>
                </c:pt>
                <c:pt idx="1063">
                  <c:v>38628.1527777778</c:v>
                </c:pt>
                <c:pt idx="1064">
                  <c:v>38628.4048611111</c:v>
                </c:pt>
                <c:pt idx="1065">
                  <c:v>38628.6583333333</c:v>
                </c:pt>
                <c:pt idx="1066">
                  <c:v>38628.9083333333</c:v>
                </c:pt>
                <c:pt idx="1067">
                  <c:v>38629.1729166667</c:v>
                </c:pt>
                <c:pt idx="1068">
                  <c:v>38629.4256944444</c:v>
                </c:pt>
                <c:pt idx="1069">
                  <c:v>38629.6798611111</c:v>
                </c:pt>
                <c:pt idx="1070">
                  <c:v>38629.9291666667</c:v>
                </c:pt>
                <c:pt idx="1071">
                  <c:v>38630.19375</c:v>
                </c:pt>
                <c:pt idx="1072">
                  <c:v>38630.4479166667</c:v>
                </c:pt>
                <c:pt idx="1073">
                  <c:v>38630.7027777778</c:v>
                </c:pt>
                <c:pt idx="1074">
                  <c:v>38630.9506944444</c:v>
                </c:pt>
                <c:pt idx="1075">
                  <c:v>38631.2159722222</c:v>
                </c:pt>
                <c:pt idx="1076">
                  <c:v>38631.4708333333</c:v>
                </c:pt>
                <c:pt idx="1077">
                  <c:v>38631.7270833333</c:v>
                </c:pt>
                <c:pt idx="1078">
                  <c:v>38631.9743055556</c:v>
                </c:pt>
                <c:pt idx="1079">
                  <c:v>38632.2395833333</c:v>
                </c:pt>
                <c:pt idx="1080">
                  <c:v>38632.4965277778</c:v>
                </c:pt>
                <c:pt idx="1081">
                  <c:v>38632.7541666667</c:v>
                </c:pt>
                <c:pt idx="1082">
                  <c:v>38633.0048611111</c:v>
                </c:pt>
                <c:pt idx="1083">
                  <c:v>38633.2659722222</c:v>
                </c:pt>
                <c:pt idx="1084">
                  <c:v>38633.5263888889</c:v>
                </c:pt>
                <c:pt idx="1085">
                  <c:v>38633.7861111111</c:v>
                </c:pt>
                <c:pt idx="1086">
                  <c:v>38634.0368055556</c:v>
                </c:pt>
                <c:pt idx="1087">
                  <c:v>38634.2979166667</c:v>
                </c:pt>
                <c:pt idx="1088">
                  <c:v>38634.5638888889</c:v>
                </c:pt>
                <c:pt idx="1089">
                  <c:v>38634.8270833333</c:v>
                </c:pt>
                <c:pt idx="1090">
                  <c:v>38635.0805555556</c:v>
                </c:pt>
                <c:pt idx="1091">
                  <c:v>38635.3388888889</c:v>
                </c:pt>
                <c:pt idx="1092">
                  <c:v>38635.6152777778</c:v>
                </c:pt>
                <c:pt idx="1093">
                  <c:v>38635.8826388889</c:v>
                </c:pt>
                <c:pt idx="1094">
                  <c:v>38636.1388888889</c:v>
                </c:pt>
                <c:pt idx="1095">
                  <c:v>38636.3958333333</c:v>
                </c:pt>
                <c:pt idx="1096">
                  <c:v>38636.6777777778</c:v>
                </c:pt>
                <c:pt idx="1097">
                  <c:v>38636.9513888889</c:v>
                </c:pt>
                <c:pt idx="1098">
                  <c:v>38637.2090277778</c:v>
                </c:pt>
                <c:pt idx="1099">
                  <c:v>38637.4611111111</c:v>
                </c:pt>
                <c:pt idx="1100">
                  <c:v>38637.7340277778</c:v>
                </c:pt>
                <c:pt idx="1101">
                  <c:v>38638.0131944444</c:v>
                </c:pt>
                <c:pt idx="1102">
                  <c:v>38638.2645833333</c:v>
                </c:pt>
                <c:pt idx="1103">
                  <c:v>38638.5159722222</c:v>
                </c:pt>
                <c:pt idx="1104">
                  <c:v>38638.7784722222</c:v>
                </c:pt>
                <c:pt idx="1105">
                  <c:v>38639.0548611111</c:v>
                </c:pt>
                <c:pt idx="1106">
                  <c:v>38639.3055555556</c:v>
                </c:pt>
                <c:pt idx="1107">
                  <c:v>38639.5576388889</c:v>
                </c:pt>
                <c:pt idx="1108">
                  <c:v>38639.8152777778</c:v>
                </c:pt>
                <c:pt idx="1109">
                  <c:v>38640.0888888889</c:v>
                </c:pt>
                <c:pt idx="1110">
                  <c:v>38640.3395833333</c:v>
                </c:pt>
                <c:pt idx="1111">
                  <c:v>38640.5916666667</c:v>
                </c:pt>
                <c:pt idx="1112">
                  <c:v>38640.8472222222</c:v>
                </c:pt>
                <c:pt idx="1113">
                  <c:v>38641.11875</c:v>
                </c:pt>
                <c:pt idx="1114">
                  <c:v>38641.3701388889</c:v>
                </c:pt>
                <c:pt idx="1115">
                  <c:v>38641.625</c:v>
                </c:pt>
                <c:pt idx="1116">
                  <c:v>38641.8763888889</c:v>
                </c:pt>
                <c:pt idx="1117">
                  <c:v>38642.1416666667</c:v>
                </c:pt>
                <c:pt idx="1118">
                  <c:v>38642.3979166667</c:v>
                </c:pt>
                <c:pt idx="1119">
                  <c:v>38642.6513888889</c:v>
                </c:pt>
                <c:pt idx="1120">
                  <c:v>38642.9034722222</c:v>
                </c:pt>
                <c:pt idx="1121">
                  <c:v>38643.1680555556</c:v>
                </c:pt>
                <c:pt idx="1122">
                  <c:v>38643.425</c:v>
                </c:pt>
                <c:pt idx="1123">
                  <c:v>38643.6791666667</c:v>
                </c:pt>
                <c:pt idx="1124">
                  <c:v>38643.9298611111</c:v>
                </c:pt>
                <c:pt idx="1125">
                  <c:v>38644.1930555556</c:v>
                </c:pt>
                <c:pt idx="1126">
                  <c:v>38644.4513888889</c:v>
                </c:pt>
                <c:pt idx="1127">
                  <c:v>38644.70625</c:v>
                </c:pt>
                <c:pt idx="1128">
                  <c:v>38644.95625</c:v>
                </c:pt>
                <c:pt idx="1129">
                  <c:v>38645.2180555556</c:v>
                </c:pt>
                <c:pt idx="1130">
                  <c:v>38645.4777777778</c:v>
                </c:pt>
                <c:pt idx="1131">
                  <c:v>38645.7340277778</c:v>
                </c:pt>
                <c:pt idx="1132">
                  <c:v>38645.98125</c:v>
                </c:pt>
                <c:pt idx="1133">
                  <c:v>38646.2430555556</c:v>
                </c:pt>
                <c:pt idx="1134">
                  <c:v>38646.5041666667</c:v>
                </c:pt>
                <c:pt idx="1135">
                  <c:v>38646.7625</c:v>
                </c:pt>
                <c:pt idx="1136">
                  <c:v>38647.0125</c:v>
                </c:pt>
                <c:pt idx="1137">
                  <c:v>38647.2680555556</c:v>
                </c:pt>
                <c:pt idx="1138">
                  <c:v>38647.5340277778</c:v>
                </c:pt>
                <c:pt idx="1139">
                  <c:v>38647.7944444444</c:v>
                </c:pt>
                <c:pt idx="1140">
                  <c:v>38648.0423611111</c:v>
                </c:pt>
                <c:pt idx="1141">
                  <c:v>38648.2958333333</c:v>
                </c:pt>
                <c:pt idx="1142">
                  <c:v>38648.56875</c:v>
                </c:pt>
                <c:pt idx="1143">
                  <c:v>38648.8326388889</c:v>
                </c:pt>
                <c:pt idx="1144">
                  <c:v>38649.08125</c:v>
                </c:pt>
                <c:pt idx="1145">
                  <c:v>38649.3305555556</c:v>
                </c:pt>
                <c:pt idx="1146">
                  <c:v>38649.6138888889</c:v>
                </c:pt>
                <c:pt idx="1147">
                  <c:v>38649.8854166667</c:v>
                </c:pt>
                <c:pt idx="1148">
                  <c:v>38650.1354166667</c:v>
                </c:pt>
                <c:pt idx="1149">
                  <c:v>38650.3777777778</c:v>
                </c:pt>
                <c:pt idx="1150">
                  <c:v>38650.66875</c:v>
                </c:pt>
                <c:pt idx="1151">
                  <c:v>38650.95</c:v>
                </c:pt>
                <c:pt idx="1152">
                  <c:v>38651.2041666667</c:v>
                </c:pt>
                <c:pt idx="1153">
                  <c:v>38651.4402777778</c:v>
                </c:pt>
                <c:pt idx="1154">
                  <c:v>38651.7201388889</c:v>
                </c:pt>
                <c:pt idx="1155">
                  <c:v>38652.00625</c:v>
                </c:pt>
                <c:pt idx="1156">
                  <c:v>38652.2541666667</c:v>
                </c:pt>
                <c:pt idx="1157">
                  <c:v>38652.4993055556</c:v>
                </c:pt>
                <c:pt idx="1158">
                  <c:v>38652.7590277778</c:v>
                </c:pt>
                <c:pt idx="1159">
                  <c:v>38653.0402777778</c:v>
                </c:pt>
                <c:pt idx="1160">
                  <c:v>38653.2888888889</c:v>
                </c:pt>
                <c:pt idx="1161">
                  <c:v>38653.5333333333</c:v>
                </c:pt>
                <c:pt idx="1162">
                  <c:v>38653.7888888889</c:v>
                </c:pt>
                <c:pt idx="1163">
                  <c:v>38654.0659722222</c:v>
                </c:pt>
                <c:pt idx="1164">
                  <c:v>38654.3159722222</c:v>
                </c:pt>
                <c:pt idx="1165">
                  <c:v>38654.5631944445</c:v>
                </c:pt>
                <c:pt idx="1166">
                  <c:v>38654.8145833333</c:v>
                </c:pt>
                <c:pt idx="1167">
                  <c:v>38655.0888888889</c:v>
                </c:pt>
                <c:pt idx="1168">
                  <c:v>38655.3395833333</c:v>
                </c:pt>
                <c:pt idx="1169">
                  <c:v>38655.5895833333</c:v>
                </c:pt>
                <c:pt idx="1170">
                  <c:v>38655.8388888889</c:v>
                </c:pt>
                <c:pt idx="1171">
                  <c:v>38656.1111111111</c:v>
                </c:pt>
                <c:pt idx="1172">
                  <c:v>38656.3625</c:v>
                </c:pt>
                <c:pt idx="1173">
                  <c:v>38656.6138888889</c:v>
                </c:pt>
                <c:pt idx="1174">
                  <c:v>38656.8618055556</c:v>
                </c:pt>
                <c:pt idx="1175">
                  <c:v>38657.1284722222</c:v>
                </c:pt>
                <c:pt idx="1176">
                  <c:v>38657.3847222222</c:v>
                </c:pt>
                <c:pt idx="1177">
                  <c:v>38657.6388888889</c:v>
                </c:pt>
                <c:pt idx="1178">
                  <c:v>38657.8847222222</c:v>
                </c:pt>
                <c:pt idx="1179">
                  <c:v>38658.1506944444</c:v>
                </c:pt>
                <c:pt idx="1180">
                  <c:v>38658.4083333333</c:v>
                </c:pt>
                <c:pt idx="1181">
                  <c:v>38658.6638888889</c:v>
                </c:pt>
                <c:pt idx="1182">
                  <c:v>38658.9090277778</c:v>
                </c:pt>
                <c:pt idx="1183">
                  <c:v>38659.1743055556</c:v>
                </c:pt>
                <c:pt idx="1184">
                  <c:v>38659.4326388889</c:v>
                </c:pt>
                <c:pt idx="1185">
                  <c:v>38659.6902777778</c:v>
                </c:pt>
                <c:pt idx="1186">
                  <c:v>38659.9347222222</c:v>
                </c:pt>
                <c:pt idx="1187">
                  <c:v>38660.1993055556</c:v>
                </c:pt>
                <c:pt idx="1188">
                  <c:v>38660.4590277778</c:v>
                </c:pt>
                <c:pt idx="1189">
                  <c:v>38660.7180555556</c:v>
                </c:pt>
                <c:pt idx="1190">
                  <c:v>38660.9618055556</c:v>
                </c:pt>
                <c:pt idx="1191">
                  <c:v>38661.2256944444</c:v>
                </c:pt>
                <c:pt idx="1192">
                  <c:v>38661.4881944444</c:v>
                </c:pt>
                <c:pt idx="1193">
                  <c:v>38661.7493055556</c:v>
                </c:pt>
                <c:pt idx="1194">
                  <c:v>38662.0013888889</c:v>
                </c:pt>
                <c:pt idx="1195">
                  <c:v>38662.2555555556</c:v>
                </c:pt>
                <c:pt idx="1196">
                  <c:v>38662.5208333333</c:v>
                </c:pt>
                <c:pt idx="1197">
                  <c:v>38662.7854166667</c:v>
                </c:pt>
                <c:pt idx="1198">
                  <c:v>38663.0347222222</c:v>
                </c:pt>
                <c:pt idx="1199">
                  <c:v>38663.2902777778</c:v>
                </c:pt>
                <c:pt idx="1200">
                  <c:v>38663.5604166667</c:v>
                </c:pt>
                <c:pt idx="1201">
                  <c:v>38663.8291666667</c:v>
                </c:pt>
                <c:pt idx="1202">
                  <c:v>38664.0833333333</c:v>
                </c:pt>
                <c:pt idx="1203">
                  <c:v>38664.3326388889</c:v>
                </c:pt>
                <c:pt idx="1204">
                  <c:v>38664.6097222222</c:v>
                </c:pt>
                <c:pt idx="1205">
                  <c:v>38664.8826388889</c:v>
                </c:pt>
                <c:pt idx="1206">
                  <c:v>38665.1395833333</c:v>
                </c:pt>
                <c:pt idx="1207">
                  <c:v>38665.3861111111</c:v>
                </c:pt>
                <c:pt idx="1208">
                  <c:v>38665.6645833333</c:v>
                </c:pt>
                <c:pt idx="1209">
                  <c:v>38665.9409722222</c:v>
                </c:pt>
                <c:pt idx="1210">
                  <c:v>38666.2020833333</c:v>
                </c:pt>
                <c:pt idx="1211">
                  <c:v>38666.4458333333</c:v>
                </c:pt>
                <c:pt idx="1212">
                  <c:v>38666.7152777778</c:v>
                </c:pt>
                <c:pt idx="1213">
                  <c:v>38667.0020833333</c:v>
                </c:pt>
                <c:pt idx="1214">
                  <c:v>38667.2527777778</c:v>
                </c:pt>
                <c:pt idx="1215">
                  <c:v>38667.5</c:v>
                </c:pt>
                <c:pt idx="1216">
                  <c:v>38667.7590277778</c:v>
                </c:pt>
                <c:pt idx="1217">
                  <c:v>38668.0381944444</c:v>
                </c:pt>
                <c:pt idx="1218">
                  <c:v>38668.2923611111</c:v>
                </c:pt>
                <c:pt idx="1219">
                  <c:v>38668.5409722222</c:v>
                </c:pt>
                <c:pt idx="1220">
                  <c:v>38668.7958333333</c:v>
                </c:pt>
                <c:pt idx="1221">
                  <c:v>38669.0715277778</c:v>
                </c:pt>
                <c:pt idx="1222">
                  <c:v>38669.3263888889</c:v>
                </c:pt>
                <c:pt idx="1223">
                  <c:v>38669.5770833333</c:v>
                </c:pt>
                <c:pt idx="1224">
                  <c:v>38669.8284722222</c:v>
                </c:pt>
                <c:pt idx="1225">
                  <c:v>38670.1013888889</c:v>
                </c:pt>
                <c:pt idx="1226">
                  <c:v>38670.35625</c:v>
                </c:pt>
                <c:pt idx="1227">
                  <c:v>38670.6090277778</c:v>
                </c:pt>
                <c:pt idx="1228">
                  <c:v>38670.8583333333</c:v>
                </c:pt>
                <c:pt idx="1229">
                  <c:v>38671.125</c:v>
                </c:pt>
                <c:pt idx="1230">
                  <c:v>38671.3847222222</c:v>
                </c:pt>
                <c:pt idx="1231">
                  <c:v>38671.6381944444</c:v>
                </c:pt>
                <c:pt idx="1232">
                  <c:v>38671.8861111111</c:v>
                </c:pt>
                <c:pt idx="1233">
                  <c:v>38672.1506944444</c:v>
                </c:pt>
                <c:pt idx="1234">
                  <c:v>38672.4111111111</c:v>
                </c:pt>
                <c:pt idx="1235">
                  <c:v>38672.6666666667</c:v>
                </c:pt>
                <c:pt idx="1236">
                  <c:v>38672.9131944444</c:v>
                </c:pt>
                <c:pt idx="1237">
                  <c:v>38673.1756944444</c:v>
                </c:pt>
                <c:pt idx="1238">
                  <c:v>38673.4375</c:v>
                </c:pt>
                <c:pt idx="1239">
                  <c:v>38673.6944444444</c:v>
                </c:pt>
                <c:pt idx="1240">
                  <c:v>38673.9388888889</c:v>
                </c:pt>
                <c:pt idx="1241">
                  <c:v>38674.2</c:v>
                </c:pt>
                <c:pt idx="1242">
                  <c:v>38674.4631944444</c:v>
                </c:pt>
                <c:pt idx="1243">
                  <c:v>38674.7229166667</c:v>
                </c:pt>
                <c:pt idx="1244">
                  <c:v>38674.9652777778</c:v>
                </c:pt>
                <c:pt idx="1245">
                  <c:v>38675.2243055556</c:v>
                </c:pt>
                <c:pt idx="1246">
                  <c:v>38675.4902777778</c:v>
                </c:pt>
                <c:pt idx="1247">
                  <c:v>38675.7520833333</c:v>
                </c:pt>
                <c:pt idx="1248">
                  <c:v>38676.0020833333</c:v>
                </c:pt>
                <c:pt idx="1249">
                  <c:v>38676.25</c:v>
                </c:pt>
                <c:pt idx="1250">
                  <c:v>38676.5180555556</c:v>
                </c:pt>
                <c:pt idx="1251">
                  <c:v>38676.7833333333</c:v>
                </c:pt>
                <c:pt idx="1252">
                  <c:v>38677.0270833333</c:v>
                </c:pt>
                <c:pt idx="1253">
                  <c:v>38677.2770833333</c:v>
                </c:pt>
                <c:pt idx="1254">
                  <c:v>38677.5493055556</c:v>
                </c:pt>
                <c:pt idx="1255">
                  <c:v>38677.8180555556</c:v>
                </c:pt>
                <c:pt idx="1256">
                  <c:v>38678.0631944445</c:v>
                </c:pt>
                <c:pt idx="1257">
                  <c:v>38678.3076388889</c:v>
                </c:pt>
                <c:pt idx="1258">
                  <c:v>38678.5854166667</c:v>
                </c:pt>
                <c:pt idx="1259">
                  <c:v>38678.8590277778</c:v>
                </c:pt>
                <c:pt idx="1260">
                  <c:v>38679.1104166667</c:v>
                </c:pt>
                <c:pt idx="1261">
                  <c:v>38679.3451388889</c:v>
                </c:pt>
                <c:pt idx="1262">
                  <c:v>38679.6270833333</c:v>
                </c:pt>
                <c:pt idx="1263">
                  <c:v>38679.9055555556</c:v>
                </c:pt>
                <c:pt idx="1264">
                  <c:v>38680.1604166667</c:v>
                </c:pt>
                <c:pt idx="1265">
                  <c:v>38680.3916666667</c:v>
                </c:pt>
                <c:pt idx="1266">
                  <c:v>38680.6708333333</c:v>
                </c:pt>
                <c:pt idx="1267">
                  <c:v>38680.9520833333</c:v>
                </c:pt>
                <c:pt idx="1268">
                  <c:v>38681.2111111111</c:v>
                </c:pt>
                <c:pt idx="1269">
                  <c:v>38681.44375</c:v>
                </c:pt>
                <c:pt idx="1270">
                  <c:v>38681.7118055556</c:v>
                </c:pt>
                <c:pt idx="1271">
                  <c:v>38681.9916666667</c:v>
                </c:pt>
                <c:pt idx="1272">
                  <c:v>38682.2513888889</c:v>
                </c:pt>
                <c:pt idx="1273">
                  <c:v>38682.4902777778</c:v>
                </c:pt>
                <c:pt idx="1274">
                  <c:v>38682.7493055556</c:v>
                </c:pt>
                <c:pt idx="1275">
                  <c:v>38683.0284722222</c:v>
                </c:pt>
                <c:pt idx="1276">
                  <c:v>38683.2840277778</c:v>
                </c:pt>
                <c:pt idx="1277">
                  <c:v>38683.5284722222</c:v>
                </c:pt>
                <c:pt idx="1278">
                  <c:v>38683.7784722222</c:v>
                </c:pt>
                <c:pt idx="1279">
                  <c:v>38684.0569444444</c:v>
                </c:pt>
                <c:pt idx="1280">
                  <c:v>38684.3125</c:v>
                </c:pt>
                <c:pt idx="1281">
                  <c:v>38684.5618055556</c:v>
                </c:pt>
                <c:pt idx="1282">
                  <c:v>38684.8083333333</c:v>
                </c:pt>
                <c:pt idx="1283">
                  <c:v>38685.0833333333</c:v>
                </c:pt>
                <c:pt idx="1284">
                  <c:v>38685.3395833333</c:v>
                </c:pt>
                <c:pt idx="1285">
                  <c:v>38685.5923611111</c:v>
                </c:pt>
                <c:pt idx="1286">
                  <c:v>38685.8368055556</c:v>
                </c:pt>
                <c:pt idx="1287">
                  <c:v>38686.1104166667</c:v>
                </c:pt>
                <c:pt idx="1288">
                  <c:v>38686.3666666667</c:v>
                </c:pt>
                <c:pt idx="1289">
                  <c:v>38686.6222222222</c:v>
                </c:pt>
                <c:pt idx="1290">
                  <c:v>38686.8652777778</c:v>
                </c:pt>
                <c:pt idx="1291">
                  <c:v>38687.1326388889</c:v>
                </c:pt>
                <c:pt idx="1292">
                  <c:v>38687.39375</c:v>
                </c:pt>
                <c:pt idx="1293">
                  <c:v>38687.6520833333</c:v>
                </c:pt>
                <c:pt idx="1294">
                  <c:v>38687.8951388889</c:v>
                </c:pt>
                <c:pt idx="1295">
                  <c:v>38688.1597222222</c:v>
                </c:pt>
                <c:pt idx="1296">
                  <c:v>38688.4222222222</c:v>
                </c:pt>
                <c:pt idx="1297">
                  <c:v>38688.6826388889</c:v>
                </c:pt>
                <c:pt idx="1298">
                  <c:v>38688.9256944444</c:v>
                </c:pt>
                <c:pt idx="1299">
                  <c:v>38689.1888888889</c:v>
                </c:pt>
                <c:pt idx="1300">
                  <c:v>38689.4520833333</c:v>
                </c:pt>
                <c:pt idx="1301">
                  <c:v>38689.7145833333</c:v>
                </c:pt>
                <c:pt idx="1302">
                  <c:v>38689.9576388889</c:v>
                </c:pt>
                <c:pt idx="1303">
                  <c:v>38690.21875</c:v>
                </c:pt>
                <c:pt idx="1304">
                  <c:v>38690.4840277778</c:v>
                </c:pt>
                <c:pt idx="1305">
                  <c:v>38690.7486111111</c:v>
                </c:pt>
                <c:pt idx="1306">
                  <c:v>38691.0013888889</c:v>
                </c:pt>
                <c:pt idx="1307">
                  <c:v>38691.2513888889</c:v>
                </c:pt>
                <c:pt idx="1308">
                  <c:v>38691.51875</c:v>
                </c:pt>
                <c:pt idx="1309">
                  <c:v>38691.7854166667</c:v>
                </c:pt>
                <c:pt idx="1310">
                  <c:v>38692.0375</c:v>
                </c:pt>
                <c:pt idx="1311">
                  <c:v>38692.2868055556</c:v>
                </c:pt>
                <c:pt idx="1312">
                  <c:v>38692.55625</c:v>
                </c:pt>
                <c:pt idx="1313">
                  <c:v>38692.8263888889</c:v>
                </c:pt>
                <c:pt idx="1314">
                  <c:v>38693.0826388889</c:v>
                </c:pt>
                <c:pt idx="1315">
                  <c:v>38693.3256944444</c:v>
                </c:pt>
                <c:pt idx="1316">
                  <c:v>38693.5986111111</c:v>
                </c:pt>
                <c:pt idx="1317">
                  <c:v>38693.8715277778</c:v>
                </c:pt>
                <c:pt idx="1318">
                  <c:v>38694.1291666667</c:v>
                </c:pt>
                <c:pt idx="1319">
                  <c:v>38694.3743055556</c:v>
                </c:pt>
                <c:pt idx="1320">
                  <c:v>38694.6444444444</c:v>
                </c:pt>
                <c:pt idx="1321">
                  <c:v>38694.9208333333</c:v>
                </c:pt>
                <c:pt idx="1322">
                  <c:v>38695.1826388889</c:v>
                </c:pt>
                <c:pt idx="1323">
                  <c:v>38695.4229166667</c:v>
                </c:pt>
                <c:pt idx="1324">
                  <c:v>38695.6909722222</c:v>
                </c:pt>
                <c:pt idx="1325">
                  <c:v>38695.96875</c:v>
                </c:pt>
                <c:pt idx="1326">
                  <c:v>38696.2326388889</c:v>
                </c:pt>
                <c:pt idx="1327">
                  <c:v>38696.475</c:v>
                </c:pt>
                <c:pt idx="1328">
                  <c:v>38696.7354166667</c:v>
                </c:pt>
                <c:pt idx="1329">
                  <c:v>38697.0159722222</c:v>
                </c:pt>
                <c:pt idx="1330">
                  <c:v>38697.275</c:v>
                </c:pt>
                <c:pt idx="1331">
                  <c:v>38697.5222222222</c:v>
                </c:pt>
                <c:pt idx="1332">
                  <c:v>38697.775</c:v>
                </c:pt>
                <c:pt idx="1333">
                  <c:v>38698.0534722222</c:v>
                </c:pt>
                <c:pt idx="1334">
                  <c:v>38698.3118055556</c:v>
                </c:pt>
                <c:pt idx="1335">
                  <c:v>38698.5625</c:v>
                </c:pt>
                <c:pt idx="1336">
                  <c:v>38698.8111111111</c:v>
                </c:pt>
                <c:pt idx="1337">
                  <c:v>38699.0854166667</c:v>
                </c:pt>
                <c:pt idx="1338">
                  <c:v>38699.3444444445</c:v>
                </c:pt>
                <c:pt idx="1339">
                  <c:v>38699.5979166667</c:v>
                </c:pt>
                <c:pt idx="1340">
                  <c:v>38699.8430555556</c:v>
                </c:pt>
                <c:pt idx="1341">
                  <c:v>38700.1145833333</c:v>
                </c:pt>
                <c:pt idx="1342">
                  <c:v>38700.3743055556</c:v>
                </c:pt>
                <c:pt idx="1343">
                  <c:v>38700.6298611111</c:v>
                </c:pt>
                <c:pt idx="1344">
                  <c:v>38700.875</c:v>
                </c:pt>
                <c:pt idx="1345">
                  <c:v>38701.1368055556</c:v>
                </c:pt>
                <c:pt idx="1346">
                  <c:v>38701.4013888889</c:v>
                </c:pt>
                <c:pt idx="1347">
                  <c:v>38701.6597222222</c:v>
                </c:pt>
                <c:pt idx="1348">
                  <c:v>38701.9013888889</c:v>
                </c:pt>
                <c:pt idx="1349">
                  <c:v>38702.1625</c:v>
                </c:pt>
                <c:pt idx="1350">
                  <c:v>38702.4277777778</c:v>
                </c:pt>
                <c:pt idx="1351">
                  <c:v>38702.6875</c:v>
                </c:pt>
                <c:pt idx="1352">
                  <c:v>38702.9291666667</c:v>
                </c:pt>
                <c:pt idx="1353">
                  <c:v>38703.1875</c:v>
                </c:pt>
                <c:pt idx="1354">
                  <c:v>38703.4534722222</c:v>
                </c:pt>
                <c:pt idx="1355">
                  <c:v>38703.7152777778</c:v>
                </c:pt>
                <c:pt idx="1356">
                  <c:v>38703.9555555556</c:v>
                </c:pt>
                <c:pt idx="1357">
                  <c:v>38704.2118055556</c:v>
                </c:pt>
                <c:pt idx="1358">
                  <c:v>38704.4791666667</c:v>
                </c:pt>
                <c:pt idx="1359">
                  <c:v>38704.7430555556</c:v>
                </c:pt>
                <c:pt idx="1360">
                  <c:v>38704.9826388889</c:v>
                </c:pt>
                <c:pt idx="1361">
                  <c:v>38705.2368055556</c:v>
                </c:pt>
                <c:pt idx="1362">
                  <c:v>38705.5048611111</c:v>
                </c:pt>
                <c:pt idx="1363">
                  <c:v>38705.7708333333</c:v>
                </c:pt>
                <c:pt idx="1364">
                  <c:v>38706.0152777778</c:v>
                </c:pt>
                <c:pt idx="1365">
                  <c:v>38706.2618055556</c:v>
                </c:pt>
                <c:pt idx="1366">
                  <c:v>38706.5305555556</c:v>
                </c:pt>
                <c:pt idx="1367">
                  <c:v>38706.7993055556</c:v>
                </c:pt>
                <c:pt idx="1368">
                  <c:v>38707.0451388889</c:v>
                </c:pt>
                <c:pt idx="1369">
                  <c:v>38707.2881944444</c:v>
                </c:pt>
                <c:pt idx="1370">
                  <c:v>38707.5583333333</c:v>
                </c:pt>
                <c:pt idx="1371">
                  <c:v>38707.8298611111</c:v>
                </c:pt>
                <c:pt idx="1372">
                  <c:v>38708.0791666667</c:v>
                </c:pt>
                <c:pt idx="1373">
                  <c:v>38708.3173611111</c:v>
                </c:pt>
                <c:pt idx="1374">
                  <c:v>38708.5881944444</c:v>
                </c:pt>
                <c:pt idx="1375">
                  <c:v>38708.8625</c:v>
                </c:pt>
                <c:pt idx="1376">
                  <c:v>38709.1180555556</c:v>
                </c:pt>
                <c:pt idx="1377">
                  <c:v>38709.3506944444</c:v>
                </c:pt>
                <c:pt idx="1378">
                  <c:v>38709.6215277778</c:v>
                </c:pt>
                <c:pt idx="1379">
                  <c:v>38709.8986111111</c:v>
                </c:pt>
                <c:pt idx="1380">
                  <c:v>38710.1576388889</c:v>
                </c:pt>
                <c:pt idx="1381">
                  <c:v>38710.3909722222</c:v>
                </c:pt>
                <c:pt idx="1382">
                  <c:v>38710.6590277778</c:v>
                </c:pt>
                <c:pt idx="1383">
                  <c:v>38710.9381944445</c:v>
                </c:pt>
                <c:pt idx="1384">
                  <c:v>38711.2027777778</c:v>
                </c:pt>
                <c:pt idx="1385">
                  <c:v>38711.4381944445</c:v>
                </c:pt>
                <c:pt idx="1386">
                  <c:v>38711.7</c:v>
                </c:pt>
                <c:pt idx="1387">
                  <c:v>38711.9784722222</c:v>
                </c:pt>
                <c:pt idx="1388">
                  <c:v>38712.2451388889</c:v>
                </c:pt>
                <c:pt idx="1389">
                  <c:v>38712.4875</c:v>
                </c:pt>
                <c:pt idx="1390">
                  <c:v>38712.7402777778</c:v>
                </c:pt>
                <c:pt idx="1391">
                  <c:v>38713.0215277778</c:v>
                </c:pt>
                <c:pt idx="1392">
                  <c:v>38713.2833333333</c:v>
                </c:pt>
                <c:pt idx="1393">
                  <c:v>38713.5333333333</c:v>
                </c:pt>
                <c:pt idx="1394">
                  <c:v>38713.7791666667</c:v>
                </c:pt>
                <c:pt idx="1395">
                  <c:v>38714.0576388889</c:v>
                </c:pt>
                <c:pt idx="1396">
                  <c:v>38714.31875</c:v>
                </c:pt>
                <c:pt idx="1397">
                  <c:v>38714.5736111111</c:v>
                </c:pt>
                <c:pt idx="1398">
                  <c:v>38714.8166666667</c:v>
                </c:pt>
                <c:pt idx="1399">
                  <c:v>38715.0909722222</c:v>
                </c:pt>
                <c:pt idx="1400">
                  <c:v>38715.3513888889</c:v>
                </c:pt>
                <c:pt idx="1401">
                  <c:v>38715.6097222222</c:v>
                </c:pt>
                <c:pt idx="1402">
                  <c:v>38715.8527777778</c:v>
                </c:pt>
                <c:pt idx="1403">
                  <c:v>38716.1236111111</c:v>
                </c:pt>
                <c:pt idx="1404">
                  <c:v>38716.3833333333</c:v>
                </c:pt>
                <c:pt idx="1405">
                  <c:v>38716.6444444444</c:v>
                </c:pt>
                <c:pt idx="1406">
                  <c:v>38716.8875</c:v>
                </c:pt>
                <c:pt idx="1407">
                  <c:v>38717.1506944444</c:v>
                </c:pt>
                <c:pt idx="1408">
                  <c:v>38717.4152777778</c:v>
                </c:pt>
                <c:pt idx="1409">
                  <c:v>38717.6777777778</c:v>
                </c:pt>
                <c:pt idx="1410">
                  <c:v>38717.9222222222</c:v>
                </c:pt>
              </c:numCache>
            </c:numRef>
          </c:xVal>
          <c:yVal>
            <c:numRef>
              <c:f>Luanda!$H$7:$H$1417</c:f>
              <c:numCache>
                <c:formatCode>General</c:formatCode>
                <c:ptCount val="1411"/>
                <c:pt idx="0">
                  <c:v>0.18</c:v>
                </c:pt>
                <c:pt idx="1410">
                  <c:v>0.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Luanda!$I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anda!$A$7:$A$1417</c:f>
              <c:numCache>
                <c:formatCode>General</c:formatCode>
                <c:ptCount val="1411"/>
                <c:pt idx="0">
                  <c:v>38353.0430555556</c:v>
                </c:pt>
                <c:pt idx="1">
                  <c:v>38353.2875</c:v>
                </c:pt>
                <c:pt idx="2">
                  <c:v>38353.5541666667</c:v>
                </c:pt>
                <c:pt idx="3">
                  <c:v>38353.8256944444</c:v>
                </c:pt>
                <c:pt idx="4">
                  <c:v>38354.0763888889</c:v>
                </c:pt>
                <c:pt idx="5">
                  <c:v>38354.3173611111</c:v>
                </c:pt>
                <c:pt idx="6">
                  <c:v>38354.5840277778</c:v>
                </c:pt>
                <c:pt idx="7">
                  <c:v>38354.8583333333</c:v>
                </c:pt>
                <c:pt idx="8">
                  <c:v>38355.1159722222</c:v>
                </c:pt>
                <c:pt idx="9">
                  <c:v>38355.3527777778</c:v>
                </c:pt>
                <c:pt idx="10">
                  <c:v>38355.6201388889</c:v>
                </c:pt>
                <c:pt idx="11">
                  <c:v>38355.8965277778</c:v>
                </c:pt>
                <c:pt idx="12">
                  <c:v>38356.1569444445</c:v>
                </c:pt>
                <c:pt idx="13">
                  <c:v>38356.3965277778</c:v>
                </c:pt>
                <c:pt idx="14">
                  <c:v>38356.6618055556</c:v>
                </c:pt>
                <c:pt idx="15">
                  <c:v>38356.9395833333</c:v>
                </c:pt>
                <c:pt idx="16">
                  <c:v>38357.20625</c:v>
                </c:pt>
                <c:pt idx="17">
                  <c:v>38357.4479166667</c:v>
                </c:pt>
                <c:pt idx="18">
                  <c:v>38357.7083333333</c:v>
                </c:pt>
                <c:pt idx="19">
                  <c:v>38357.9854166667</c:v>
                </c:pt>
                <c:pt idx="20">
                  <c:v>38358.2534722222</c:v>
                </c:pt>
                <c:pt idx="21">
                  <c:v>38358.5027777778</c:v>
                </c:pt>
                <c:pt idx="22">
                  <c:v>38358.7548611111</c:v>
                </c:pt>
                <c:pt idx="23">
                  <c:v>38359.0340277778</c:v>
                </c:pt>
                <c:pt idx="24">
                  <c:v>38359.2965277778</c:v>
                </c:pt>
                <c:pt idx="25">
                  <c:v>38359.5513888889</c:v>
                </c:pt>
                <c:pt idx="26">
                  <c:v>38359.7986111111</c:v>
                </c:pt>
                <c:pt idx="27">
                  <c:v>38360.0743055556</c:v>
                </c:pt>
                <c:pt idx="28">
                  <c:v>38360.3354166667</c:v>
                </c:pt>
                <c:pt idx="29">
                  <c:v>38360.5944444445</c:v>
                </c:pt>
                <c:pt idx="30">
                  <c:v>38360.8402777778</c:v>
                </c:pt>
                <c:pt idx="31">
                  <c:v>38361.1111111111</c:v>
                </c:pt>
                <c:pt idx="32">
                  <c:v>38361.3715277778</c:v>
                </c:pt>
                <c:pt idx="33">
                  <c:v>38361.6326388889</c:v>
                </c:pt>
                <c:pt idx="34">
                  <c:v>38361.8784722222</c:v>
                </c:pt>
                <c:pt idx="35">
                  <c:v>38362.1416666667</c:v>
                </c:pt>
                <c:pt idx="36">
                  <c:v>38362.40625</c:v>
                </c:pt>
                <c:pt idx="37">
                  <c:v>38362.66875</c:v>
                </c:pt>
                <c:pt idx="38">
                  <c:v>38362.9152777778</c:v>
                </c:pt>
                <c:pt idx="39">
                  <c:v>38363.1743055556</c:v>
                </c:pt>
                <c:pt idx="40">
                  <c:v>38363.4388888889</c:v>
                </c:pt>
                <c:pt idx="41">
                  <c:v>38363.7027777778</c:v>
                </c:pt>
                <c:pt idx="42">
                  <c:v>38363.9506944444</c:v>
                </c:pt>
                <c:pt idx="43">
                  <c:v>38364.2069444444</c:v>
                </c:pt>
                <c:pt idx="44">
                  <c:v>38364.4715277778</c:v>
                </c:pt>
                <c:pt idx="45">
                  <c:v>38364.7361111111</c:v>
                </c:pt>
                <c:pt idx="46">
                  <c:v>38364.9854166667</c:v>
                </c:pt>
                <c:pt idx="47">
                  <c:v>38365.2381944444</c:v>
                </c:pt>
                <c:pt idx="48">
                  <c:v>38365.5034722222</c:v>
                </c:pt>
                <c:pt idx="49">
                  <c:v>38365.76875</c:v>
                </c:pt>
                <c:pt idx="50">
                  <c:v>38366.0243055556</c:v>
                </c:pt>
                <c:pt idx="51">
                  <c:v>38366.2701388889</c:v>
                </c:pt>
                <c:pt idx="52">
                  <c:v>38366.5361111111</c:v>
                </c:pt>
                <c:pt idx="53">
                  <c:v>38366.8020833333</c:v>
                </c:pt>
                <c:pt idx="54">
                  <c:v>38367.0597222222</c:v>
                </c:pt>
                <c:pt idx="55">
                  <c:v>38367.3020833333</c:v>
                </c:pt>
                <c:pt idx="56">
                  <c:v>38367.56875</c:v>
                </c:pt>
                <c:pt idx="57">
                  <c:v>38367.8361111111</c:v>
                </c:pt>
                <c:pt idx="58">
                  <c:v>38368.0972222222</c:v>
                </c:pt>
                <c:pt idx="59">
                  <c:v>38368.3354166667</c:v>
                </c:pt>
                <c:pt idx="60">
                  <c:v>38368.6027777778</c:v>
                </c:pt>
                <c:pt idx="61">
                  <c:v>38368.8729166667</c:v>
                </c:pt>
                <c:pt idx="62">
                  <c:v>38369.1340277778</c:v>
                </c:pt>
                <c:pt idx="63">
                  <c:v>38369.375</c:v>
                </c:pt>
                <c:pt idx="64">
                  <c:v>38369.6395833333</c:v>
                </c:pt>
                <c:pt idx="65">
                  <c:v>38369.9131944444</c:v>
                </c:pt>
                <c:pt idx="66">
                  <c:v>38370.1798611111</c:v>
                </c:pt>
                <c:pt idx="67">
                  <c:v>38370.4173611111</c:v>
                </c:pt>
                <c:pt idx="68">
                  <c:v>38370.68125</c:v>
                </c:pt>
                <c:pt idx="69">
                  <c:v>38370.9576388889</c:v>
                </c:pt>
                <c:pt idx="70">
                  <c:v>38371.2291666667</c:v>
                </c:pt>
                <c:pt idx="71">
                  <c:v>38371.4722222222</c:v>
                </c:pt>
                <c:pt idx="72">
                  <c:v>38371.7263888889</c:v>
                </c:pt>
                <c:pt idx="73">
                  <c:v>38372.0083333333</c:v>
                </c:pt>
                <c:pt idx="74">
                  <c:v>38372.2756944444</c:v>
                </c:pt>
                <c:pt idx="75">
                  <c:v>38372.5270833333</c:v>
                </c:pt>
                <c:pt idx="76">
                  <c:v>38372.7715277778</c:v>
                </c:pt>
                <c:pt idx="77">
                  <c:v>38373.0493055556</c:v>
                </c:pt>
                <c:pt idx="78">
                  <c:v>38373.3152777778</c:v>
                </c:pt>
                <c:pt idx="79">
                  <c:v>38373.5722222222</c:v>
                </c:pt>
                <c:pt idx="80">
                  <c:v>38373.8111111111</c:v>
                </c:pt>
                <c:pt idx="81">
                  <c:v>38374.0833333333</c:v>
                </c:pt>
                <c:pt idx="82">
                  <c:v>38374.3479166667</c:v>
                </c:pt>
                <c:pt idx="83">
                  <c:v>38374.6069444444</c:v>
                </c:pt>
                <c:pt idx="84">
                  <c:v>38374.8458333333</c:v>
                </c:pt>
                <c:pt idx="85">
                  <c:v>38375.1125</c:v>
                </c:pt>
                <c:pt idx="86">
                  <c:v>38375.3756944445</c:v>
                </c:pt>
                <c:pt idx="87">
                  <c:v>38375.6354166667</c:v>
                </c:pt>
                <c:pt idx="88">
                  <c:v>38375.875</c:v>
                </c:pt>
                <c:pt idx="89">
                  <c:v>38376.1340277778</c:v>
                </c:pt>
                <c:pt idx="90">
                  <c:v>38376.4</c:v>
                </c:pt>
                <c:pt idx="91">
                  <c:v>38376.6611111111</c:v>
                </c:pt>
                <c:pt idx="92">
                  <c:v>38376.9020833333</c:v>
                </c:pt>
                <c:pt idx="93">
                  <c:v>38377.1583333333</c:v>
                </c:pt>
                <c:pt idx="94">
                  <c:v>38377.4229166667</c:v>
                </c:pt>
                <c:pt idx="95">
                  <c:v>38377.6854166667</c:v>
                </c:pt>
                <c:pt idx="96">
                  <c:v>38377.9263888889</c:v>
                </c:pt>
                <c:pt idx="97">
                  <c:v>38378.18125</c:v>
                </c:pt>
                <c:pt idx="98">
                  <c:v>38378.4444444444</c:v>
                </c:pt>
                <c:pt idx="99">
                  <c:v>38378.7076388889</c:v>
                </c:pt>
                <c:pt idx="100">
                  <c:v>38378.95</c:v>
                </c:pt>
                <c:pt idx="101">
                  <c:v>38379.2034722222</c:v>
                </c:pt>
                <c:pt idx="102">
                  <c:v>38379.4652777778</c:v>
                </c:pt>
                <c:pt idx="103">
                  <c:v>38379.7298611111</c:v>
                </c:pt>
                <c:pt idx="104">
                  <c:v>38379.9729166667</c:v>
                </c:pt>
                <c:pt idx="105">
                  <c:v>38380.2256944444</c:v>
                </c:pt>
                <c:pt idx="106">
                  <c:v>38380.4861111111</c:v>
                </c:pt>
                <c:pt idx="107">
                  <c:v>38380.7520833333</c:v>
                </c:pt>
                <c:pt idx="108">
                  <c:v>38381.0006944445</c:v>
                </c:pt>
                <c:pt idx="109">
                  <c:v>38381.25</c:v>
                </c:pt>
                <c:pt idx="110">
                  <c:v>38381.5076388889</c:v>
                </c:pt>
                <c:pt idx="111">
                  <c:v>38381.775</c:v>
                </c:pt>
                <c:pt idx="112">
                  <c:v>38382.025</c:v>
                </c:pt>
                <c:pt idx="113">
                  <c:v>38382.2708333333</c:v>
                </c:pt>
                <c:pt idx="114">
                  <c:v>38382.5305555556</c:v>
                </c:pt>
                <c:pt idx="115">
                  <c:v>38382.7993055556</c:v>
                </c:pt>
                <c:pt idx="116">
                  <c:v>38383.0527777778</c:v>
                </c:pt>
                <c:pt idx="117">
                  <c:v>38383.2972222222</c:v>
                </c:pt>
                <c:pt idx="118">
                  <c:v>38383.5569444444</c:v>
                </c:pt>
                <c:pt idx="119">
                  <c:v>38383.8277777778</c:v>
                </c:pt>
                <c:pt idx="120">
                  <c:v>38384.0861111111</c:v>
                </c:pt>
                <c:pt idx="121">
                  <c:v>38384.3284722222</c:v>
                </c:pt>
                <c:pt idx="122">
                  <c:v>38384.5888888889</c:v>
                </c:pt>
                <c:pt idx="123">
                  <c:v>38384.8618055556</c:v>
                </c:pt>
                <c:pt idx="124">
                  <c:v>38385.1243055556</c:v>
                </c:pt>
                <c:pt idx="125">
                  <c:v>38385.3722222222</c:v>
                </c:pt>
                <c:pt idx="126">
                  <c:v>38385.6340277778</c:v>
                </c:pt>
                <c:pt idx="127">
                  <c:v>38385.9041666667</c:v>
                </c:pt>
                <c:pt idx="128">
                  <c:v>38386.1736111111</c:v>
                </c:pt>
                <c:pt idx="129">
                  <c:v>38386.4201388889</c:v>
                </c:pt>
                <c:pt idx="130">
                  <c:v>38386.6805555556</c:v>
                </c:pt>
                <c:pt idx="131">
                  <c:v>38386.95625</c:v>
                </c:pt>
                <c:pt idx="132">
                  <c:v>38387.2305555556</c:v>
                </c:pt>
                <c:pt idx="133">
                  <c:v>38387.4847222222</c:v>
                </c:pt>
                <c:pt idx="134">
                  <c:v>38387.7381944444</c:v>
                </c:pt>
                <c:pt idx="135">
                  <c:v>38388.0159722222</c:v>
                </c:pt>
                <c:pt idx="136">
                  <c:v>38388.2826388889</c:v>
                </c:pt>
                <c:pt idx="137">
                  <c:v>38388.54375</c:v>
                </c:pt>
                <c:pt idx="138">
                  <c:v>38388.7916666667</c:v>
                </c:pt>
                <c:pt idx="139">
                  <c:v>38389.0638888889</c:v>
                </c:pt>
                <c:pt idx="140">
                  <c:v>38389.3263888889</c:v>
                </c:pt>
                <c:pt idx="141">
                  <c:v>38389.5902777778</c:v>
                </c:pt>
                <c:pt idx="142">
                  <c:v>38389.8368055556</c:v>
                </c:pt>
                <c:pt idx="143">
                  <c:v>38390.1041666667</c:v>
                </c:pt>
                <c:pt idx="144">
                  <c:v>38390.3645833333</c:v>
                </c:pt>
                <c:pt idx="145">
                  <c:v>38390.6277777778</c:v>
                </c:pt>
                <c:pt idx="146">
                  <c:v>38390.8756944445</c:v>
                </c:pt>
                <c:pt idx="147">
                  <c:v>38391.1347222222</c:v>
                </c:pt>
                <c:pt idx="148">
                  <c:v>38391.3979166667</c:v>
                </c:pt>
                <c:pt idx="149">
                  <c:v>38391.6618055556</c:v>
                </c:pt>
                <c:pt idx="150">
                  <c:v>38391.9111111111</c:v>
                </c:pt>
                <c:pt idx="151">
                  <c:v>38392.1666666667</c:v>
                </c:pt>
                <c:pt idx="152">
                  <c:v>38392.4291666667</c:v>
                </c:pt>
                <c:pt idx="153">
                  <c:v>38392.6930555556</c:v>
                </c:pt>
                <c:pt idx="154">
                  <c:v>38392.9430555556</c:v>
                </c:pt>
                <c:pt idx="155">
                  <c:v>38393.1972222222</c:v>
                </c:pt>
                <c:pt idx="156">
                  <c:v>38393.4590277778</c:v>
                </c:pt>
                <c:pt idx="157">
                  <c:v>38393.7229166667</c:v>
                </c:pt>
                <c:pt idx="158">
                  <c:v>38393.9743055556</c:v>
                </c:pt>
                <c:pt idx="159">
                  <c:v>38394.2263888889</c:v>
                </c:pt>
                <c:pt idx="160">
                  <c:v>38394.4875</c:v>
                </c:pt>
                <c:pt idx="161">
                  <c:v>38394.7513888889</c:v>
                </c:pt>
                <c:pt idx="162">
                  <c:v>38395.0083333333</c:v>
                </c:pt>
                <c:pt idx="163">
                  <c:v>38395.2541666667</c:v>
                </c:pt>
                <c:pt idx="164">
                  <c:v>38395.5159722222</c:v>
                </c:pt>
                <c:pt idx="165">
                  <c:v>38395.7798611111</c:v>
                </c:pt>
                <c:pt idx="166">
                  <c:v>38396.0381944444</c:v>
                </c:pt>
                <c:pt idx="167">
                  <c:v>38396.2826388889</c:v>
                </c:pt>
                <c:pt idx="168">
                  <c:v>38396.5430555556</c:v>
                </c:pt>
                <c:pt idx="169">
                  <c:v>38396.8083333333</c:v>
                </c:pt>
                <c:pt idx="170">
                  <c:v>38397.06875</c:v>
                </c:pt>
                <c:pt idx="171">
                  <c:v>38397.3111111111</c:v>
                </c:pt>
                <c:pt idx="172">
                  <c:v>38397.5715277778</c:v>
                </c:pt>
                <c:pt idx="173">
                  <c:v>38397.8381944444</c:v>
                </c:pt>
                <c:pt idx="174">
                  <c:v>38398.1027777778</c:v>
                </c:pt>
                <c:pt idx="175">
                  <c:v>38398.3423611111</c:v>
                </c:pt>
                <c:pt idx="176">
                  <c:v>38398.6027777778</c:v>
                </c:pt>
                <c:pt idx="177">
                  <c:v>38398.8715277778</c:v>
                </c:pt>
                <c:pt idx="178">
                  <c:v>38399.1388888889</c:v>
                </c:pt>
                <c:pt idx="179">
                  <c:v>38399.38125</c:v>
                </c:pt>
                <c:pt idx="180">
                  <c:v>38399.6416666667</c:v>
                </c:pt>
                <c:pt idx="181">
                  <c:v>38399.9125</c:v>
                </c:pt>
                <c:pt idx="182">
                  <c:v>38400.1909722222</c:v>
                </c:pt>
                <c:pt idx="183">
                  <c:v>38400.4375</c:v>
                </c:pt>
                <c:pt idx="184">
                  <c:v>38400.6930555556</c:v>
                </c:pt>
                <c:pt idx="185">
                  <c:v>38400.9666666667</c:v>
                </c:pt>
                <c:pt idx="186">
                  <c:v>38401.2493055556</c:v>
                </c:pt>
                <c:pt idx="187">
                  <c:v>38401.5097222222</c:v>
                </c:pt>
                <c:pt idx="188">
                  <c:v>38401.7520833333</c:v>
                </c:pt>
                <c:pt idx="189">
                  <c:v>38402.0263888889</c:v>
                </c:pt>
                <c:pt idx="190">
                  <c:v>38402.2979166667</c:v>
                </c:pt>
                <c:pt idx="191">
                  <c:v>38402.5631944445</c:v>
                </c:pt>
                <c:pt idx="192">
                  <c:v>38402.8013888889</c:v>
                </c:pt>
                <c:pt idx="193">
                  <c:v>38403.0680555556</c:v>
                </c:pt>
                <c:pt idx="194">
                  <c:v>38403.3333333333</c:v>
                </c:pt>
                <c:pt idx="195">
                  <c:v>38403.5972222222</c:v>
                </c:pt>
                <c:pt idx="196">
                  <c:v>38403.8381944444</c:v>
                </c:pt>
                <c:pt idx="197">
                  <c:v>38404.0993055556</c:v>
                </c:pt>
                <c:pt idx="198">
                  <c:v>38404.3604166667</c:v>
                </c:pt>
                <c:pt idx="199">
                  <c:v>38404.6284722222</c:v>
                </c:pt>
                <c:pt idx="200">
                  <c:v>38404.8666666667</c:v>
                </c:pt>
                <c:pt idx="201">
                  <c:v>38405.1243055556</c:v>
                </c:pt>
                <c:pt idx="202">
                  <c:v>38405.3840277778</c:v>
                </c:pt>
                <c:pt idx="203">
                  <c:v>38405.6472222222</c:v>
                </c:pt>
                <c:pt idx="204">
                  <c:v>38405.8916666667</c:v>
                </c:pt>
                <c:pt idx="205">
                  <c:v>38406.1451388889</c:v>
                </c:pt>
                <c:pt idx="206">
                  <c:v>38406.4055555556</c:v>
                </c:pt>
                <c:pt idx="207">
                  <c:v>38406.66875</c:v>
                </c:pt>
                <c:pt idx="208">
                  <c:v>38406.9145833333</c:v>
                </c:pt>
                <c:pt idx="209">
                  <c:v>38407.1673611111</c:v>
                </c:pt>
                <c:pt idx="210">
                  <c:v>38407.4256944444</c:v>
                </c:pt>
                <c:pt idx="211">
                  <c:v>38407.6895833333</c:v>
                </c:pt>
                <c:pt idx="212">
                  <c:v>38407.9361111111</c:v>
                </c:pt>
                <c:pt idx="213">
                  <c:v>38408.1888888889</c:v>
                </c:pt>
                <c:pt idx="214">
                  <c:v>38408.4458333333</c:v>
                </c:pt>
                <c:pt idx="215">
                  <c:v>38408.7097222222</c:v>
                </c:pt>
                <c:pt idx="216">
                  <c:v>38408.9576388889</c:v>
                </c:pt>
                <c:pt idx="217">
                  <c:v>38409.2104166667</c:v>
                </c:pt>
                <c:pt idx="218">
                  <c:v>38409.4659722222</c:v>
                </c:pt>
                <c:pt idx="219">
                  <c:v>38409.7305555556</c:v>
                </c:pt>
                <c:pt idx="220">
                  <c:v>38409.9791666667</c:v>
                </c:pt>
                <c:pt idx="221">
                  <c:v>38410.2319444444</c:v>
                </c:pt>
                <c:pt idx="222">
                  <c:v>38410.4868055556</c:v>
                </c:pt>
                <c:pt idx="223">
                  <c:v>38410.7527777778</c:v>
                </c:pt>
                <c:pt idx="224">
                  <c:v>38411.0076388889</c:v>
                </c:pt>
                <c:pt idx="225">
                  <c:v>38411.2555555556</c:v>
                </c:pt>
                <c:pt idx="226">
                  <c:v>38411.5097222222</c:v>
                </c:pt>
                <c:pt idx="227">
                  <c:v>38411.7763888889</c:v>
                </c:pt>
                <c:pt idx="228">
                  <c:v>38412.0333333333</c:v>
                </c:pt>
                <c:pt idx="229">
                  <c:v>38412.28125</c:v>
                </c:pt>
                <c:pt idx="230">
                  <c:v>38412.5354166667</c:v>
                </c:pt>
                <c:pt idx="231">
                  <c:v>38412.8034722222</c:v>
                </c:pt>
                <c:pt idx="232">
                  <c:v>38413.0645833333</c:v>
                </c:pt>
                <c:pt idx="233">
                  <c:v>38413.3125</c:v>
                </c:pt>
                <c:pt idx="234">
                  <c:v>38413.5673611111</c:v>
                </c:pt>
                <c:pt idx="235">
                  <c:v>38413.8361111111</c:v>
                </c:pt>
                <c:pt idx="236">
                  <c:v>38414.1041666667</c:v>
                </c:pt>
                <c:pt idx="237">
                  <c:v>38414.3513888889</c:v>
                </c:pt>
                <c:pt idx="238">
                  <c:v>38414.6083333333</c:v>
                </c:pt>
                <c:pt idx="239">
                  <c:v>38414.8791666667</c:v>
                </c:pt>
                <c:pt idx="240">
                  <c:v>38415.1520833333</c:v>
                </c:pt>
                <c:pt idx="241">
                  <c:v>38415.4076388889</c:v>
                </c:pt>
                <c:pt idx="242">
                  <c:v>38415.6666666667</c:v>
                </c:pt>
                <c:pt idx="243">
                  <c:v>38415.9368055556</c:v>
                </c:pt>
                <c:pt idx="244">
                  <c:v>38416.2159722222</c:v>
                </c:pt>
                <c:pt idx="245">
                  <c:v>38416.4798611111</c:v>
                </c:pt>
                <c:pt idx="246">
                  <c:v>38416.7340277778</c:v>
                </c:pt>
                <c:pt idx="247">
                  <c:v>38417.0048611111</c:v>
                </c:pt>
                <c:pt idx="248">
                  <c:v>38417.2729166667</c:v>
                </c:pt>
                <c:pt idx="249">
                  <c:v>38417.5409722222</c:v>
                </c:pt>
                <c:pt idx="250">
                  <c:v>38417.7909722222</c:v>
                </c:pt>
                <c:pt idx="251">
                  <c:v>38418.0569444444</c:v>
                </c:pt>
                <c:pt idx="252">
                  <c:v>38418.3173611111</c:v>
                </c:pt>
                <c:pt idx="253">
                  <c:v>38418.5847222222</c:v>
                </c:pt>
                <c:pt idx="254">
                  <c:v>38418.8347222222</c:v>
                </c:pt>
                <c:pt idx="255">
                  <c:v>38419.0965277778</c:v>
                </c:pt>
                <c:pt idx="256">
                  <c:v>38419.3534722222</c:v>
                </c:pt>
                <c:pt idx="257">
                  <c:v>38419.6194444444</c:v>
                </c:pt>
                <c:pt idx="258">
                  <c:v>38419.8708333333</c:v>
                </c:pt>
                <c:pt idx="259">
                  <c:v>38420.1256944445</c:v>
                </c:pt>
                <c:pt idx="260">
                  <c:v>38420.3854166667</c:v>
                </c:pt>
                <c:pt idx="261">
                  <c:v>38420.65</c:v>
                </c:pt>
                <c:pt idx="262">
                  <c:v>38420.9020833333</c:v>
                </c:pt>
                <c:pt idx="263">
                  <c:v>38421.1555555556</c:v>
                </c:pt>
                <c:pt idx="264">
                  <c:v>38421.4145833333</c:v>
                </c:pt>
                <c:pt idx="265">
                  <c:v>38421.6784722222</c:v>
                </c:pt>
                <c:pt idx="266">
                  <c:v>38421.93125</c:v>
                </c:pt>
                <c:pt idx="267">
                  <c:v>38422.1840277778</c:v>
                </c:pt>
                <c:pt idx="268">
                  <c:v>38422.4416666667</c:v>
                </c:pt>
                <c:pt idx="269">
                  <c:v>38422.7048611111</c:v>
                </c:pt>
                <c:pt idx="270">
                  <c:v>38422.9583333333</c:v>
                </c:pt>
                <c:pt idx="271">
                  <c:v>38423.2111111111</c:v>
                </c:pt>
                <c:pt idx="272">
                  <c:v>38423.4680555556</c:v>
                </c:pt>
                <c:pt idx="273">
                  <c:v>38423.7305555556</c:v>
                </c:pt>
                <c:pt idx="274">
                  <c:v>38423.9847222222</c:v>
                </c:pt>
                <c:pt idx="275">
                  <c:v>38424.2368055556</c:v>
                </c:pt>
                <c:pt idx="276">
                  <c:v>38424.4930555556</c:v>
                </c:pt>
                <c:pt idx="277">
                  <c:v>38424.7555555556</c:v>
                </c:pt>
                <c:pt idx="278">
                  <c:v>38425.0159722222</c:v>
                </c:pt>
                <c:pt idx="279">
                  <c:v>38425.2625</c:v>
                </c:pt>
                <c:pt idx="280">
                  <c:v>38425.5180555556</c:v>
                </c:pt>
                <c:pt idx="281">
                  <c:v>38425.7805555556</c:v>
                </c:pt>
                <c:pt idx="282">
                  <c:v>38426.0423611111</c:v>
                </c:pt>
                <c:pt idx="283">
                  <c:v>38426.2895833333</c:v>
                </c:pt>
                <c:pt idx="284">
                  <c:v>38426.5430555556</c:v>
                </c:pt>
                <c:pt idx="285">
                  <c:v>38426.80625</c:v>
                </c:pt>
                <c:pt idx="286">
                  <c:v>38427.0715277778</c:v>
                </c:pt>
                <c:pt idx="287">
                  <c:v>38427.31875</c:v>
                </c:pt>
                <c:pt idx="288">
                  <c:v>38427.5701388889</c:v>
                </c:pt>
                <c:pt idx="289">
                  <c:v>38427.8340277778</c:v>
                </c:pt>
                <c:pt idx="290">
                  <c:v>38428.1069444444</c:v>
                </c:pt>
                <c:pt idx="291">
                  <c:v>38428.3548611111</c:v>
                </c:pt>
                <c:pt idx="292">
                  <c:v>38428.60625</c:v>
                </c:pt>
                <c:pt idx="293">
                  <c:v>38428.8701388889</c:v>
                </c:pt>
                <c:pt idx="294">
                  <c:v>38429.1527777778</c:v>
                </c:pt>
                <c:pt idx="295">
                  <c:v>38429.4097222222</c:v>
                </c:pt>
                <c:pt idx="296">
                  <c:v>38429.6625</c:v>
                </c:pt>
                <c:pt idx="297">
                  <c:v>38429.9243055556</c:v>
                </c:pt>
                <c:pt idx="298">
                  <c:v>38430.2159722222</c:v>
                </c:pt>
                <c:pt idx="299">
                  <c:v>38430.4888888889</c:v>
                </c:pt>
                <c:pt idx="300">
                  <c:v>38430.7347222222</c:v>
                </c:pt>
                <c:pt idx="301">
                  <c:v>38431.0027777778</c:v>
                </c:pt>
                <c:pt idx="302">
                  <c:v>38431.2701388889</c:v>
                </c:pt>
                <c:pt idx="303">
                  <c:v>38431.5444444444</c:v>
                </c:pt>
                <c:pt idx="304">
                  <c:v>38431.7881944444</c:v>
                </c:pt>
                <c:pt idx="305">
                  <c:v>38432.0458333333</c:v>
                </c:pt>
                <c:pt idx="306">
                  <c:v>38432.3076388889</c:v>
                </c:pt>
                <c:pt idx="307">
                  <c:v>38432.5777777778</c:v>
                </c:pt>
                <c:pt idx="308">
                  <c:v>38432.8229166667</c:v>
                </c:pt>
                <c:pt idx="309">
                  <c:v>38433.0791666667</c:v>
                </c:pt>
                <c:pt idx="310">
                  <c:v>38433.3354166667</c:v>
                </c:pt>
                <c:pt idx="311">
                  <c:v>38433.6027777778</c:v>
                </c:pt>
                <c:pt idx="312">
                  <c:v>38433.85</c:v>
                </c:pt>
                <c:pt idx="313">
                  <c:v>38434.10625</c:v>
                </c:pt>
                <c:pt idx="314">
                  <c:v>38434.3590277778</c:v>
                </c:pt>
                <c:pt idx="315">
                  <c:v>38434.6243055556</c:v>
                </c:pt>
                <c:pt idx="316">
                  <c:v>38434.8736111111</c:v>
                </c:pt>
                <c:pt idx="317">
                  <c:v>38435.1256944445</c:v>
                </c:pt>
                <c:pt idx="318">
                  <c:v>38435.3805555556</c:v>
                </c:pt>
                <c:pt idx="319">
                  <c:v>38435.6458333333</c:v>
                </c:pt>
                <c:pt idx="320">
                  <c:v>38435.8958333333</c:v>
                </c:pt>
                <c:pt idx="321">
                  <c:v>38436.1486111111</c:v>
                </c:pt>
                <c:pt idx="322">
                  <c:v>38436.4020833333</c:v>
                </c:pt>
                <c:pt idx="323">
                  <c:v>38436.6659722222</c:v>
                </c:pt>
                <c:pt idx="324">
                  <c:v>38436.9173611111</c:v>
                </c:pt>
                <c:pt idx="325">
                  <c:v>38437.1708333333</c:v>
                </c:pt>
                <c:pt idx="326">
                  <c:v>38437.4229166667</c:v>
                </c:pt>
                <c:pt idx="327">
                  <c:v>38437.6875</c:v>
                </c:pt>
                <c:pt idx="328">
                  <c:v>38437.9395833333</c:v>
                </c:pt>
                <c:pt idx="329">
                  <c:v>38438.19375</c:v>
                </c:pt>
                <c:pt idx="330">
                  <c:v>38438.4451388889</c:v>
                </c:pt>
                <c:pt idx="331">
                  <c:v>38438.7097222222</c:v>
                </c:pt>
                <c:pt idx="332">
                  <c:v>38438.9625</c:v>
                </c:pt>
                <c:pt idx="333">
                  <c:v>38439.2173611111</c:v>
                </c:pt>
                <c:pt idx="334">
                  <c:v>38439.4680555556</c:v>
                </c:pt>
                <c:pt idx="335">
                  <c:v>38439.7326388889</c:v>
                </c:pt>
                <c:pt idx="336">
                  <c:v>38439.9875</c:v>
                </c:pt>
                <c:pt idx="337">
                  <c:v>38440.2430555556</c:v>
                </c:pt>
                <c:pt idx="338">
                  <c:v>38440.4930555556</c:v>
                </c:pt>
                <c:pt idx="339">
                  <c:v>38440.7576388889</c:v>
                </c:pt>
                <c:pt idx="340">
                  <c:v>38441.0194444444</c:v>
                </c:pt>
                <c:pt idx="341">
                  <c:v>38441.2715277778</c:v>
                </c:pt>
                <c:pt idx="342">
                  <c:v>38441.5208333333</c:v>
                </c:pt>
                <c:pt idx="343">
                  <c:v>38441.7868055556</c:v>
                </c:pt>
                <c:pt idx="344">
                  <c:v>38442.0520833333</c:v>
                </c:pt>
                <c:pt idx="345">
                  <c:v>38442.3055555556</c:v>
                </c:pt>
                <c:pt idx="346">
                  <c:v>38442.5555555556</c:v>
                </c:pt>
                <c:pt idx="347">
                  <c:v>38442.8208333333</c:v>
                </c:pt>
                <c:pt idx="348">
                  <c:v>38443.0930555556</c:v>
                </c:pt>
                <c:pt idx="349">
                  <c:v>38443.3493055556</c:v>
                </c:pt>
                <c:pt idx="350">
                  <c:v>38443.6020833333</c:v>
                </c:pt>
                <c:pt idx="351">
                  <c:v>38443.8652777778</c:v>
                </c:pt>
                <c:pt idx="352">
                  <c:v>38444.1430555556</c:v>
                </c:pt>
                <c:pt idx="353">
                  <c:v>38444.4090277778</c:v>
                </c:pt>
                <c:pt idx="354">
                  <c:v>38444.6680555556</c:v>
                </c:pt>
                <c:pt idx="355">
                  <c:v>38444.9263888889</c:v>
                </c:pt>
                <c:pt idx="356">
                  <c:v>38445.20625</c:v>
                </c:pt>
                <c:pt idx="357">
                  <c:v>38445.4791666667</c:v>
                </c:pt>
                <c:pt idx="358">
                  <c:v>38445.7361111111</c:v>
                </c:pt>
                <c:pt idx="359">
                  <c:v>38446.0034722222</c:v>
                </c:pt>
                <c:pt idx="360">
                  <c:v>38446.2604166667</c:v>
                </c:pt>
                <c:pt idx="361">
                  <c:v>38446.5340277778</c:v>
                </c:pt>
                <c:pt idx="362">
                  <c:v>38446.7881944444</c:v>
                </c:pt>
                <c:pt idx="363">
                  <c:v>38447.0458333333</c:v>
                </c:pt>
                <c:pt idx="364">
                  <c:v>38447.3027777778</c:v>
                </c:pt>
                <c:pt idx="365">
                  <c:v>38447.5736111111</c:v>
                </c:pt>
                <c:pt idx="366">
                  <c:v>38447.8277777778</c:v>
                </c:pt>
                <c:pt idx="367">
                  <c:v>38448.0847222222</c:v>
                </c:pt>
                <c:pt idx="368">
                  <c:v>38448.3375</c:v>
                </c:pt>
                <c:pt idx="369">
                  <c:v>38448.6055555556</c:v>
                </c:pt>
                <c:pt idx="370">
                  <c:v>38448.8597222222</c:v>
                </c:pt>
                <c:pt idx="371">
                  <c:v>38449.1166666667</c:v>
                </c:pt>
                <c:pt idx="372">
                  <c:v>38449.3680555556</c:v>
                </c:pt>
                <c:pt idx="373">
                  <c:v>38449.6340277778</c:v>
                </c:pt>
                <c:pt idx="374">
                  <c:v>38449.8888888889</c:v>
                </c:pt>
                <c:pt idx="375">
                  <c:v>38450.1409722222</c:v>
                </c:pt>
                <c:pt idx="376">
                  <c:v>38450.3958333333</c:v>
                </c:pt>
                <c:pt idx="377">
                  <c:v>38450.6597222222</c:v>
                </c:pt>
                <c:pt idx="378">
                  <c:v>38450.9159722222</c:v>
                </c:pt>
                <c:pt idx="379">
                  <c:v>38451.1680555556</c:v>
                </c:pt>
                <c:pt idx="380">
                  <c:v>38451.4215277778</c:v>
                </c:pt>
                <c:pt idx="381">
                  <c:v>38451.6847222222</c:v>
                </c:pt>
                <c:pt idx="382">
                  <c:v>38451.9409722222</c:v>
                </c:pt>
                <c:pt idx="383">
                  <c:v>38452.1944444444</c:v>
                </c:pt>
                <c:pt idx="384">
                  <c:v>38452.4465277778</c:v>
                </c:pt>
                <c:pt idx="385">
                  <c:v>38452.7090277778</c:v>
                </c:pt>
                <c:pt idx="386">
                  <c:v>38452.9659722222</c:v>
                </c:pt>
                <c:pt idx="387">
                  <c:v>38453.2201388889</c:v>
                </c:pt>
                <c:pt idx="388">
                  <c:v>38453.4701388889</c:v>
                </c:pt>
                <c:pt idx="389">
                  <c:v>38453.7319444444</c:v>
                </c:pt>
                <c:pt idx="390">
                  <c:v>38453.9909722222</c:v>
                </c:pt>
                <c:pt idx="391">
                  <c:v>38454.2493055556</c:v>
                </c:pt>
                <c:pt idx="392">
                  <c:v>38454.4944444444</c:v>
                </c:pt>
                <c:pt idx="393">
                  <c:v>38454.7555555556</c:v>
                </c:pt>
                <c:pt idx="394">
                  <c:v>38455.0208333333</c:v>
                </c:pt>
                <c:pt idx="395">
                  <c:v>38455.2729166667</c:v>
                </c:pt>
                <c:pt idx="396">
                  <c:v>38455.51875</c:v>
                </c:pt>
                <c:pt idx="397">
                  <c:v>38455.7798611111</c:v>
                </c:pt>
                <c:pt idx="398">
                  <c:v>38456.0486111111</c:v>
                </c:pt>
                <c:pt idx="399">
                  <c:v>38456.3027777778</c:v>
                </c:pt>
                <c:pt idx="400">
                  <c:v>38456.5458333333</c:v>
                </c:pt>
                <c:pt idx="401">
                  <c:v>38456.80625</c:v>
                </c:pt>
                <c:pt idx="402">
                  <c:v>38457.0819444444</c:v>
                </c:pt>
                <c:pt idx="403">
                  <c:v>38457.3388888889</c:v>
                </c:pt>
                <c:pt idx="404">
                  <c:v>38457.5826388889</c:v>
                </c:pt>
                <c:pt idx="405">
                  <c:v>38457.8395833333</c:v>
                </c:pt>
                <c:pt idx="406">
                  <c:v>38458.1243055556</c:v>
                </c:pt>
                <c:pt idx="407">
                  <c:v>38458.3902777778</c:v>
                </c:pt>
                <c:pt idx="408">
                  <c:v>38458.6388888889</c:v>
                </c:pt>
                <c:pt idx="409">
                  <c:v>38458.8868055556</c:v>
                </c:pt>
                <c:pt idx="410">
                  <c:v>38459.1784722222</c:v>
                </c:pt>
                <c:pt idx="411">
                  <c:v>38459.4569444444</c:v>
                </c:pt>
                <c:pt idx="412">
                  <c:v>38459.7090277778</c:v>
                </c:pt>
                <c:pt idx="413">
                  <c:v>38459.95</c:v>
                </c:pt>
                <c:pt idx="414">
                  <c:v>38460.2305555556</c:v>
                </c:pt>
                <c:pt idx="415">
                  <c:v>38460.5104166667</c:v>
                </c:pt>
                <c:pt idx="416">
                  <c:v>38460.7611111111</c:v>
                </c:pt>
                <c:pt idx="417">
                  <c:v>38461.0097222222</c:v>
                </c:pt>
                <c:pt idx="418">
                  <c:v>38461.2701388889</c:v>
                </c:pt>
                <c:pt idx="419">
                  <c:v>38461.5451388889</c:v>
                </c:pt>
                <c:pt idx="420">
                  <c:v>38461.7965277778</c:v>
                </c:pt>
                <c:pt idx="421">
                  <c:v>38462.0486111111</c:v>
                </c:pt>
                <c:pt idx="422">
                  <c:v>38462.3006944444</c:v>
                </c:pt>
                <c:pt idx="423">
                  <c:v>38462.5715277778</c:v>
                </c:pt>
                <c:pt idx="424">
                  <c:v>38462.8243055556</c:v>
                </c:pt>
                <c:pt idx="425">
                  <c:v>38463.0784722222</c:v>
                </c:pt>
                <c:pt idx="426">
                  <c:v>38463.3263888889</c:v>
                </c:pt>
                <c:pt idx="427">
                  <c:v>38463.5958333333</c:v>
                </c:pt>
                <c:pt idx="428">
                  <c:v>38463.8493055556</c:v>
                </c:pt>
                <c:pt idx="429">
                  <c:v>38464.1055555556</c:v>
                </c:pt>
                <c:pt idx="430">
                  <c:v>38464.3513888889</c:v>
                </c:pt>
                <c:pt idx="431">
                  <c:v>38464.61875</c:v>
                </c:pt>
                <c:pt idx="432">
                  <c:v>38464.8736111111</c:v>
                </c:pt>
                <c:pt idx="433">
                  <c:v>38465.1263888889</c:v>
                </c:pt>
                <c:pt idx="434">
                  <c:v>38465.3756944445</c:v>
                </c:pt>
                <c:pt idx="435">
                  <c:v>38465.6416666667</c:v>
                </c:pt>
                <c:pt idx="436">
                  <c:v>38465.8972222222</c:v>
                </c:pt>
                <c:pt idx="437">
                  <c:v>38466.1513888889</c:v>
                </c:pt>
                <c:pt idx="438">
                  <c:v>38466.4</c:v>
                </c:pt>
                <c:pt idx="439">
                  <c:v>38466.6652777778</c:v>
                </c:pt>
                <c:pt idx="440">
                  <c:v>38466.9222222222</c:v>
                </c:pt>
                <c:pt idx="441">
                  <c:v>38467.1777777778</c:v>
                </c:pt>
                <c:pt idx="442">
                  <c:v>38467.4256944444</c:v>
                </c:pt>
                <c:pt idx="443">
                  <c:v>38467.6902777778</c:v>
                </c:pt>
                <c:pt idx="444">
                  <c:v>38467.9486111111</c:v>
                </c:pt>
                <c:pt idx="445">
                  <c:v>38468.2055555556</c:v>
                </c:pt>
                <c:pt idx="446">
                  <c:v>38468.4520833333</c:v>
                </c:pt>
                <c:pt idx="447">
                  <c:v>38468.7166666667</c:v>
                </c:pt>
                <c:pt idx="448">
                  <c:v>38468.9763888889</c:v>
                </c:pt>
                <c:pt idx="449">
                  <c:v>38469.2354166667</c:v>
                </c:pt>
                <c:pt idx="450">
                  <c:v>38469.4819444444</c:v>
                </c:pt>
                <c:pt idx="451">
                  <c:v>38469.7451388889</c:v>
                </c:pt>
                <c:pt idx="452">
                  <c:v>38470.0118055556</c:v>
                </c:pt>
                <c:pt idx="453">
                  <c:v>38470.2680555556</c:v>
                </c:pt>
                <c:pt idx="454">
                  <c:v>38470.5145833333</c:v>
                </c:pt>
                <c:pt idx="455">
                  <c:v>38470.7770833333</c:v>
                </c:pt>
                <c:pt idx="456">
                  <c:v>38471.0479166667</c:v>
                </c:pt>
                <c:pt idx="457">
                  <c:v>38471.3069444444</c:v>
                </c:pt>
                <c:pt idx="458">
                  <c:v>38471.5548611111</c:v>
                </c:pt>
                <c:pt idx="459">
                  <c:v>38471.8138888889</c:v>
                </c:pt>
                <c:pt idx="460">
                  <c:v>38472.0909722222</c:v>
                </c:pt>
                <c:pt idx="461">
                  <c:v>38472.3541666667</c:v>
                </c:pt>
                <c:pt idx="462">
                  <c:v>38472.6076388889</c:v>
                </c:pt>
                <c:pt idx="463">
                  <c:v>38472.8604166667</c:v>
                </c:pt>
                <c:pt idx="464">
                  <c:v>38473.1381944444</c:v>
                </c:pt>
                <c:pt idx="465">
                  <c:v>38473.4111111111</c:v>
                </c:pt>
                <c:pt idx="466">
                  <c:v>38473.6708333333</c:v>
                </c:pt>
                <c:pt idx="467">
                  <c:v>38473.9173611111</c:v>
                </c:pt>
                <c:pt idx="468">
                  <c:v>38474.19375</c:v>
                </c:pt>
                <c:pt idx="469">
                  <c:v>38474.4701388889</c:v>
                </c:pt>
                <c:pt idx="470">
                  <c:v>38474.7298611111</c:v>
                </c:pt>
                <c:pt idx="471">
                  <c:v>38474.9756944444</c:v>
                </c:pt>
                <c:pt idx="472">
                  <c:v>38475.2423611111</c:v>
                </c:pt>
                <c:pt idx="473">
                  <c:v>38475.5180555556</c:v>
                </c:pt>
                <c:pt idx="474">
                  <c:v>38475.7763888889</c:v>
                </c:pt>
                <c:pt idx="475">
                  <c:v>38476.0291666667</c:v>
                </c:pt>
                <c:pt idx="476">
                  <c:v>38476.2826388889</c:v>
                </c:pt>
                <c:pt idx="477">
                  <c:v>38476.5555555556</c:v>
                </c:pt>
                <c:pt idx="478">
                  <c:v>38476.8138888889</c:v>
                </c:pt>
                <c:pt idx="479">
                  <c:v>38477.0673611111</c:v>
                </c:pt>
                <c:pt idx="480">
                  <c:v>38477.3173611111</c:v>
                </c:pt>
                <c:pt idx="481">
                  <c:v>38477.5868055556</c:v>
                </c:pt>
                <c:pt idx="482">
                  <c:v>38477.8451388889</c:v>
                </c:pt>
                <c:pt idx="483">
                  <c:v>38478.1006944444</c:v>
                </c:pt>
                <c:pt idx="484">
                  <c:v>38478.3472222222</c:v>
                </c:pt>
                <c:pt idx="485">
                  <c:v>38478.6145833333</c:v>
                </c:pt>
                <c:pt idx="486">
                  <c:v>38478.8736111111</c:v>
                </c:pt>
                <c:pt idx="487">
                  <c:v>38479.125</c:v>
                </c:pt>
                <c:pt idx="488">
                  <c:v>38479.375</c:v>
                </c:pt>
                <c:pt idx="489">
                  <c:v>38479.6402777778</c:v>
                </c:pt>
                <c:pt idx="490">
                  <c:v>38479.8993055556</c:v>
                </c:pt>
                <c:pt idx="491">
                  <c:v>38480.1527777778</c:v>
                </c:pt>
                <c:pt idx="492">
                  <c:v>38480.4013888889</c:v>
                </c:pt>
                <c:pt idx="493">
                  <c:v>38480.6645833333</c:v>
                </c:pt>
                <c:pt idx="494">
                  <c:v>38480.925</c:v>
                </c:pt>
                <c:pt idx="495">
                  <c:v>38481.1798611111</c:v>
                </c:pt>
                <c:pt idx="496">
                  <c:v>38481.4263888889</c:v>
                </c:pt>
                <c:pt idx="497">
                  <c:v>38481.6881944445</c:v>
                </c:pt>
                <c:pt idx="498">
                  <c:v>38481.9493055556</c:v>
                </c:pt>
                <c:pt idx="499">
                  <c:v>38482.20625</c:v>
                </c:pt>
                <c:pt idx="500">
                  <c:v>38482.4506944444</c:v>
                </c:pt>
                <c:pt idx="501">
                  <c:v>38482.7118055556</c:v>
                </c:pt>
                <c:pt idx="502">
                  <c:v>38482.9743055556</c:v>
                </c:pt>
                <c:pt idx="503">
                  <c:v>38483.2333333333</c:v>
                </c:pt>
                <c:pt idx="504">
                  <c:v>38483.4756944444</c:v>
                </c:pt>
                <c:pt idx="505">
                  <c:v>38483.7354166667</c:v>
                </c:pt>
                <c:pt idx="506">
                  <c:v>38484.0048611111</c:v>
                </c:pt>
                <c:pt idx="507">
                  <c:v>38484.2611111111</c:v>
                </c:pt>
                <c:pt idx="508">
                  <c:v>38484.5013888889</c:v>
                </c:pt>
                <c:pt idx="509">
                  <c:v>38484.7597222222</c:v>
                </c:pt>
                <c:pt idx="510">
                  <c:v>38485.0326388889</c:v>
                </c:pt>
                <c:pt idx="511">
                  <c:v>38485.2923611111</c:v>
                </c:pt>
                <c:pt idx="512">
                  <c:v>38485.53125</c:v>
                </c:pt>
                <c:pt idx="513">
                  <c:v>38485.7868055556</c:v>
                </c:pt>
                <c:pt idx="514">
                  <c:v>38486.0645833333</c:v>
                </c:pt>
                <c:pt idx="515">
                  <c:v>38486.3277777778</c:v>
                </c:pt>
                <c:pt idx="516">
                  <c:v>38486.5680555556</c:v>
                </c:pt>
                <c:pt idx="517">
                  <c:v>38486.8180555556</c:v>
                </c:pt>
                <c:pt idx="518">
                  <c:v>38487.1020833333</c:v>
                </c:pt>
                <c:pt idx="519">
                  <c:v>38487.3701388889</c:v>
                </c:pt>
                <c:pt idx="520">
                  <c:v>38487.6166666667</c:v>
                </c:pt>
                <c:pt idx="521">
                  <c:v>38487.8576388889</c:v>
                </c:pt>
                <c:pt idx="522">
                  <c:v>38488.1402777778</c:v>
                </c:pt>
                <c:pt idx="523">
                  <c:v>38488.4180555556</c:v>
                </c:pt>
                <c:pt idx="524">
                  <c:v>38488.6729166667</c:v>
                </c:pt>
                <c:pt idx="525">
                  <c:v>38488.9069444445</c:v>
                </c:pt>
                <c:pt idx="526">
                  <c:v>38489.1847222222</c:v>
                </c:pt>
                <c:pt idx="527">
                  <c:v>38489.4645833333</c:v>
                </c:pt>
                <c:pt idx="528">
                  <c:v>38489.7222222222</c:v>
                </c:pt>
                <c:pt idx="529">
                  <c:v>38489.9583333333</c:v>
                </c:pt>
                <c:pt idx="530">
                  <c:v>38490.225</c:v>
                </c:pt>
                <c:pt idx="531">
                  <c:v>38490.5027777778</c:v>
                </c:pt>
                <c:pt idx="532">
                  <c:v>38490.7604166667</c:v>
                </c:pt>
                <c:pt idx="533">
                  <c:v>38491.0076388889</c:v>
                </c:pt>
                <c:pt idx="534">
                  <c:v>38491.2597222222</c:v>
                </c:pt>
                <c:pt idx="535">
                  <c:v>38491.5347222222</c:v>
                </c:pt>
                <c:pt idx="536">
                  <c:v>38491.7930555556</c:v>
                </c:pt>
                <c:pt idx="537">
                  <c:v>38492.0444444444</c:v>
                </c:pt>
                <c:pt idx="538">
                  <c:v>38492.2909722222</c:v>
                </c:pt>
                <c:pt idx="539">
                  <c:v>38492.5631944445</c:v>
                </c:pt>
                <c:pt idx="540">
                  <c:v>38492.8222222222</c:v>
                </c:pt>
                <c:pt idx="541">
                  <c:v>38493.0777777778</c:v>
                </c:pt>
                <c:pt idx="542">
                  <c:v>38493.3208333333</c:v>
                </c:pt>
                <c:pt idx="543">
                  <c:v>38493.5909722222</c:v>
                </c:pt>
                <c:pt idx="544">
                  <c:v>38493.85</c:v>
                </c:pt>
                <c:pt idx="545">
                  <c:v>38494.1083333333</c:v>
                </c:pt>
                <c:pt idx="546">
                  <c:v>38494.35</c:v>
                </c:pt>
                <c:pt idx="547">
                  <c:v>38494.6180555556</c:v>
                </c:pt>
                <c:pt idx="548">
                  <c:v>38494.8833333333</c:v>
                </c:pt>
                <c:pt idx="549">
                  <c:v>38495.1347222222</c:v>
                </c:pt>
                <c:pt idx="550">
                  <c:v>38495.3798611111</c:v>
                </c:pt>
                <c:pt idx="551">
                  <c:v>38495.6465277778</c:v>
                </c:pt>
                <c:pt idx="552">
                  <c:v>38495.9076388889</c:v>
                </c:pt>
                <c:pt idx="553">
                  <c:v>38496.1652777778</c:v>
                </c:pt>
                <c:pt idx="554">
                  <c:v>38496.4104166667</c:v>
                </c:pt>
                <c:pt idx="555">
                  <c:v>38496.6756944444</c:v>
                </c:pt>
                <c:pt idx="556">
                  <c:v>38496.9375</c:v>
                </c:pt>
                <c:pt idx="557">
                  <c:v>38497.1979166667</c:v>
                </c:pt>
                <c:pt idx="558">
                  <c:v>38497.4423611111</c:v>
                </c:pt>
                <c:pt idx="559">
                  <c:v>38497.7055555556</c:v>
                </c:pt>
                <c:pt idx="560">
                  <c:v>38497.9694444445</c:v>
                </c:pt>
                <c:pt idx="561">
                  <c:v>38498.2319444444</c:v>
                </c:pt>
                <c:pt idx="562">
                  <c:v>38498.4770833333</c:v>
                </c:pt>
                <c:pt idx="563">
                  <c:v>38498.7375</c:v>
                </c:pt>
                <c:pt idx="564">
                  <c:v>38499.0083333333</c:v>
                </c:pt>
                <c:pt idx="565">
                  <c:v>38499.2680555556</c:v>
                </c:pt>
                <c:pt idx="566">
                  <c:v>38499.5145833333</c:v>
                </c:pt>
                <c:pt idx="567">
                  <c:v>38499.7722222222</c:v>
                </c:pt>
                <c:pt idx="568">
                  <c:v>38500.0458333333</c:v>
                </c:pt>
                <c:pt idx="569">
                  <c:v>38500.3083333333</c:v>
                </c:pt>
                <c:pt idx="570">
                  <c:v>38500.5583333333</c:v>
                </c:pt>
                <c:pt idx="571">
                  <c:v>38500.8097222222</c:v>
                </c:pt>
                <c:pt idx="572">
                  <c:v>38501.0868055556</c:v>
                </c:pt>
                <c:pt idx="573">
                  <c:v>38501.3527777778</c:v>
                </c:pt>
                <c:pt idx="574">
                  <c:v>38501.6076388889</c:v>
                </c:pt>
                <c:pt idx="575">
                  <c:v>38501.8527777778</c:v>
                </c:pt>
                <c:pt idx="576">
                  <c:v>38502.1277777778</c:v>
                </c:pt>
                <c:pt idx="577">
                  <c:v>38502.4013888889</c:v>
                </c:pt>
                <c:pt idx="578">
                  <c:v>38502.6611111111</c:v>
                </c:pt>
                <c:pt idx="579">
                  <c:v>38502.9020833333</c:v>
                </c:pt>
                <c:pt idx="580">
                  <c:v>38503.1743055556</c:v>
                </c:pt>
                <c:pt idx="581">
                  <c:v>38503.4506944444</c:v>
                </c:pt>
                <c:pt idx="582">
                  <c:v>38503.7125</c:v>
                </c:pt>
                <c:pt idx="583">
                  <c:v>38503.9534722222</c:v>
                </c:pt>
                <c:pt idx="584">
                  <c:v>38504.21875</c:v>
                </c:pt>
                <c:pt idx="585">
                  <c:v>38504.4951388889</c:v>
                </c:pt>
                <c:pt idx="586">
                  <c:v>38504.7576388889</c:v>
                </c:pt>
                <c:pt idx="587">
                  <c:v>38505.00625</c:v>
                </c:pt>
                <c:pt idx="588">
                  <c:v>38505.2590277778</c:v>
                </c:pt>
                <c:pt idx="589">
                  <c:v>38505.5333333333</c:v>
                </c:pt>
                <c:pt idx="590">
                  <c:v>38505.7951388889</c:v>
                </c:pt>
                <c:pt idx="591">
                  <c:v>38506.0479166667</c:v>
                </c:pt>
                <c:pt idx="592">
                  <c:v>38506.2944444444</c:v>
                </c:pt>
                <c:pt idx="593">
                  <c:v>38506.5659722222</c:v>
                </c:pt>
                <c:pt idx="594">
                  <c:v>38506.8284722222</c:v>
                </c:pt>
                <c:pt idx="595">
                  <c:v>38507.0833333333</c:v>
                </c:pt>
                <c:pt idx="596">
                  <c:v>38507.3263888889</c:v>
                </c:pt>
                <c:pt idx="597">
                  <c:v>38507.5951388889</c:v>
                </c:pt>
                <c:pt idx="598">
                  <c:v>38507.8576388889</c:v>
                </c:pt>
                <c:pt idx="599">
                  <c:v>38508.1152777778</c:v>
                </c:pt>
                <c:pt idx="600">
                  <c:v>38508.35625</c:v>
                </c:pt>
                <c:pt idx="601">
                  <c:v>38508.6222222222</c:v>
                </c:pt>
                <c:pt idx="602">
                  <c:v>38508.8854166667</c:v>
                </c:pt>
                <c:pt idx="603">
                  <c:v>38509.1402777778</c:v>
                </c:pt>
                <c:pt idx="604">
                  <c:v>38509.3833333333</c:v>
                </c:pt>
                <c:pt idx="605">
                  <c:v>38509.6472222222</c:v>
                </c:pt>
                <c:pt idx="606">
                  <c:v>38509.9118055556</c:v>
                </c:pt>
                <c:pt idx="607">
                  <c:v>38510.16875</c:v>
                </c:pt>
                <c:pt idx="608">
                  <c:v>38510.4104166667</c:v>
                </c:pt>
                <c:pt idx="609">
                  <c:v>38510.6715277778</c:v>
                </c:pt>
                <c:pt idx="610">
                  <c:v>38510.9368055556</c:v>
                </c:pt>
                <c:pt idx="611">
                  <c:v>38511.1965277778</c:v>
                </c:pt>
                <c:pt idx="612">
                  <c:v>38511.4368055556</c:v>
                </c:pt>
                <c:pt idx="613">
                  <c:v>38511.6965277778</c:v>
                </c:pt>
                <c:pt idx="614">
                  <c:v>38511.9625</c:v>
                </c:pt>
                <c:pt idx="615">
                  <c:v>38512.2243055556</c:v>
                </c:pt>
                <c:pt idx="616">
                  <c:v>38512.4631944444</c:v>
                </c:pt>
                <c:pt idx="617">
                  <c:v>38512.7208333333</c:v>
                </c:pt>
                <c:pt idx="618">
                  <c:v>38513.00625</c:v>
                </c:pt>
                <c:pt idx="619">
                  <c:v>38513.2520833333</c:v>
                </c:pt>
                <c:pt idx="620">
                  <c:v>38513.4902777778</c:v>
                </c:pt>
                <c:pt idx="621">
                  <c:v>38513.7493055556</c:v>
                </c:pt>
                <c:pt idx="622">
                  <c:v>38514.0194444444</c:v>
                </c:pt>
                <c:pt idx="623">
                  <c:v>38514.28125</c:v>
                </c:pt>
                <c:pt idx="624">
                  <c:v>38514.5201388889</c:v>
                </c:pt>
                <c:pt idx="625">
                  <c:v>38514.7722222222</c:v>
                </c:pt>
                <c:pt idx="626">
                  <c:v>38515.0472222222</c:v>
                </c:pt>
                <c:pt idx="627">
                  <c:v>38515.3118055556</c:v>
                </c:pt>
                <c:pt idx="628">
                  <c:v>38515.5527777778</c:v>
                </c:pt>
                <c:pt idx="629">
                  <c:v>38515.8</c:v>
                </c:pt>
                <c:pt idx="630">
                  <c:v>38516.0770833333</c:v>
                </c:pt>
                <c:pt idx="631">
                  <c:v>38516.3444444445</c:v>
                </c:pt>
                <c:pt idx="632">
                  <c:v>38516.5902777778</c:v>
                </c:pt>
                <c:pt idx="633">
                  <c:v>38516.8319444444</c:v>
                </c:pt>
                <c:pt idx="634">
                  <c:v>38517.1097222222</c:v>
                </c:pt>
                <c:pt idx="635">
                  <c:v>38517.3798611111</c:v>
                </c:pt>
                <c:pt idx="636">
                  <c:v>38517.6326388889</c:v>
                </c:pt>
                <c:pt idx="637">
                  <c:v>38517.8743055556</c:v>
                </c:pt>
                <c:pt idx="638">
                  <c:v>38518.1409722222</c:v>
                </c:pt>
                <c:pt idx="639">
                  <c:v>38518.4180555556</c:v>
                </c:pt>
                <c:pt idx="640">
                  <c:v>38518.6770833333</c:v>
                </c:pt>
                <c:pt idx="641">
                  <c:v>38518.9125</c:v>
                </c:pt>
                <c:pt idx="642">
                  <c:v>38519.1791666667</c:v>
                </c:pt>
                <c:pt idx="643">
                  <c:v>38519.4569444444</c:v>
                </c:pt>
                <c:pt idx="644">
                  <c:v>38519.7201388889</c:v>
                </c:pt>
                <c:pt idx="645">
                  <c:v>38519.9590277778</c:v>
                </c:pt>
                <c:pt idx="646">
                  <c:v>38520.21875</c:v>
                </c:pt>
                <c:pt idx="647">
                  <c:v>38520.4951388889</c:v>
                </c:pt>
                <c:pt idx="648">
                  <c:v>38520.7590277778</c:v>
                </c:pt>
                <c:pt idx="649">
                  <c:v>38521.0090277778</c:v>
                </c:pt>
                <c:pt idx="650">
                  <c:v>38521.2569444444</c:v>
                </c:pt>
                <c:pt idx="651">
                  <c:v>38521.53125</c:v>
                </c:pt>
                <c:pt idx="652">
                  <c:v>38521.7951388889</c:v>
                </c:pt>
                <c:pt idx="653">
                  <c:v>38522.0513888889</c:v>
                </c:pt>
                <c:pt idx="654">
                  <c:v>38522.29375</c:v>
                </c:pt>
                <c:pt idx="655">
                  <c:v>38522.5659722222</c:v>
                </c:pt>
                <c:pt idx="656">
                  <c:v>38522.8298611111</c:v>
                </c:pt>
                <c:pt idx="657">
                  <c:v>38523.0895833333</c:v>
                </c:pt>
                <c:pt idx="658">
                  <c:v>38523.3305555556</c:v>
                </c:pt>
                <c:pt idx="659">
                  <c:v>38523.5993055556</c:v>
                </c:pt>
                <c:pt idx="660">
                  <c:v>38523.8631944444</c:v>
                </c:pt>
                <c:pt idx="661">
                  <c:v>38524.1243055556</c:v>
                </c:pt>
                <c:pt idx="662">
                  <c:v>38524.3659722222</c:v>
                </c:pt>
                <c:pt idx="663">
                  <c:v>38524.6326388889</c:v>
                </c:pt>
                <c:pt idx="664">
                  <c:v>38524.8965277778</c:v>
                </c:pt>
                <c:pt idx="665">
                  <c:v>38525.1576388889</c:v>
                </c:pt>
                <c:pt idx="666">
                  <c:v>38525.4020833333</c:v>
                </c:pt>
                <c:pt idx="667">
                  <c:v>38525.6652777778</c:v>
                </c:pt>
                <c:pt idx="668">
                  <c:v>38525.9298611111</c:v>
                </c:pt>
                <c:pt idx="669">
                  <c:v>38526.1923611111</c:v>
                </c:pt>
                <c:pt idx="670">
                  <c:v>38526.4381944445</c:v>
                </c:pt>
                <c:pt idx="671">
                  <c:v>38526.6979166667</c:v>
                </c:pt>
                <c:pt idx="672">
                  <c:v>38526.9638888889</c:v>
                </c:pt>
                <c:pt idx="673">
                  <c:v>38527.2277777778</c:v>
                </c:pt>
                <c:pt idx="674">
                  <c:v>38527.475</c:v>
                </c:pt>
                <c:pt idx="675">
                  <c:v>38527.73125</c:v>
                </c:pt>
                <c:pt idx="676">
                  <c:v>38528.0027777778</c:v>
                </c:pt>
                <c:pt idx="677">
                  <c:v>38528.2638888889</c:v>
                </c:pt>
                <c:pt idx="678">
                  <c:v>38528.5125</c:v>
                </c:pt>
                <c:pt idx="679">
                  <c:v>38528.7659722222</c:v>
                </c:pt>
                <c:pt idx="680">
                  <c:v>38529.0381944444</c:v>
                </c:pt>
                <c:pt idx="681">
                  <c:v>38529.3006944444</c:v>
                </c:pt>
                <c:pt idx="682">
                  <c:v>38529.5527777778</c:v>
                </c:pt>
                <c:pt idx="683">
                  <c:v>38529.8013888889</c:v>
                </c:pt>
                <c:pt idx="684">
                  <c:v>38530.075</c:v>
                </c:pt>
                <c:pt idx="685">
                  <c:v>38530.3395833333</c:v>
                </c:pt>
                <c:pt idx="686">
                  <c:v>38530.5951388889</c:v>
                </c:pt>
                <c:pt idx="687">
                  <c:v>38530.8388888889</c:v>
                </c:pt>
                <c:pt idx="688">
                  <c:v>38531.1138888889</c:v>
                </c:pt>
                <c:pt idx="689">
                  <c:v>38531.3805555556</c:v>
                </c:pt>
                <c:pt idx="690">
                  <c:v>38531.6409722222</c:v>
                </c:pt>
                <c:pt idx="691">
                  <c:v>38531.8805555556</c:v>
                </c:pt>
                <c:pt idx="692">
                  <c:v>38532.1493055556</c:v>
                </c:pt>
                <c:pt idx="693">
                  <c:v>38532.4236111111</c:v>
                </c:pt>
                <c:pt idx="694">
                  <c:v>38532.6875</c:v>
                </c:pt>
                <c:pt idx="695">
                  <c:v>38532.9263888889</c:v>
                </c:pt>
                <c:pt idx="696">
                  <c:v>38533.1916666667</c:v>
                </c:pt>
                <c:pt idx="697">
                  <c:v>38533.4673611111</c:v>
                </c:pt>
                <c:pt idx="698">
                  <c:v>38533.7333333333</c:v>
                </c:pt>
                <c:pt idx="699">
                  <c:v>38533.9756944444</c:v>
                </c:pt>
                <c:pt idx="700">
                  <c:v>38534.2326388889</c:v>
                </c:pt>
                <c:pt idx="701">
                  <c:v>38534.5083333333</c:v>
                </c:pt>
                <c:pt idx="702">
                  <c:v>38534.775</c:v>
                </c:pt>
                <c:pt idx="703">
                  <c:v>38535.0277777778</c:v>
                </c:pt>
                <c:pt idx="704">
                  <c:v>38535.2722222222</c:v>
                </c:pt>
                <c:pt idx="705">
                  <c:v>38535.5458333333</c:v>
                </c:pt>
                <c:pt idx="706">
                  <c:v>38535.8125</c:v>
                </c:pt>
                <c:pt idx="707">
                  <c:v>38536.0694444444</c:v>
                </c:pt>
                <c:pt idx="708">
                  <c:v>38536.3083333333</c:v>
                </c:pt>
                <c:pt idx="709">
                  <c:v>38536.5777777778</c:v>
                </c:pt>
                <c:pt idx="710">
                  <c:v>38536.8451388889</c:v>
                </c:pt>
                <c:pt idx="711">
                  <c:v>38537.1055555556</c:v>
                </c:pt>
                <c:pt idx="712">
                  <c:v>38537.3416666667</c:v>
                </c:pt>
                <c:pt idx="713">
                  <c:v>38537.6069444444</c:v>
                </c:pt>
                <c:pt idx="714">
                  <c:v>38537.8743055556</c:v>
                </c:pt>
                <c:pt idx="715">
                  <c:v>38538.1326388889</c:v>
                </c:pt>
                <c:pt idx="716">
                  <c:v>38538.375</c:v>
                </c:pt>
                <c:pt idx="717">
                  <c:v>38538.6340277778</c:v>
                </c:pt>
                <c:pt idx="718">
                  <c:v>38538.9013888889</c:v>
                </c:pt>
                <c:pt idx="719">
                  <c:v>38539.1618055556</c:v>
                </c:pt>
                <c:pt idx="720">
                  <c:v>38539.4006944444</c:v>
                </c:pt>
                <c:pt idx="721">
                  <c:v>38539.6597222222</c:v>
                </c:pt>
                <c:pt idx="722">
                  <c:v>38539.9270833333</c:v>
                </c:pt>
                <c:pt idx="723">
                  <c:v>38540.1888888889</c:v>
                </c:pt>
                <c:pt idx="724">
                  <c:v>38540.4277777778</c:v>
                </c:pt>
                <c:pt idx="725">
                  <c:v>38540.6847222222</c:v>
                </c:pt>
                <c:pt idx="726">
                  <c:v>38540.9513888889</c:v>
                </c:pt>
                <c:pt idx="727">
                  <c:v>38541.2145833333</c:v>
                </c:pt>
                <c:pt idx="728">
                  <c:v>38541.4541666667</c:v>
                </c:pt>
                <c:pt idx="729">
                  <c:v>38541.7090277778</c:v>
                </c:pt>
                <c:pt idx="730">
                  <c:v>38541.975</c:v>
                </c:pt>
                <c:pt idx="731">
                  <c:v>38542.2395833333</c:v>
                </c:pt>
                <c:pt idx="732">
                  <c:v>38542.4798611111</c:v>
                </c:pt>
                <c:pt idx="733">
                  <c:v>38542.7326388889</c:v>
                </c:pt>
                <c:pt idx="734">
                  <c:v>38543.0027777778</c:v>
                </c:pt>
                <c:pt idx="735">
                  <c:v>38543.2645833333</c:v>
                </c:pt>
                <c:pt idx="736">
                  <c:v>38543.5055555556</c:v>
                </c:pt>
                <c:pt idx="737">
                  <c:v>38543.75625</c:v>
                </c:pt>
                <c:pt idx="738">
                  <c:v>38544.0256944444</c:v>
                </c:pt>
                <c:pt idx="739">
                  <c:v>38544.2895833333</c:v>
                </c:pt>
                <c:pt idx="740">
                  <c:v>38544.5326388889</c:v>
                </c:pt>
                <c:pt idx="741">
                  <c:v>38544.78125</c:v>
                </c:pt>
                <c:pt idx="742">
                  <c:v>38545.05</c:v>
                </c:pt>
                <c:pt idx="743">
                  <c:v>38545.3152777778</c:v>
                </c:pt>
                <c:pt idx="744">
                  <c:v>38545.5618055556</c:v>
                </c:pt>
                <c:pt idx="745">
                  <c:v>38545.8076388889</c:v>
                </c:pt>
                <c:pt idx="746">
                  <c:v>38546.0763888889</c:v>
                </c:pt>
                <c:pt idx="747">
                  <c:v>38546.34375</c:v>
                </c:pt>
                <c:pt idx="748">
                  <c:v>38546.5958333333</c:v>
                </c:pt>
                <c:pt idx="749">
                  <c:v>38546.8381944444</c:v>
                </c:pt>
                <c:pt idx="750">
                  <c:v>38547.1069444444</c:v>
                </c:pt>
                <c:pt idx="751">
                  <c:v>38547.3763888889</c:v>
                </c:pt>
                <c:pt idx="752">
                  <c:v>38547.6354166667</c:v>
                </c:pt>
                <c:pt idx="753">
                  <c:v>38547.875</c:v>
                </c:pt>
                <c:pt idx="754">
                  <c:v>38548.1388888889</c:v>
                </c:pt>
                <c:pt idx="755">
                  <c:v>38548.4145833333</c:v>
                </c:pt>
                <c:pt idx="756">
                  <c:v>38548.6805555556</c:v>
                </c:pt>
                <c:pt idx="757">
                  <c:v>38548.9208333333</c:v>
                </c:pt>
                <c:pt idx="758">
                  <c:v>38549.1819444444</c:v>
                </c:pt>
                <c:pt idx="759">
                  <c:v>38549.4583333333</c:v>
                </c:pt>
                <c:pt idx="760">
                  <c:v>38549.7277777778</c:v>
                </c:pt>
                <c:pt idx="761">
                  <c:v>38549.9743055556</c:v>
                </c:pt>
                <c:pt idx="762">
                  <c:v>38550.2284722222</c:v>
                </c:pt>
                <c:pt idx="763">
                  <c:v>38550.5034722222</c:v>
                </c:pt>
                <c:pt idx="764">
                  <c:v>38550.7729166667</c:v>
                </c:pt>
                <c:pt idx="765">
                  <c:v>38551.03125</c:v>
                </c:pt>
                <c:pt idx="766">
                  <c:v>38551.275</c:v>
                </c:pt>
                <c:pt idx="767">
                  <c:v>38551.5465277778</c:v>
                </c:pt>
                <c:pt idx="768">
                  <c:v>38551.8145833333</c:v>
                </c:pt>
                <c:pt idx="769">
                  <c:v>38552.0784722222</c:v>
                </c:pt>
                <c:pt idx="770">
                  <c:v>38552.31875</c:v>
                </c:pt>
                <c:pt idx="771">
                  <c:v>38552.5868055556</c:v>
                </c:pt>
                <c:pt idx="772">
                  <c:v>38552.8520833333</c:v>
                </c:pt>
                <c:pt idx="773">
                  <c:v>38553.11875</c:v>
                </c:pt>
                <c:pt idx="774">
                  <c:v>38553.3590277778</c:v>
                </c:pt>
                <c:pt idx="775">
                  <c:v>38553.6229166667</c:v>
                </c:pt>
                <c:pt idx="776">
                  <c:v>38553.8881944444</c:v>
                </c:pt>
                <c:pt idx="777">
                  <c:v>38554.1513888889</c:v>
                </c:pt>
                <c:pt idx="778">
                  <c:v>38554.3972222222</c:v>
                </c:pt>
                <c:pt idx="779">
                  <c:v>38554.6576388889</c:v>
                </c:pt>
                <c:pt idx="780">
                  <c:v>38554.9215277778</c:v>
                </c:pt>
                <c:pt idx="781">
                  <c:v>38555.1861111111</c:v>
                </c:pt>
                <c:pt idx="782">
                  <c:v>38555.4333333333</c:v>
                </c:pt>
                <c:pt idx="783">
                  <c:v>38555.6902777778</c:v>
                </c:pt>
                <c:pt idx="784">
                  <c:v>38555.9548611111</c:v>
                </c:pt>
                <c:pt idx="785">
                  <c:v>38556.2194444445</c:v>
                </c:pt>
                <c:pt idx="786">
                  <c:v>38556.46875</c:v>
                </c:pt>
                <c:pt idx="787">
                  <c:v>38556.7229166667</c:v>
                </c:pt>
                <c:pt idx="788">
                  <c:v>38557.0125</c:v>
                </c:pt>
                <c:pt idx="789">
                  <c:v>38557.2520833333</c:v>
                </c:pt>
                <c:pt idx="790">
                  <c:v>38557.5076388889</c:v>
                </c:pt>
                <c:pt idx="791">
                  <c:v>38557.7541666667</c:v>
                </c:pt>
                <c:pt idx="792">
                  <c:v>38558.0236111111</c:v>
                </c:pt>
                <c:pt idx="793">
                  <c:v>38558.2847222222</c:v>
                </c:pt>
                <c:pt idx="794">
                  <c:v>38558.5381944444</c:v>
                </c:pt>
                <c:pt idx="795">
                  <c:v>38558.7868055556</c:v>
                </c:pt>
                <c:pt idx="796">
                  <c:v>38559.05625</c:v>
                </c:pt>
                <c:pt idx="797">
                  <c:v>38559.3180555556</c:v>
                </c:pt>
                <c:pt idx="798">
                  <c:v>38559.5743055556</c:v>
                </c:pt>
                <c:pt idx="799">
                  <c:v>38559.8194444444</c:v>
                </c:pt>
                <c:pt idx="800">
                  <c:v>38560.0895833333</c:v>
                </c:pt>
                <c:pt idx="801">
                  <c:v>38560.3534722222</c:v>
                </c:pt>
                <c:pt idx="802">
                  <c:v>38560.6131944444</c:v>
                </c:pt>
                <c:pt idx="803">
                  <c:v>38560.8555555556</c:v>
                </c:pt>
                <c:pt idx="804">
                  <c:v>38561.1243055556</c:v>
                </c:pt>
                <c:pt idx="805">
                  <c:v>38561.3916666667</c:v>
                </c:pt>
                <c:pt idx="806">
                  <c:v>38561.6569444445</c:v>
                </c:pt>
                <c:pt idx="807">
                  <c:v>38561.8972222222</c:v>
                </c:pt>
                <c:pt idx="808">
                  <c:v>38562.1611111111</c:v>
                </c:pt>
                <c:pt idx="809">
                  <c:v>38562.4340277778</c:v>
                </c:pt>
                <c:pt idx="810">
                  <c:v>38562.7055555556</c:v>
                </c:pt>
                <c:pt idx="811">
                  <c:v>38562.9493055556</c:v>
                </c:pt>
                <c:pt idx="812">
                  <c:v>38563.2069444444</c:v>
                </c:pt>
                <c:pt idx="813">
                  <c:v>38563.48125</c:v>
                </c:pt>
                <c:pt idx="814">
                  <c:v>38563.7548611111</c:v>
                </c:pt>
                <c:pt idx="815">
                  <c:v>38564.0111111111</c:v>
                </c:pt>
                <c:pt idx="816">
                  <c:v>38564.2541666667</c:v>
                </c:pt>
                <c:pt idx="817">
                  <c:v>38564.5263888889</c:v>
                </c:pt>
                <c:pt idx="818">
                  <c:v>38564.7986111111</c:v>
                </c:pt>
                <c:pt idx="819">
                  <c:v>38565.0618055556</c:v>
                </c:pt>
                <c:pt idx="820">
                  <c:v>38565.2979166667</c:v>
                </c:pt>
                <c:pt idx="821">
                  <c:v>38565.5645833333</c:v>
                </c:pt>
                <c:pt idx="822">
                  <c:v>38565.8347222222</c:v>
                </c:pt>
                <c:pt idx="823">
                  <c:v>38566.1</c:v>
                </c:pt>
                <c:pt idx="824">
                  <c:v>38566.3347222222</c:v>
                </c:pt>
                <c:pt idx="825">
                  <c:v>38566.5958333333</c:v>
                </c:pt>
                <c:pt idx="826">
                  <c:v>38566.8638888889</c:v>
                </c:pt>
                <c:pt idx="827">
                  <c:v>38567.1256944445</c:v>
                </c:pt>
                <c:pt idx="828">
                  <c:v>38567.3659722222</c:v>
                </c:pt>
                <c:pt idx="829">
                  <c:v>38567.625</c:v>
                </c:pt>
                <c:pt idx="830">
                  <c:v>38567.8902777778</c:v>
                </c:pt>
                <c:pt idx="831">
                  <c:v>38568.1520833333</c:v>
                </c:pt>
                <c:pt idx="832">
                  <c:v>38568.39375</c:v>
                </c:pt>
                <c:pt idx="833">
                  <c:v>38568.6486111111</c:v>
                </c:pt>
                <c:pt idx="834">
                  <c:v>38568.9131944444</c:v>
                </c:pt>
                <c:pt idx="835">
                  <c:v>38569.1763888889</c:v>
                </c:pt>
                <c:pt idx="836">
                  <c:v>38569.41875</c:v>
                </c:pt>
                <c:pt idx="837">
                  <c:v>38569.6722222222</c:v>
                </c:pt>
                <c:pt idx="838">
                  <c:v>38569.9354166667</c:v>
                </c:pt>
                <c:pt idx="839">
                  <c:v>38570.1986111111</c:v>
                </c:pt>
                <c:pt idx="840">
                  <c:v>38570.4416666667</c:v>
                </c:pt>
                <c:pt idx="841">
                  <c:v>38570.6951388889</c:v>
                </c:pt>
                <c:pt idx="842">
                  <c:v>38570.95625</c:v>
                </c:pt>
                <c:pt idx="843">
                  <c:v>38571.2208333333</c:v>
                </c:pt>
                <c:pt idx="844">
                  <c:v>38571.4645833333</c:v>
                </c:pt>
                <c:pt idx="845">
                  <c:v>38571.7166666667</c:v>
                </c:pt>
                <c:pt idx="846">
                  <c:v>38571.9763888889</c:v>
                </c:pt>
                <c:pt idx="847">
                  <c:v>38572.2423611111</c:v>
                </c:pt>
                <c:pt idx="848">
                  <c:v>38572.4868055556</c:v>
                </c:pt>
                <c:pt idx="849">
                  <c:v>38572.7381944444</c:v>
                </c:pt>
                <c:pt idx="850">
                  <c:v>38573.0013888889</c:v>
                </c:pt>
                <c:pt idx="851">
                  <c:v>38573.2638888889</c:v>
                </c:pt>
                <c:pt idx="852">
                  <c:v>38573.5097222222</c:v>
                </c:pt>
                <c:pt idx="853">
                  <c:v>38573.7604166667</c:v>
                </c:pt>
                <c:pt idx="854">
                  <c:v>38574.0229166667</c:v>
                </c:pt>
                <c:pt idx="855">
                  <c:v>38574.2861111111</c:v>
                </c:pt>
                <c:pt idx="856">
                  <c:v>38574.5354166667</c:v>
                </c:pt>
                <c:pt idx="857">
                  <c:v>38574.7847222222</c:v>
                </c:pt>
                <c:pt idx="858">
                  <c:v>38575.0465277778</c:v>
                </c:pt>
                <c:pt idx="859">
                  <c:v>38575.3118055556</c:v>
                </c:pt>
                <c:pt idx="860">
                  <c:v>38575.5645833333</c:v>
                </c:pt>
                <c:pt idx="861">
                  <c:v>38575.8125</c:v>
                </c:pt>
                <c:pt idx="862">
                  <c:v>38576.075</c:v>
                </c:pt>
                <c:pt idx="863">
                  <c:v>38576.3416666667</c:v>
                </c:pt>
                <c:pt idx="864">
                  <c:v>38576.6006944444</c:v>
                </c:pt>
                <c:pt idx="865">
                  <c:v>38576.8472222222</c:v>
                </c:pt>
                <c:pt idx="866">
                  <c:v>38577.1111111111</c:v>
                </c:pt>
                <c:pt idx="867">
                  <c:v>38577.3798611111</c:v>
                </c:pt>
                <c:pt idx="868">
                  <c:v>38577.6472222222</c:v>
                </c:pt>
                <c:pt idx="869">
                  <c:v>38577.8944444444</c:v>
                </c:pt>
                <c:pt idx="870">
                  <c:v>38578.1534722222</c:v>
                </c:pt>
                <c:pt idx="871">
                  <c:v>38578.4277777778</c:v>
                </c:pt>
                <c:pt idx="872">
                  <c:v>38578.7027777778</c:v>
                </c:pt>
                <c:pt idx="873">
                  <c:v>38578.9555555556</c:v>
                </c:pt>
                <c:pt idx="874">
                  <c:v>38579.2111111111</c:v>
                </c:pt>
                <c:pt idx="875">
                  <c:v>38579.4833333333</c:v>
                </c:pt>
                <c:pt idx="876">
                  <c:v>38579.7569444444</c:v>
                </c:pt>
                <c:pt idx="877">
                  <c:v>38580.0229166667</c:v>
                </c:pt>
                <c:pt idx="878">
                  <c:v>38580.2673611111</c:v>
                </c:pt>
                <c:pt idx="879">
                  <c:v>38580.5354166667</c:v>
                </c:pt>
                <c:pt idx="880">
                  <c:v>38580.8034722222</c:v>
                </c:pt>
                <c:pt idx="881">
                  <c:v>38581.0729166667</c:v>
                </c:pt>
                <c:pt idx="882">
                  <c:v>38581.3152777778</c:v>
                </c:pt>
                <c:pt idx="883">
                  <c:v>38581.5784722222</c:v>
                </c:pt>
                <c:pt idx="884">
                  <c:v>38581.8430555556</c:v>
                </c:pt>
                <c:pt idx="885">
                  <c:v>38582.1125</c:v>
                </c:pt>
                <c:pt idx="886">
                  <c:v>38582.3555555556</c:v>
                </c:pt>
                <c:pt idx="887">
                  <c:v>38582.6152777778</c:v>
                </c:pt>
                <c:pt idx="888">
                  <c:v>38582.8777777778</c:v>
                </c:pt>
                <c:pt idx="889">
                  <c:v>38583.1423611111</c:v>
                </c:pt>
                <c:pt idx="890">
                  <c:v>38583.3916666667</c:v>
                </c:pt>
                <c:pt idx="891">
                  <c:v>38583.6486111111</c:v>
                </c:pt>
                <c:pt idx="892">
                  <c:v>38583.9097222222</c:v>
                </c:pt>
                <c:pt idx="893">
                  <c:v>38584.1743055556</c:v>
                </c:pt>
                <c:pt idx="894">
                  <c:v>38584.425</c:v>
                </c:pt>
                <c:pt idx="895">
                  <c:v>38584.6798611111</c:v>
                </c:pt>
                <c:pt idx="896">
                  <c:v>38584.9402777778</c:v>
                </c:pt>
                <c:pt idx="897">
                  <c:v>38585.2048611111</c:v>
                </c:pt>
                <c:pt idx="898">
                  <c:v>38585.45625</c:v>
                </c:pt>
                <c:pt idx="899">
                  <c:v>38585.7097222222</c:v>
                </c:pt>
                <c:pt idx="900">
                  <c:v>38585.9701388889</c:v>
                </c:pt>
                <c:pt idx="901">
                  <c:v>38586.2340277778</c:v>
                </c:pt>
                <c:pt idx="902">
                  <c:v>38586.4875</c:v>
                </c:pt>
                <c:pt idx="903">
                  <c:v>38586.7388888889</c:v>
                </c:pt>
                <c:pt idx="904">
                  <c:v>38587.0034722222</c:v>
                </c:pt>
                <c:pt idx="905">
                  <c:v>38587.2631944444</c:v>
                </c:pt>
                <c:pt idx="906">
                  <c:v>38587.5180555556</c:v>
                </c:pt>
                <c:pt idx="907">
                  <c:v>38587.7680555556</c:v>
                </c:pt>
                <c:pt idx="908">
                  <c:v>38588.0326388889</c:v>
                </c:pt>
                <c:pt idx="909">
                  <c:v>38588.2930555556</c:v>
                </c:pt>
                <c:pt idx="910">
                  <c:v>38588.5493055556</c:v>
                </c:pt>
                <c:pt idx="911">
                  <c:v>38588.7986111111</c:v>
                </c:pt>
                <c:pt idx="912">
                  <c:v>38589.0625</c:v>
                </c:pt>
                <c:pt idx="913">
                  <c:v>38589.3229166667</c:v>
                </c:pt>
                <c:pt idx="914">
                  <c:v>38589.5833333333</c:v>
                </c:pt>
                <c:pt idx="915">
                  <c:v>38589.83125</c:v>
                </c:pt>
                <c:pt idx="916">
                  <c:v>38590.0951388889</c:v>
                </c:pt>
                <c:pt idx="917">
                  <c:v>38590.3569444444</c:v>
                </c:pt>
                <c:pt idx="918">
                  <c:v>38590.6243055556</c:v>
                </c:pt>
                <c:pt idx="919">
                  <c:v>38590.8743055556</c:v>
                </c:pt>
                <c:pt idx="920">
                  <c:v>38591.1298611111</c:v>
                </c:pt>
                <c:pt idx="921">
                  <c:v>38591.3979166667</c:v>
                </c:pt>
                <c:pt idx="922">
                  <c:v>38591.675</c:v>
                </c:pt>
                <c:pt idx="923">
                  <c:v>38591.925</c:v>
                </c:pt>
                <c:pt idx="924">
                  <c:v>38592.1826388889</c:v>
                </c:pt>
                <c:pt idx="925">
                  <c:v>38592.4506944444</c:v>
                </c:pt>
                <c:pt idx="926">
                  <c:v>38592.7333333333</c:v>
                </c:pt>
                <c:pt idx="927">
                  <c:v>38593.0006944445</c:v>
                </c:pt>
                <c:pt idx="928">
                  <c:v>38593.2465277778</c:v>
                </c:pt>
                <c:pt idx="929">
                  <c:v>38593.5076388889</c:v>
                </c:pt>
                <c:pt idx="930">
                  <c:v>38593.7833333333</c:v>
                </c:pt>
                <c:pt idx="931">
                  <c:v>38594.0548611111</c:v>
                </c:pt>
                <c:pt idx="932">
                  <c:v>38594.2923611111</c:v>
                </c:pt>
                <c:pt idx="933">
                  <c:v>38594.5513888889</c:v>
                </c:pt>
                <c:pt idx="934">
                  <c:v>38594.8201388889</c:v>
                </c:pt>
                <c:pt idx="935">
                  <c:v>38595.0909722222</c:v>
                </c:pt>
                <c:pt idx="936">
                  <c:v>38595.3284722222</c:v>
                </c:pt>
                <c:pt idx="937">
                  <c:v>38595.5833333333</c:v>
                </c:pt>
                <c:pt idx="938">
                  <c:v>38595.8479166667</c:v>
                </c:pt>
                <c:pt idx="939">
                  <c:v>38596.1173611111</c:v>
                </c:pt>
                <c:pt idx="940">
                  <c:v>38596.3576388889</c:v>
                </c:pt>
                <c:pt idx="941">
                  <c:v>38596.6104166667</c:v>
                </c:pt>
                <c:pt idx="942">
                  <c:v>38596.8722222222</c:v>
                </c:pt>
                <c:pt idx="943">
                  <c:v>38597.1361111111</c:v>
                </c:pt>
                <c:pt idx="944">
                  <c:v>38597.3819444444</c:v>
                </c:pt>
                <c:pt idx="945">
                  <c:v>38597.6340277778</c:v>
                </c:pt>
                <c:pt idx="946">
                  <c:v>38597.89375</c:v>
                </c:pt>
                <c:pt idx="947">
                  <c:v>38598.1569444445</c:v>
                </c:pt>
                <c:pt idx="948">
                  <c:v>38598.4041666667</c:v>
                </c:pt>
                <c:pt idx="949">
                  <c:v>38598.65625</c:v>
                </c:pt>
                <c:pt idx="950">
                  <c:v>38598.9138888889</c:v>
                </c:pt>
                <c:pt idx="951">
                  <c:v>38599.1777777778</c:v>
                </c:pt>
                <c:pt idx="952">
                  <c:v>38599.425</c:v>
                </c:pt>
                <c:pt idx="953">
                  <c:v>38599.6777777778</c:v>
                </c:pt>
                <c:pt idx="954">
                  <c:v>38599.9333333333</c:v>
                </c:pt>
                <c:pt idx="955">
                  <c:v>38600.1972222222</c:v>
                </c:pt>
                <c:pt idx="956">
                  <c:v>38600.4458333333</c:v>
                </c:pt>
                <c:pt idx="957">
                  <c:v>38600.6986111111</c:v>
                </c:pt>
                <c:pt idx="958">
                  <c:v>38600.9527777778</c:v>
                </c:pt>
                <c:pt idx="959">
                  <c:v>38601.2173611111</c:v>
                </c:pt>
                <c:pt idx="960">
                  <c:v>38601.4666666667</c:v>
                </c:pt>
                <c:pt idx="961">
                  <c:v>38601.7194444445</c:v>
                </c:pt>
                <c:pt idx="962">
                  <c:v>38601.9722222222</c:v>
                </c:pt>
                <c:pt idx="963">
                  <c:v>38602.2381944444</c:v>
                </c:pt>
                <c:pt idx="964">
                  <c:v>38602.4881944444</c:v>
                </c:pt>
                <c:pt idx="965">
                  <c:v>38602.7416666667</c:v>
                </c:pt>
                <c:pt idx="966">
                  <c:v>38603.0006944445</c:v>
                </c:pt>
                <c:pt idx="967">
                  <c:v>38603.2604166667</c:v>
                </c:pt>
                <c:pt idx="968">
                  <c:v>38603.5125</c:v>
                </c:pt>
                <c:pt idx="969">
                  <c:v>38603.7659722222</c:v>
                </c:pt>
                <c:pt idx="970">
                  <c:v>38604.0222222222</c:v>
                </c:pt>
                <c:pt idx="971">
                  <c:v>38604.2854166667</c:v>
                </c:pt>
                <c:pt idx="972">
                  <c:v>38604.5409722222</c:v>
                </c:pt>
                <c:pt idx="973">
                  <c:v>38604.7944444444</c:v>
                </c:pt>
                <c:pt idx="974">
                  <c:v>38605.0506944444</c:v>
                </c:pt>
                <c:pt idx="975">
                  <c:v>38605.3152777778</c:v>
                </c:pt>
                <c:pt idx="976">
                  <c:v>38605.5763888889</c:v>
                </c:pt>
                <c:pt idx="977">
                  <c:v>38605.83125</c:v>
                </c:pt>
                <c:pt idx="978">
                  <c:v>38606.0888888889</c:v>
                </c:pt>
                <c:pt idx="979">
                  <c:v>38606.3541666667</c:v>
                </c:pt>
                <c:pt idx="980">
                  <c:v>38606.625</c:v>
                </c:pt>
                <c:pt idx="981">
                  <c:v>38606.8819444444</c:v>
                </c:pt>
                <c:pt idx="982">
                  <c:v>38607.1388888889</c:v>
                </c:pt>
                <c:pt idx="983">
                  <c:v>38607.4069444445</c:v>
                </c:pt>
                <c:pt idx="984">
                  <c:v>38607.6875</c:v>
                </c:pt>
                <c:pt idx="985">
                  <c:v>38607.9506944444</c:v>
                </c:pt>
                <c:pt idx="986">
                  <c:v>38608.2069444444</c:v>
                </c:pt>
                <c:pt idx="987">
                  <c:v>38608.4715277778</c:v>
                </c:pt>
                <c:pt idx="988">
                  <c:v>38608.7465277778</c:v>
                </c:pt>
                <c:pt idx="989">
                  <c:v>38609.0201388889</c:v>
                </c:pt>
                <c:pt idx="990">
                  <c:v>38609.2673611111</c:v>
                </c:pt>
                <c:pt idx="991">
                  <c:v>38609.5270833333</c:v>
                </c:pt>
                <c:pt idx="992">
                  <c:v>38609.7930555556</c:v>
                </c:pt>
                <c:pt idx="993">
                  <c:v>38610.0666666667</c:v>
                </c:pt>
                <c:pt idx="994">
                  <c:v>38610.3125</c:v>
                </c:pt>
                <c:pt idx="995">
                  <c:v>38610.5694444444</c:v>
                </c:pt>
                <c:pt idx="996">
                  <c:v>38610.83125</c:v>
                </c:pt>
                <c:pt idx="997">
                  <c:v>38611.1027777778</c:v>
                </c:pt>
                <c:pt idx="998">
                  <c:v>38611.35</c:v>
                </c:pt>
                <c:pt idx="999">
                  <c:v>38611.6048611111</c:v>
                </c:pt>
                <c:pt idx="1000">
                  <c:v>38611.8638888889</c:v>
                </c:pt>
                <c:pt idx="1001">
                  <c:v>38612.1298611111</c:v>
                </c:pt>
                <c:pt idx="1002">
                  <c:v>38612.3826388889</c:v>
                </c:pt>
                <c:pt idx="1003">
                  <c:v>38612.6368055556</c:v>
                </c:pt>
                <c:pt idx="1004">
                  <c:v>38612.8944444444</c:v>
                </c:pt>
                <c:pt idx="1005">
                  <c:v>38613.1590277778</c:v>
                </c:pt>
                <c:pt idx="1006">
                  <c:v>38613.4125</c:v>
                </c:pt>
                <c:pt idx="1007">
                  <c:v>38613.6659722222</c:v>
                </c:pt>
                <c:pt idx="1008">
                  <c:v>38613.9229166667</c:v>
                </c:pt>
                <c:pt idx="1009">
                  <c:v>38614.1868055556</c:v>
                </c:pt>
                <c:pt idx="1010">
                  <c:v>38614.4409722222</c:v>
                </c:pt>
                <c:pt idx="1011">
                  <c:v>38614.6944444444</c:v>
                </c:pt>
                <c:pt idx="1012">
                  <c:v>38614.95</c:v>
                </c:pt>
                <c:pt idx="1013">
                  <c:v>38615.2138888889</c:v>
                </c:pt>
                <c:pt idx="1014">
                  <c:v>38615.46875</c:v>
                </c:pt>
                <c:pt idx="1015">
                  <c:v>38615.7222222222</c:v>
                </c:pt>
                <c:pt idx="1016">
                  <c:v>38615.9770833333</c:v>
                </c:pt>
                <c:pt idx="1017">
                  <c:v>38616.2402777778</c:v>
                </c:pt>
                <c:pt idx="1018">
                  <c:v>38616.4965277778</c:v>
                </c:pt>
                <c:pt idx="1019">
                  <c:v>38616.75</c:v>
                </c:pt>
                <c:pt idx="1020">
                  <c:v>38617.0083333333</c:v>
                </c:pt>
                <c:pt idx="1021">
                  <c:v>38617.2666666667</c:v>
                </c:pt>
                <c:pt idx="1022">
                  <c:v>38617.525</c:v>
                </c:pt>
                <c:pt idx="1023">
                  <c:v>38617.7784722222</c:v>
                </c:pt>
                <c:pt idx="1024">
                  <c:v>38618.0354166667</c:v>
                </c:pt>
                <c:pt idx="1025">
                  <c:v>38618.29375</c:v>
                </c:pt>
                <c:pt idx="1026">
                  <c:v>38618.5555555556</c:v>
                </c:pt>
                <c:pt idx="1027">
                  <c:v>38618.8097222222</c:v>
                </c:pt>
                <c:pt idx="1028">
                  <c:v>38619.0659722222</c:v>
                </c:pt>
                <c:pt idx="1029">
                  <c:v>38619.3236111111</c:v>
                </c:pt>
                <c:pt idx="1030">
                  <c:v>38619.5930555556</c:v>
                </c:pt>
                <c:pt idx="1031">
                  <c:v>38619.8486111111</c:v>
                </c:pt>
                <c:pt idx="1032">
                  <c:v>38620.1048611111</c:v>
                </c:pt>
                <c:pt idx="1033">
                  <c:v>38620.3604166667</c:v>
                </c:pt>
                <c:pt idx="1034">
                  <c:v>38620.64375</c:v>
                </c:pt>
                <c:pt idx="1035">
                  <c:v>38620.9055555556</c:v>
                </c:pt>
                <c:pt idx="1036">
                  <c:v>38621.1604166667</c:v>
                </c:pt>
                <c:pt idx="1037">
                  <c:v>38621.4152777778</c:v>
                </c:pt>
                <c:pt idx="1038">
                  <c:v>38621.70625</c:v>
                </c:pt>
                <c:pt idx="1039">
                  <c:v>38621.98125</c:v>
                </c:pt>
                <c:pt idx="1040">
                  <c:v>38622.2305555556</c:v>
                </c:pt>
                <c:pt idx="1041">
                  <c:v>38622.48125</c:v>
                </c:pt>
                <c:pt idx="1042">
                  <c:v>38622.7583333333</c:v>
                </c:pt>
                <c:pt idx="1043">
                  <c:v>38623.0388888889</c:v>
                </c:pt>
                <c:pt idx="1044">
                  <c:v>38623.2805555556</c:v>
                </c:pt>
                <c:pt idx="1045">
                  <c:v>38623.5298611111</c:v>
                </c:pt>
                <c:pt idx="1046">
                  <c:v>38623.7951388889</c:v>
                </c:pt>
                <c:pt idx="1047">
                  <c:v>38624.0715277778</c:v>
                </c:pt>
                <c:pt idx="1048">
                  <c:v>38624.3145833333</c:v>
                </c:pt>
                <c:pt idx="1049">
                  <c:v>38624.5638888889</c:v>
                </c:pt>
                <c:pt idx="1050">
                  <c:v>38624.8229166667</c:v>
                </c:pt>
                <c:pt idx="1051">
                  <c:v>38625.0958333333</c:v>
                </c:pt>
                <c:pt idx="1052">
                  <c:v>38625.3402777778</c:v>
                </c:pt>
                <c:pt idx="1053">
                  <c:v>38625.5902777778</c:v>
                </c:pt>
                <c:pt idx="1054">
                  <c:v>38625.8465277778</c:v>
                </c:pt>
                <c:pt idx="1055">
                  <c:v>38626.1173611111</c:v>
                </c:pt>
                <c:pt idx="1056">
                  <c:v>38626.3631944444</c:v>
                </c:pt>
                <c:pt idx="1057">
                  <c:v>38626.6138888889</c:v>
                </c:pt>
                <c:pt idx="1058">
                  <c:v>38626.8680555556</c:v>
                </c:pt>
                <c:pt idx="1059">
                  <c:v>38627.1333333333</c:v>
                </c:pt>
                <c:pt idx="1060">
                  <c:v>38627.3840277778</c:v>
                </c:pt>
                <c:pt idx="1061">
                  <c:v>38627.6361111111</c:v>
                </c:pt>
                <c:pt idx="1062">
                  <c:v>38627.8881944444</c:v>
                </c:pt>
                <c:pt idx="1063">
                  <c:v>38628.1527777778</c:v>
                </c:pt>
                <c:pt idx="1064">
                  <c:v>38628.4048611111</c:v>
                </c:pt>
                <c:pt idx="1065">
                  <c:v>38628.6583333333</c:v>
                </c:pt>
                <c:pt idx="1066">
                  <c:v>38628.9083333333</c:v>
                </c:pt>
                <c:pt idx="1067">
                  <c:v>38629.1729166667</c:v>
                </c:pt>
                <c:pt idx="1068">
                  <c:v>38629.4256944444</c:v>
                </c:pt>
                <c:pt idx="1069">
                  <c:v>38629.6798611111</c:v>
                </c:pt>
                <c:pt idx="1070">
                  <c:v>38629.9291666667</c:v>
                </c:pt>
                <c:pt idx="1071">
                  <c:v>38630.19375</c:v>
                </c:pt>
                <c:pt idx="1072">
                  <c:v>38630.4479166667</c:v>
                </c:pt>
                <c:pt idx="1073">
                  <c:v>38630.7027777778</c:v>
                </c:pt>
                <c:pt idx="1074">
                  <c:v>38630.9506944444</c:v>
                </c:pt>
                <c:pt idx="1075">
                  <c:v>38631.2159722222</c:v>
                </c:pt>
                <c:pt idx="1076">
                  <c:v>38631.4708333333</c:v>
                </c:pt>
                <c:pt idx="1077">
                  <c:v>38631.7270833333</c:v>
                </c:pt>
                <c:pt idx="1078">
                  <c:v>38631.9743055556</c:v>
                </c:pt>
                <c:pt idx="1079">
                  <c:v>38632.2395833333</c:v>
                </c:pt>
                <c:pt idx="1080">
                  <c:v>38632.4965277778</c:v>
                </c:pt>
                <c:pt idx="1081">
                  <c:v>38632.7541666667</c:v>
                </c:pt>
                <c:pt idx="1082">
                  <c:v>38633.0048611111</c:v>
                </c:pt>
                <c:pt idx="1083">
                  <c:v>38633.2659722222</c:v>
                </c:pt>
                <c:pt idx="1084">
                  <c:v>38633.5263888889</c:v>
                </c:pt>
                <c:pt idx="1085">
                  <c:v>38633.7861111111</c:v>
                </c:pt>
                <c:pt idx="1086">
                  <c:v>38634.0368055556</c:v>
                </c:pt>
                <c:pt idx="1087">
                  <c:v>38634.2979166667</c:v>
                </c:pt>
                <c:pt idx="1088">
                  <c:v>38634.5638888889</c:v>
                </c:pt>
                <c:pt idx="1089">
                  <c:v>38634.8270833333</c:v>
                </c:pt>
                <c:pt idx="1090">
                  <c:v>38635.0805555556</c:v>
                </c:pt>
                <c:pt idx="1091">
                  <c:v>38635.3388888889</c:v>
                </c:pt>
                <c:pt idx="1092">
                  <c:v>38635.6152777778</c:v>
                </c:pt>
                <c:pt idx="1093">
                  <c:v>38635.8826388889</c:v>
                </c:pt>
                <c:pt idx="1094">
                  <c:v>38636.1388888889</c:v>
                </c:pt>
                <c:pt idx="1095">
                  <c:v>38636.3958333333</c:v>
                </c:pt>
                <c:pt idx="1096">
                  <c:v>38636.6777777778</c:v>
                </c:pt>
                <c:pt idx="1097">
                  <c:v>38636.9513888889</c:v>
                </c:pt>
                <c:pt idx="1098">
                  <c:v>38637.2090277778</c:v>
                </c:pt>
                <c:pt idx="1099">
                  <c:v>38637.4611111111</c:v>
                </c:pt>
                <c:pt idx="1100">
                  <c:v>38637.7340277778</c:v>
                </c:pt>
                <c:pt idx="1101">
                  <c:v>38638.0131944444</c:v>
                </c:pt>
                <c:pt idx="1102">
                  <c:v>38638.2645833333</c:v>
                </c:pt>
                <c:pt idx="1103">
                  <c:v>38638.5159722222</c:v>
                </c:pt>
                <c:pt idx="1104">
                  <c:v>38638.7784722222</c:v>
                </c:pt>
                <c:pt idx="1105">
                  <c:v>38639.0548611111</c:v>
                </c:pt>
                <c:pt idx="1106">
                  <c:v>38639.3055555556</c:v>
                </c:pt>
                <c:pt idx="1107">
                  <c:v>38639.5576388889</c:v>
                </c:pt>
                <c:pt idx="1108">
                  <c:v>38639.8152777778</c:v>
                </c:pt>
                <c:pt idx="1109">
                  <c:v>38640.0888888889</c:v>
                </c:pt>
                <c:pt idx="1110">
                  <c:v>38640.3395833333</c:v>
                </c:pt>
                <c:pt idx="1111">
                  <c:v>38640.5916666667</c:v>
                </c:pt>
                <c:pt idx="1112">
                  <c:v>38640.8472222222</c:v>
                </c:pt>
                <c:pt idx="1113">
                  <c:v>38641.11875</c:v>
                </c:pt>
                <c:pt idx="1114">
                  <c:v>38641.3701388889</c:v>
                </c:pt>
                <c:pt idx="1115">
                  <c:v>38641.625</c:v>
                </c:pt>
                <c:pt idx="1116">
                  <c:v>38641.8763888889</c:v>
                </c:pt>
                <c:pt idx="1117">
                  <c:v>38642.1416666667</c:v>
                </c:pt>
                <c:pt idx="1118">
                  <c:v>38642.3979166667</c:v>
                </c:pt>
                <c:pt idx="1119">
                  <c:v>38642.6513888889</c:v>
                </c:pt>
                <c:pt idx="1120">
                  <c:v>38642.9034722222</c:v>
                </c:pt>
                <c:pt idx="1121">
                  <c:v>38643.1680555556</c:v>
                </c:pt>
                <c:pt idx="1122">
                  <c:v>38643.425</c:v>
                </c:pt>
                <c:pt idx="1123">
                  <c:v>38643.6791666667</c:v>
                </c:pt>
                <c:pt idx="1124">
                  <c:v>38643.9298611111</c:v>
                </c:pt>
                <c:pt idx="1125">
                  <c:v>38644.1930555556</c:v>
                </c:pt>
                <c:pt idx="1126">
                  <c:v>38644.4513888889</c:v>
                </c:pt>
                <c:pt idx="1127">
                  <c:v>38644.70625</c:v>
                </c:pt>
                <c:pt idx="1128">
                  <c:v>38644.95625</c:v>
                </c:pt>
                <c:pt idx="1129">
                  <c:v>38645.2180555556</c:v>
                </c:pt>
                <c:pt idx="1130">
                  <c:v>38645.4777777778</c:v>
                </c:pt>
                <c:pt idx="1131">
                  <c:v>38645.7340277778</c:v>
                </c:pt>
                <c:pt idx="1132">
                  <c:v>38645.98125</c:v>
                </c:pt>
                <c:pt idx="1133">
                  <c:v>38646.2430555556</c:v>
                </c:pt>
                <c:pt idx="1134">
                  <c:v>38646.5041666667</c:v>
                </c:pt>
                <c:pt idx="1135">
                  <c:v>38646.7625</c:v>
                </c:pt>
                <c:pt idx="1136">
                  <c:v>38647.0125</c:v>
                </c:pt>
                <c:pt idx="1137">
                  <c:v>38647.2680555556</c:v>
                </c:pt>
                <c:pt idx="1138">
                  <c:v>38647.5340277778</c:v>
                </c:pt>
                <c:pt idx="1139">
                  <c:v>38647.7944444444</c:v>
                </c:pt>
                <c:pt idx="1140">
                  <c:v>38648.0423611111</c:v>
                </c:pt>
                <c:pt idx="1141">
                  <c:v>38648.2958333333</c:v>
                </c:pt>
                <c:pt idx="1142">
                  <c:v>38648.56875</c:v>
                </c:pt>
                <c:pt idx="1143">
                  <c:v>38648.8326388889</c:v>
                </c:pt>
                <c:pt idx="1144">
                  <c:v>38649.08125</c:v>
                </c:pt>
                <c:pt idx="1145">
                  <c:v>38649.3305555556</c:v>
                </c:pt>
                <c:pt idx="1146">
                  <c:v>38649.6138888889</c:v>
                </c:pt>
                <c:pt idx="1147">
                  <c:v>38649.8854166667</c:v>
                </c:pt>
                <c:pt idx="1148">
                  <c:v>38650.1354166667</c:v>
                </c:pt>
                <c:pt idx="1149">
                  <c:v>38650.3777777778</c:v>
                </c:pt>
                <c:pt idx="1150">
                  <c:v>38650.66875</c:v>
                </c:pt>
                <c:pt idx="1151">
                  <c:v>38650.95</c:v>
                </c:pt>
                <c:pt idx="1152">
                  <c:v>38651.2041666667</c:v>
                </c:pt>
                <c:pt idx="1153">
                  <c:v>38651.4402777778</c:v>
                </c:pt>
                <c:pt idx="1154">
                  <c:v>38651.7201388889</c:v>
                </c:pt>
                <c:pt idx="1155">
                  <c:v>38652.00625</c:v>
                </c:pt>
                <c:pt idx="1156">
                  <c:v>38652.2541666667</c:v>
                </c:pt>
                <c:pt idx="1157">
                  <c:v>38652.4993055556</c:v>
                </c:pt>
                <c:pt idx="1158">
                  <c:v>38652.7590277778</c:v>
                </c:pt>
                <c:pt idx="1159">
                  <c:v>38653.0402777778</c:v>
                </c:pt>
                <c:pt idx="1160">
                  <c:v>38653.2888888889</c:v>
                </c:pt>
                <c:pt idx="1161">
                  <c:v>38653.5333333333</c:v>
                </c:pt>
                <c:pt idx="1162">
                  <c:v>38653.7888888889</c:v>
                </c:pt>
                <c:pt idx="1163">
                  <c:v>38654.0659722222</c:v>
                </c:pt>
                <c:pt idx="1164">
                  <c:v>38654.3159722222</c:v>
                </c:pt>
                <c:pt idx="1165">
                  <c:v>38654.5631944445</c:v>
                </c:pt>
                <c:pt idx="1166">
                  <c:v>38654.8145833333</c:v>
                </c:pt>
                <c:pt idx="1167">
                  <c:v>38655.0888888889</c:v>
                </c:pt>
                <c:pt idx="1168">
                  <c:v>38655.3395833333</c:v>
                </c:pt>
                <c:pt idx="1169">
                  <c:v>38655.5895833333</c:v>
                </c:pt>
                <c:pt idx="1170">
                  <c:v>38655.8388888889</c:v>
                </c:pt>
                <c:pt idx="1171">
                  <c:v>38656.1111111111</c:v>
                </c:pt>
                <c:pt idx="1172">
                  <c:v>38656.3625</c:v>
                </c:pt>
                <c:pt idx="1173">
                  <c:v>38656.6138888889</c:v>
                </c:pt>
                <c:pt idx="1174">
                  <c:v>38656.8618055556</c:v>
                </c:pt>
                <c:pt idx="1175">
                  <c:v>38657.1284722222</c:v>
                </c:pt>
                <c:pt idx="1176">
                  <c:v>38657.3847222222</c:v>
                </c:pt>
                <c:pt idx="1177">
                  <c:v>38657.6388888889</c:v>
                </c:pt>
                <c:pt idx="1178">
                  <c:v>38657.8847222222</c:v>
                </c:pt>
                <c:pt idx="1179">
                  <c:v>38658.1506944444</c:v>
                </c:pt>
                <c:pt idx="1180">
                  <c:v>38658.4083333333</c:v>
                </c:pt>
                <c:pt idx="1181">
                  <c:v>38658.6638888889</c:v>
                </c:pt>
                <c:pt idx="1182">
                  <c:v>38658.9090277778</c:v>
                </c:pt>
                <c:pt idx="1183">
                  <c:v>38659.1743055556</c:v>
                </c:pt>
                <c:pt idx="1184">
                  <c:v>38659.4326388889</c:v>
                </c:pt>
                <c:pt idx="1185">
                  <c:v>38659.6902777778</c:v>
                </c:pt>
                <c:pt idx="1186">
                  <c:v>38659.9347222222</c:v>
                </c:pt>
                <c:pt idx="1187">
                  <c:v>38660.1993055556</c:v>
                </c:pt>
                <c:pt idx="1188">
                  <c:v>38660.4590277778</c:v>
                </c:pt>
                <c:pt idx="1189">
                  <c:v>38660.7180555556</c:v>
                </c:pt>
                <c:pt idx="1190">
                  <c:v>38660.9618055556</c:v>
                </c:pt>
                <c:pt idx="1191">
                  <c:v>38661.2256944444</c:v>
                </c:pt>
                <c:pt idx="1192">
                  <c:v>38661.4881944444</c:v>
                </c:pt>
                <c:pt idx="1193">
                  <c:v>38661.7493055556</c:v>
                </c:pt>
                <c:pt idx="1194">
                  <c:v>38662.0013888889</c:v>
                </c:pt>
                <c:pt idx="1195">
                  <c:v>38662.2555555556</c:v>
                </c:pt>
                <c:pt idx="1196">
                  <c:v>38662.5208333333</c:v>
                </c:pt>
                <c:pt idx="1197">
                  <c:v>38662.7854166667</c:v>
                </c:pt>
                <c:pt idx="1198">
                  <c:v>38663.0347222222</c:v>
                </c:pt>
                <c:pt idx="1199">
                  <c:v>38663.2902777778</c:v>
                </c:pt>
                <c:pt idx="1200">
                  <c:v>38663.5604166667</c:v>
                </c:pt>
                <c:pt idx="1201">
                  <c:v>38663.8291666667</c:v>
                </c:pt>
                <c:pt idx="1202">
                  <c:v>38664.0833333333</c:v>
                </c:pt>
                <c:pt idx="1203">
                  <c:v>38664.3326388889</c:v>
                </c:pt>
                <c:pt idx="1204">
                  <c:v>38664.6097222222</c:v>
                </c:pt>
                <c:pt idx="1205">
                  <c:v>38664.8826388889</c:v>
                </c:pt>
                <c:pt idx="1206">
                  <c:v>38665.1395833333</c:v>
                </c:pt>
                <c:pt idx="1207">
                  <c:v>38665.3861111111</c:v>
                </c:pt>
                <c:pt idx="1208">
                  <c:v>38665.6645833333</c:v>
                </c:pt>
                <c:pt idx="1209">
                  <c:v>38665.9409722222</c:v>
                </c:pt>
                <c:pt idx="1210">
                  <c:v>38666.2020833333</c:v>
                </c:pt>
                <c:pt idx="1211">
                  <c:v>38666.4458333333</c:v>
                </c:pt>
                <c:pt idx="1212">
                  <c:v>38666.7152777778</c:v>
                </c:pt>
                <c:pt idx="1213">
                  <c:v>38667.0020833333</c:v>
                </c:pt>
                <c:pt idx="1214">
                  <c:v>38667.2527777778</c:v>
                </c:pt>
                <c:pt idx="1215">
                  <c:v>38667.5</c:v>
                </c:pt>
                <c:pt idx="1216">
                  <c:v>38667.7590277778</c:v>
                </c:pt>
                <c:pt idx="1217">
                  <c:v>38668.0381944444</c:v>
                </c:pt>
                <c:pt idx="1218">
                  <c:v>38668.2923611111</c:v>
                </c:pt>
                <c:pt idx="1219">
                  <c:v>38668.5409722222</c:v>
                </c:pt>
                <c:pt idx="1220">
                  <c:v>38668.7958333333</c:v>
                </c:pt>
                <c:pt idx="1221">
                  <c:v>38669.0715277778</c:v>
                </c:pt>
                <c:pt idx="1222">
                  <c:v>38669.3263888889</c:v>
                </c:pt>
                <c:pt idx="1223">
                  <c:v>38669.5770833333</c:v>
                </c:pt>
                <c:pt idx="1224">
                  <c:v>38669.8284722222</c:v>
                </c:pt>
                <c:pt idx="1225">
                  <c:v>38670.1013888889</c:v>
                </c:pt>
                <c:pt idx="1226">
                  <c:v>38670.35625</c:v>
                </c:pt>
                <c:pt idx="1227">
                  <c:v>38670.6090277778</c:v>
                </c:pt>
                <c:pt idx="1228">
                  <c:v>38670.8583333333</c:v>
                </c:pt>
                <c:pt idx="1229">
                  <c:v>38671.125</c:v>
                </c:pt>
                <c:pt idx="1230">
                  <c:v>38671.3847222222</c:v>
                </c:pt>
                <c:pt idx="1231">
                  <c:v>38671.6381944444</c:v>
                </c:pt>
                <c:pt idx="1232">
                  <c:v>38671.8861111111</c:v>
                </c:pt>
                <c:pt idx="1233">
                  <c:v>38672.1506944444</c:v>
                </c:pt>
                <c:pt idx="1234">
                  <c:v>38672.4111111111</c:v>
                </c:pt>
                <c:pt idx="1235">
                  <c:v>38672.6666666667</c:v>
                </c:pt>
                <c:pt idx="1236">
                  <c:v>38672.9131944444</c:v>
                </c:pt>
                <c:pt idx="1237">
                  <c:v>38673.1756944444</c:v>
                </c:pt>
                <c:pt idx="1238">
                  <c:v>38673.4375</c:v>
                </c:pt>
                <c:pt idx="1239">
                  <c:v>38673.6944444444</c:v>
                </c:pt>
                <c:pt idx="1240">
                  <c:v>38673.9388888889</c:v>
                </c:pt>
                <c:pt idx="1241">
                  <c:v>38674.2</c:v>
                </c:pt>
                <c:pt idx="1242">
                  <c:v>38674.4631944444</c:v>
                </c:pt>
                <c:pt idx="1243">
                  <c:v>38674.7229166667</c:v>
                </c:pt>
                <c:pt idx="1244">
                  <c:v>38674.9652777778</c:v>
                </c:pt>
                <c:pt idx="1245">
                  <c:v>38675.2243055556</c:v>
                </c:pt>
                <c:pt idx="1246">
                  <c:v>38675.4902777778</c:v>
                </c:pt>
                <c:pt idx="1247">
                  <c:v>38675.7520833333</c:v>
                </c:pt>
                <c:pt idx="1248">
                  <c:v>38676.0020833333</c:v>
                </c:pt>
                <c:pt idx="1249">
                  <c:v>38676.25</c:v>
                </c:pt>
                <c:pt idx="1250">
                  <c:v>38676.5180555556</c:v>
                </c:pt>
                <c:pt idx="1251">
                  <c:v>38676.7833333333</c:v>
                </c:pt>
                <c:pt idx="1252">
                  <c:v>38677.0270833333</c:v>
                </c:pt>
                <c:pt idx="1253">
                  <c:v>38677.2770833333</c:v>
                </c:pt>
                <c:pt idx="1254">
                  <c:v>38677.5493055556</c:v>
                </c:pt>
                <c:pt idx="1255">
                  <c:v>38677.8180555556</c:v>
                </c:pt>
                <c:pt idx="1256">
                  <c:v>38678.0631944445</c:v>
                </c:pt>
                <c:pt idx="1257">
                  <c:v>38678.3076388889</c:v>
                </c:pt>
                <c:pt idx="1258">
                  <c:v>38678.5854166667</c:v>
                </c:pt>
                <c:pt idx="1259">
                  <c:v>38678.8590277778</c:v>
                </c:pt>
                <c:pt idx="1260">
                  <c:v>38679.1104166667</c:v>
                </c:pt>
                <c:pt idx="1261">
                  <c:v>38679.3451388889</c:v>
                </c:pt>
                <c:pt idx="1262">
                  <c:v>38679.6270833333</c:v>
                </c:pt>
                <c:pt idx="1263">
                  <c:v>38679.9055555556</c:v>
                </c:pt>
                <c:pt idx="1264">
                  <c:v>38680.1604166667</c:v>
                </c:pt>
                <c:pt idx="1265">
                  <c:v>38680.3916666667</c:v>
                </c:pt>
                <c:pt idx="1266">
                  <c:v>38680.6708333333</c:v>
                </c:pt>
                <c:pt idx="1267">
                  <c:v>38680.9520833333</c:v>
                </c:pt>
                <c:pt idx="1268">
                  <c:v>38681.2111111111</c:v>
                </c:pt>
                <c:pt idx="1269">
                  <c:v>38681.44375</c:v>
                </c:pt>
                <c:pt idx="1270">
                  <c:v>38681.7118055556</c:v>
                </c:pt>
                <c:pt idx="1271">
                  <c:v>38681.9916666667</c:v>
                </c:pt>
                <c:pt idx="1272">
                  <c:v>38682.2513888889</c:v>
                </c:pt>
                <c:pt idx="1273">
                  <c:v>38682.4902777778</c:v>
                </c:pt>
                <c:pt idx="1274">
                  <c:v>38682.7493055556</c:v>
                </c:pt>
                <c:pt idx="1275">
                  <c:v>38683.0284722222</c:v>
                </c:pt>
                <c:pt idx="1276">
                  <c:v>38683.2840277778</c:v>
                </c:pt>
                <c:pt idx="1277">
                  <c:v>38683.5284722222</c:v>
                </c:pt>
                <c:pt idx="1278">
                  <c:v>38683.7784722222</c:v>
                </c:pt>
                <c:pt idx="1279">
                  <c:v>38684.0569444444</c:v>
                </c:pt>
                <c:pt idx="1280">
                  <c:v>38684.3125</c:v>
                </c:pt>
                <c:pt idx="1281">
                  <c:v>38684.5618055556</c:v>
                </c:pt>
                <c:pt idx="1282">
                  <c:v>38684.8083333333</c:v>
                </c:pt>
                <c:pt idx="1283">
                  <c:v>38685.0833333333</c:v>
                </c:pt>
                <c:pt idx="1284">
                  <c:v>38685.3395833333</c:v>
                </c:pt>
                <c:pt idx="1285">
                  <c:v>38685.5923611111</c:v>
                </c:pt>
                <c:pt idx="1286">
                  <c:v>38685.8368055556</c:v>
                </c:pt>
                <c:pt idx="1287">
                  <c:v>38686.1104166667</c:v>
                </c:pt>
                <c:pt idx="1288">
                  <c:v>38686.3666666667</c:v>
                </c:pt>
                <c:pt idx="1289">
                  <c:v>38686.6222222222</c:v>
                </c:pt>
                <c:pt idx="1290">
                  <c:v>38686.8652777778</c:v>
                </c:pt>
                <c:pt idx="1291">
                  <c:v>38687.1326388889</c:v>
                </c:pt>
                <c:pt idx="1292">
                  <c:v>38687.39375</c:v>
                </c:pt>
                <c:pt idx="1293">
                  <c:v>38687.6520833333</c:v>
                </c:pt>
                <c:pt idx="1294">
                  <c:v>38687.8951388889</c:v>
                </c:pt>
                <c:pt idx="1295">
                  <c:v>38688.1597222222</c:v>
                </c:pt>
                <c:pt idx="1296">
                  <c:v>38688.4222222222</c:v>
                </c:pt>
                <c:pt idx="1297">
                  <c:v>38688.6826388889</c:v>
                </c:pt>
                <c:pt idx="1298">
                  <c:v>38688.9256944444</c:v>
                </c:pt>
                <c:pt idx="1299">
                  <c:v>38689.1888888889</c:v>
                </c:pt>
                <c:pt idx="1300">
                  <c:v>38689.4520833333</c:v>
                </c:pt>
                <c:pt idx="1301">
                  <c:v>38689.7145833333</c:v>
                </c:pt>
                <c:pt idx="1302">
                  <c:v>38689.9576388889</c:v>
                </c:pt>
                <c:pt idx="1303">
                  <c:v>38690.21875</c:v>
                </c:pt>
                <c:pt idx="1304">
                  <c:v>38690.4840277778</c:v>
                </c:pt>
                <c:pt idx="1305">
                  <c:v>38690.7486111111</c:v>
                </c:pt>
                <c:pt idx="1306">
                  <c:v>38691.0013888889</c:v>
                </c:pt>
                <c:pt idx="1307">
                  <c:v>38691.2513888889</c:v>
                </c:pt>
                <c:pt idx="1308">
                  <c:v>38691.51875</c:v>
                </c:pt>
                <c:pt idx="1309">
                  <c:v>38691.7854166667</c:v>
                </c:pt>
                <c:pt idx="1310">
                  <c:v>38692.0375</c:v>
                </c:pt>
                <c:pt idx="1311">
                  <c:v>38692.2868055556</c:v>
                </c:pt>
                <c:pt idx="1312">
                  <c:v>38692.55625</c:v>
                </c:pt>
                <c:pt idx="1313">
                  <c:v>38692.8263888889</c:v>
                </c:pt>
                <c:pt idx="1314">
                  <c:v>38693.0826388889</c:v>
                </c:pt>
                <c:pt idx="1315">
                  <c:v>38693.3256944444</c:v>
                </c:pt>
                <c:pt idx="1316">
                  <c:v>38693.5986111111</c:v>
                </c:pt>
                <c:pt idx="1317">
                  <c:v>38693.8715277778</c:v>
                </c:pt>
                <c:pt idx="1318">
                  <c:v>38694.1291666667</c:v>
                </c:pt>
                <c:pt idx="1319">
                  <c:v>38694.3743055556</c:v>
                </c:pt>
                <c:pt idx="1320">
                  <c:v>38694.6444444444</c:v>
                </c:pt>
                <c:pt idx="1321">
                  <c:v>38694.9208333333</c:v>
                </c:pt>
                <c:pt idx="1322">
                  <c:v>38695.1826388889</c:v>
                </c:pt>
                <c:pt idx="1323">
                  <c:v>38695.4229166667</c:v>
                </c:pt>
                <c:pt idx="1324">
                  <c:v>38695.6909722222</c:v>
                </c:pt>
                <c:pt idx="1325">
                  <c:v>38695.96875</c:v>
                </c:pt>
                <c:pt idx="1326">
                  <c:v>38696.2326388889</c:v>
                </c:pt>
                <c:pt idx="1327">
                  <c:v>38696.475</c:v>
                </c:pt>
                <c:pt idx="1328">
                  <c:v>38696.7354166667</c:v>
                </c:pt>
                <c:pt idx="1329">
                  <c:v>38697.0159722222</c:v>
                </c:pt>
                <c:pt idx="1330">
                  <c:v>38697.275</c:v>
                </c:pt>
                <c:pt idx="1331">
                  <c:v>38697.5222222222</c:v>
                </c:pt>
                <c:pt idx="1332">
                  <c:v>38697.775</c:v>
                </c:pt>
                <c:pt idx="1333">
                  <c:v>38698.0534722222</c:v>
                </c:pt>
                <c:pt idx="1334">
                  <c:v>38698.3118055556</c:v>
                </c:pt>
                <c:pt idx="1335">
                  <c:v>38698.5625</c:v>
                </c:pt>
                <c:pt idx="1336">
                  <c:v>38698.8111111111</c:v>
                </c:pt>
                <c:pt idx="1337">
                  <c:v>38699.0854166667</c:v>
                </c:pt>
                <c:pt idx="1338">
                  <c:v>38699.3444444445</c:v>
                </c:pt>
                <c:pt idx="1339">
                  <c:v>38699.5979166667</c:v>
                </c:pt>
                <c:pt idx="1340">
                  <c:v>38699.8430555556</c:v>
                </c:pt>
                <c:pt idx="1341">
                  <c:v>38700.1145833333</c:v>
                </c:pt>
                <c:pt idx="1342">
                  <c:v>38700.3743055556</c:v>
                </c:pt>
                <c:pt idx="1343">
                  <c:v>38700.6298611111</c:v>
                </c:pt>
                <c:pt idx="1344">
                  <c:v>38700.875</c:v>
                </c:pt>
                <c:pt idx="1345">
                  <c:v>38701.1368055556</c:v>
                </c:pt>
                <c:pt idx="1346">
                  <c:v>38701.4013888889</c:v>
                </c:pt>
                <c:pt idx="1347">
                  <c:v>38701.6597222222</c:v>
                </c:pt>
                <c:pt idx="1348">
                  <c:v>38701.9013888889</c:v>
                </c:pt>
                <c:pt idx="1349">
                  <c:v>38702.1625</c:v>
                </c:pt>
                <c:pt idx="1350">
                  <c:v>38702.4277777778</c:v>
                </c:pt>
                <c:pt idx="1351">
                  <c:v>38702.6875</c:v>
                </c:pt>
                <c:pt idx="1352">
                  <c:v>38702.9291666667</c:v>
                </c:pt>
                <c:pt idx="1353">
                  <c:v>38703.1875</c:v>
                </c:pt>
                <c:pt idx="1354">
                  <c:v>38703.4534722222</c:v>
                </c:pt>
                <c:pt idx="1355">
                  <c:v>38703.7152777778</c:v>
                </c:pt>
                <c:pt idx="1356">
                  <c:v>38703.9555555556</c:v>
                </c:pt>
                <c:pt idx="1357">
                  <c:v>38704.2118055556</c:v>
                </c:pt>
                <c:pt idx="1358">
                  <c:v>38704.4791666667</c:v>
                </c:pt>
                <c:pt idx="1359">
                  <c:v>38704.7430555556</c:v>
                </c:pt>
                <c:pt idx="1360">
                  <c:v>38704.9826388889</c:v>
                </c:pt>
                <c:pt idx="1361">
                  <c:v>38705.2368055556</c:v>
                </c:pt>
                <c:pt idx="1362">
                  <c:v>38705.5048611111</c:v>
                </c:pt>
                <c:pt idx="1363">
                  <c:v>38705.7708333333</c:v>
                </c:pt>
                <c:pt idx="1364">
                  <c:v>38706.0152777778</c:v>
                </c:pt>
                <c:pt idx="1365">
                  <c:v>38706.2618055556</c:v>
                </c:pt>
                <c:pt idx="1366">
                  <c:v>38706.5305555556</c:v>
                </c:pt>
                <c:pt idx="1367">
                  <c:v>38706.7993055556</c:v>
                </c:pt>
                <c:pt idx="1368">
                  <c:v>38707.0451388889</c:v>
                </c:pt>
                <c:pt idx="1369">
                  <c:v>38707.2881944444</c:v>
                </c:pt>
                <c:pt idx="1370">
                  <c:v>38707.5583333333</c:v>
                </c:pt>
                <c:pt idx="1371">
                  <c:v>38707.8298611111</c:v>
                </c:pt>
                <c:pt idx="1372">
                  <c:v>38708.0791666667</c:v>
                </c:pt>
                <c:pt idx="1373">
                  <c:v>38708.3173611111</c:v>
                </c:pt>
                <c:pt idx="1374">
                  <c:v>38708.5881944444</c:v>
                </c:pt>
                <c:pt idx="1375">
                  <c:v>38708.8625</c:v>
                </c:pt>
                <c:pt idx="1376">
                  <c:v>38709.1180555556</c:v>
                </c:pt>
                <c:pt idx="1377">
                  <c:v>38709.3506944444</c:v>
                </c:pt>
                <c:pt idx="1378">
                  <c:v>38709.6215277778</c:v>
                </c:pt>
                <c:pt idx="1379">
                  <c:v>38709.8986111111</c:v>
                </c:pt>
                <c:pt idx="1380">
                  <c:v>38710.1576388889</c:v>
                </c:pt>
                <c:pt idx="1381">
                  <c:v>38710.3909722222</c:v>
                </c:pt>
                <c:pt idx="1382">
                  <c:v>38710.6590277778</c:v>
                </c:pt>
                <c:pt idx="1383">
                  <c:v>38710.9381944445</c:v>
                </c:pt>
                <c:pt idx="1384">
                  <c:v>38711.2027777778</c:v>
                </c:pt>
                <c:pt idx="1385">
                  <c:v>38711.4381944445</c:v>
                </c:pt>
                <c:pt idx="1386">
                  <c:v>38711.7</c:v>
                </c:pt>
                <c:pt idx="1387">
                  <c:v>38711.9784722222</c:v>
                </c:pt>
                <c:pt idx="1388">
                  <c:v>38712.2451388889</c:v>
                </c:pt>
                <c:pt idx="1389">
                  <c:v>38712.4875</c:v>
                </c:pt>
                <c:pt idx="1390">
                  <c:v>38712.7402777778</c:v>
                </c:pt>
                <c:pt idx="1391">
                  <c:v>38713.0215277778</c:v>
                </c:pt>
                <c:pt idx="1392">
                  <c:v>38713.2833333333</c:v>
                </c:pt>
                <c:pt idx="1393">
                  <c:v>38713.5333333333</c:v>
                </c:pt>
                <c:pt idx="1394">
                  <c:v>38713.7791666667</c:v>
                </c:pt>
                <c:pt idx="1395">
                  <c:v>38714.0576388889</c:v>
                </c:pt>
                <c:pt idx="1396">
                  <c:v>38714.31875</c:v>
                </c:pt>
                <c:pt idx="1397">
                  <c:v>38714.5736111111</c:v>
                </c:pt>
                <c:pt idx="1398">
                  <c:v>38714.8166666667</c:v>
                </c:pt>
                <c:pt idx="1399">
                  <c:v>38715.0909722222</c:v>
                </c:pt>
                <c:pt idx="1400">
                  <c:v>38715.3513888889</c:v>
                </c:pt>
                <c:pt idx="1401">
                  <c:v>38715.6097222222</c:v>
                </c:pt>
                <c:pt idx="1402">
                  <c:v>38715.8527777778</c:v>
                </c:pt>
                <c:pt idx="1403">
                  <c:v>38716.1236111111</c:v>
                </c:pt>
                <c:pt idx="1404">
                  <c:v>38716.3833333333</c:v>
                </c:pt>
                <c:pt idx="1405">
                  <c:v>38716.6444444444</c:v>
                </c:pt>
                <c:pt idx="1406">
                  <c:v>38716.8875</c:v>
                </c:pt>
                <c:pt idx="1407">
                  <c:v>38717.1506944444</c:v>
                </c:pt>
                <c:pt idx="1408">
                  <c:v>38717.4152777778</c:v>
                </c:pt>
                <c:pt idx="1409">
                  <c:v>38717.6777777778</c:v>
                </c:pt>
                <c:pt idx="1410">
                  <c:v>38717.9222222222</c:v>
                </c:pt>
              </c:numCache>
            </c:numRef>
          </c:xVal>
          <c:yVal>
            <c:numRef>
              <c:f>Luanda!$I$7:$I$1417</c:f>
              <c:numCache>
                <c:formatCode>General</c:formatCode>
                <c:ptCount val="1411"/>
              </c:numCache>
            </c:numRef>
          </c:yVal>
          <c:smooth val="1"/>
        </c:ser>
        <c:axId val="11932041"/>
        <c:axId val="51282316"/>
      </c:scatterChart>
      <c:valAx>
        <c:axId val="11932041"/>
        <c:scaling>
          <c:orientation val="minMax"/>
          <c:max val="38717"/>
          <c:min val="383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2316"/>
        <c:crossesAt val="0"/>
        <c:crossBetween val="midCat"/>
        <c:majorUnit val="30.3"/>
      </c:valAx>
      <c:valAx>
        <c:axId val="512823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32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215430292975"/>
          <c:y val="0.90526751241037"/>
          <c:w val="0.873379033314413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0</xdr:row>
      <xdr:rowOff>133560</xdr:rowOff>
    </xdr:from>
    <xdr:to>
      <xdr:col>8</xdr:col>
      <xdr:colOff>29160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4720" y="133560"/>
          <a:ext cx="1334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86040</xdr:rowOff>
    </xdr:from>
    <xdr:to>
      <xdr:col>2</xdr:col>
      <xdr:colOff>282960</xdr:colOff>
      <xdr:row>3</xdr:row>
      <xdr:rowOff>9468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56160" y="86040"/>
          <a:ext cx="1337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E66" activeCellId="0" sqref="E6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" width="10.82"/>
    <col collapsed="false" customWidth="true" hidden="false" outlineLevel="0" max="3" min="3" style="2" width="8.82"/>
    <col collapsed="false" customWidth="true" hidden="false" outlineLevel="0" max="4" min="4" style="3" width="9.99"/>
    <col collapsed="false" customWidth="true" hidden="false" outlineLevel="0" max="5" min="5" style="0" width="7.99"/>
    <col collapsed="false" customWidth="true" hidden="false" outlineLevel="0" max="6" min="6" style="4" width="5.82"/>
    <col collapsed="false" customWidth="true" hidden="false" outlineLevel="0" max="10" min="7" style="0" width="5.82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n">
        <f aca="false">MIN($D$7:$D$1417)</f>
        <v>0.18</v>
      </c>
    </row>
    <row r="2" customFormat="false" ht="11.25" hidden="false" customHeight="false" outlineLevel="0" collapsed="false">
      <c r="A2" s="5" t="s">
        <v>2</v>
      </c>
      <c r="B2" s="6" t="s">
        <v>3</v>
      </c>
      <c r="C2" s="7" t="n">
        <f aca="false">MAX($D$7:$D$1417)</f>
        <v>1.95</v>
      </c>
    </row>
    <row r="3" customFormat="false" ht="11.25" hidden="false" customHeight="false" outlineLevel="0" collapsed="false">
      <c r="A3" s="8"/>
      <c r="B3" s="6" t="s">
        <v>4</v>
      </c>
      <c r="C3" s="7" t="n">
        <f aca="false">AVERAGE($D$7:$D$1417)</f>
        <v>1.10420269312544</v>
      </c>
    </row>
    <row r="4" customFormat="false" ht="11.25" hidden="false" customHeight="false" outlineLevel="0" collapsed="false">
      <c r="A4" s="9"/>
      <c r="B4" s="6" t="s">
        <v>5</v>
      </c>
      <c r="C4" s="7" t="n">
        <f aca="false">C2-C1</f>
        <v>1.77</v>
      </c>
    </row>
    <row r="6" customFormat="false" ht="11.25" hidden="false" customHeight="false" outlineLevel="0" collapsed="false">
      <c r="A6" s="10"/>
      <c r="B6" s="11"/>
      <c r="C6" s="12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</v>
      </c>
      <c r="J6" s="13" t="s">
        <v>11</v>
      </c>
    </row>
    <row r="7" customFormat="false" ht="11.25" hidden="false" customHeight="false" outlineLevel="0" collapsed="false">
      <c r="A7" s="14" t="n">
        <v>38353.0430555556</v>
      </c>
      <c r="B7" s="15" t="n">
        <v>38353</v>
      </c>
      <c r="C7" s="16" t="n">
        <v>0.0430555555555556</v>
      </c>
      <c r="D7" s="17" t="n">
        <v>0.88</v>
      </c>
      <c r="E7" s="18"/>
      <c r="F7" s="19" t="n">
        <f aca="false">C3</f>
        <v>1.10420269312544</v>
      </c>
      <c r="G7" s="19" t="n">
        <f aca="false">C2</f>
        <v>1.95</v>
      </c>
      <c r="H7" s="19" t="n">
        <f aca="false">C1</f>
        <v>0.18</v>
      </c>
      <c r="I7" s="20"/>
      <c r="J7" s="21" t="n">
        <f aca="false">B7</f>
        <v>38353</v>
      </c>
    </row>
    <row r="8" customFormat="false" ht="11.25" hidden="false" customHeight="false" outlineLevel="0" collapsed="false">
      <c r="A8" s="14" t="n">
        <v>38353.2875</v>
      </c>
      <c r="B8" s="15"/>
      <c r="C8" s="16" t="n">
        <v>0.2875</v>
      </c>
      <c r="D8" s="17" t="n">
        <v>1.6</v>
      </c>
      <c r="E8" s="16" t="n">
        <f aca="false">A8-A7</f>
        <v>0.244444444444444</v>
      </c>
      <c r="F8" s="19"/>
      <c r="G8" s="19"/>
      <c r="H8" s="19"/>
      <c r="I8" s="20"/>
      <c r="J8" s="21" t="n">
        <f aca="false">B8</f>
        <v>0</v>
      </c>
    </row>
    <row r="9" customFormat="false" ht="11.25" hidden="false" customHeight="false" outlineLevel="0" collapsed="false">
      <c r="A9" s="14" t="n">
        <v>38353.5541666667</v>
      </c>
      <c r="B9" s="15"/>
      <c r="C9" s="16" t="n">
        <v>0.554166666666667</v>
      </c>
      <c r="D9" s="17" t="n">
        <v>0.65</v>
      </c>
      <c r="E9" s="16" t="n">
        <f aca="false">A9-A8</f>
        <v>0.266666666666667</v>
      </c>
      <c r="F9" s="19"/>
      <c r="G9" s="19"/>
      <c r="H9" s="19"/>
      <c r="I9" s="20"/>
      <c r="J9" s="21" t="n">
        <f aca="false">B9</f>
        <v>0</v>
      </c>
    </row>
    <row r="10" customFormat="false" ht="11.25" hidden="false" customHeight="false" outlineLevel="0" collapsed="false">
      <c r="A10" s="14" t="n">
        <v>38353.8256944444</v>
      </c>
      <c r="B10" s="15"/>
      <c r="C10" s="16" t="n">
        <v>0.825694444444444</v>
      </c>
      <c r="D10" s="17" t="n">
        <v>1.59</v>
      </c>
      <c r="E10" s="16" t="n">
        <f aca="false">A10-A9</f>
        <v>0.271527777777778</v>
      </c>
      <c r="F10" s="19"/>
      <c r="G10" s="19"/>
      <c r="H10" s="19"/>
      <c r="I10" s="20"/>
      <c r="J10" s="21" t="n">
        <f aca="false">B10</f>
        <v>0</v>
      </c>
    </row>
    <row r="11" customFormat="false" ht="11.25" hidden="false" customHeight="false" outlineLevel="0" collapsed="false">
      <c r="A11" s="14" t="n">
        <v>38354.0763888889</v>
      </c>
      <c r="B11" s="15" t="n">
        <v>38354</v>
      </c>
      <c r="C11" s="16" t="n">
        <v>0.0763888888888889</v>
      </c>
      <c r="D11" s="17" t="n">
        <v>0.9</v>
      </c>
      <c r="E11" s="16" t="n">
        <f aca="false">A11-A10</f>
        <v>0.250694444444444</v>
      </c>
      <c r="F11" s="19"/>
      <c r="G11" s="19"/>
      <c r="H11" s="19"/>
      <c r="I11" s="20"/>
      <c r="J11" s="21" t="n">
        <f aca="false">B11</f>
        <v>38354</v>
      </c>
    </row>
    <row r="12" customFormat="false" ht="11.25" hidden="false" customHeight="false" outlineLevel="0" collapsed="false">
      <c r="A12" s="14" t="n">
        <v>38354.3173611111</v>
      </c>
      <c r="B12" s="15"/>
      <c r="C12" s="16" t="n">
        <v>0.317361111111111</v>
      </c>
      <c r="D12" s="17" t="n">
        <v>1.54</v>
      </c>
      <c r="E12" s="16" t="n">
        <f aca="false">A12-A11</f>
        <v>0.240972222222222</v>
      </c>
      <c r="F12" s="19"/>
      <c r="G12" s="19"/>
      <c r="H12" s="19"/>
      <c r="I12" s="20"/>
      <c r="J12" s="21" t="n">
        <f aca="false">B12</f>
        <v>0</v>
      </c>
    </row>
    <row r="13" customFormat="false" ht="11.25" hidden="false" customHeight="false" outlineLevel="0" collapsed="false">
      <c r="A13" s="14" t="n">
        <v>38354.5840277778</v>
      </c>
      <c r="B13" s="15"/>
      <c r="C13" s="16" t="n">
        <v>0.584027777777778</v>
      </c>
      <c r="D13" s="17" t="n">
        <v>0.68</v>
      </c>
      <c r="E13" s="16" t="n">
        <f aca="false">A13-A12</f>
        <v>0.266666666666667</v>
      </c>
      <c r="F13" s="19"/>
      <c r="G13" s="19"/>
      <c r="H13" s="19"/>
      <c r="I13" s="20"/>
      <c r="J13" s="21" t="n">
        <f aca="false">B13</f>
        <v>0</v>
      </c>
    </row>
    <row r="14" customFormat="false" ht="11.25" hidden="false" customHeight="false" outlineLevel="0" collapsed="false">
      <c r="A14" s="14" t="n">
        <v>38354.8583333333</v>
      </c>
      <c r="B14" s="15"/>
      <c r="C14" s="16" t="n">
        <v>0.858333333333333</v>
      </c>
      <c r="D14" s="17" t="n">
        <v>1.59</v>
      </c>
      <c r="E14" s="16" t="n">
        <f aca="false">A14-A13</f>
        <v>0.274305555555556</v>
      </c>
      <c r="F14" s="19"/>
      <c r="G14" s="19"/>
      <c r="H14" s="19"/>
      <c r="I14" s="20"/>
      <c r="J14" s="21" t="n">
        <f aca="false">B14</f>
        <v>0</v>
      </c>
    </row>
    <row r="15" customFormat="false" ht="11.25" hidden="false" customHeight="false" outlineLevel="0" collapsed="false">
      <c r="A15" s="14" t="n">
        <v>38355.1159722222</v>
      </c>
      <c r="B15" s="15" t="n">
        <v>38355</v>
      </c>
      <c r="C15" s="16" t="n">
        <v>0.115972222222222</v>
      </c>
      <c r="D15" s="17" t="n">
        <v>0.92</v>
      </c>
      <c r="E15" s="16" t="n">
        <f aca="false">A15-A14</f>
        <v>0.257638888888889</v>
      </c>
      <c r="F15" s="19"/>
      <c r="G15" s="19"/>
      <c r="H15" s="19"/>
      <c r="I15" s="20"/>
      <c r="J15" s="21" t="n">
        <f aca="false">B15</f>
        <v>38355</v>
      </c>
    </row>
    <row r="16" customFormat="false" ht="11.25" hidden="false" customHeight="false" outlineLevel="0" collapsed="false">
      <c r="A16" s="14" t="n">
        <v>38355.3527777778</v>
      </c>
      <c r="B16" s="15"/>
      <c r="C16" s="16" t="n">
        <v>0.352777777777778</v>
      </c>
      <c r="D16" s="17" t="n">
        <v>1.5</v>
      </c>
      <c r="E16" s="16" t="n">
        <f aca="false">A16-A15</f>
        <v>0.236805555555556</v>
      </c>
      <c r="F16" s="19"/>
      <c r="G16" s="19"/>
      <c r="H16" s="19"/>
      <c r="I16" s="20"/>
      <c r="J16" s="21" t="n">
        <f aca="false">B16</f>
        <v>0</v>
      </c>
    </row>
    <row r="17" customFormat="false" ht="11.25" hidden="false" customHeight="false" outlineLevel="0" collapsed="false">
      <c r="A17" s="14" t="n">
        <v>38355.6201388889</v>
      </c>
      <c r="B17" s="15"/>
      <c r="C17" s="16" t="n">
        <v>0.620138888888889</v>
      </c>
      <c r="D17" s="17" t="n">
        <v>0.71</v>
      </c>
      <c r="E17" s="16" t="n">
        <f aca="false">A17-A16</f>
        <v>0.267361111111111</v>
      </c>
      <c r="F17" s="19"/>
      <c r="G17" s="19"/>
      <c r="H17" s="19"/>
      <c r="I17" s="20"/>
      <c r="J17" s="21" t="n">
        <f aca="false">B17</f>
        <v>0</v>
      </c>
    </row>
    <row r="18" customFormat="false" ht="11.25" hidden="false" customHeight="false" outlineLevel="0" collapsed="false">
      <c r="A18" s="14" t="n">
        <v>38355.8965277778</v>
      </c>
      <c r="B18" s="15"/>
      <c r="C18" s="16" t="n">
        <v>0.896527777777778</v>
      </c>
      <c r="D18" s="17" t="n">
        <v>1.59</v>
      </c>
      <c r="E18" s="16" t="n">
        <f aca="false">A18-A17</f>
        <v>0.276388888888889</v>
      </c>
      <c r="F18" s="19"/>
      <c r="G18" s="19"/>
      <c r="H18" s="19"/>
      <c r="I18" s="20"/>
      <c r="J18" s="21" t="n">
        <f aca="false">B18</f>
        <v>0</v>
      </c>
    </row>
    <row r="19" customFormat="false" ht="11.25" hidden="false" customHeight="false" outlineLevel="0" collapsed="false">
      <c r="A19" s="14" t="n">
        <v>38356.1569444445</v>
      </c>
      <c r="B19" s="15" t="n">
        <v>38356</v>
      </c>
      <c r="C19" s="16" t="n">
        <v>0.156944444444444</v>
      </c>
      <c r="D19" s="17" t="n">
        <v>0.91</v>
      </c>
      <c r="E19" s="16" t="n">
        <f aca="false">A19-A18</f>
        <v>0.260416666666667</v>
      </c>
      <c r="F19" s="19"/>
      <c r="G19" s="19"/>
      <c r="H19" s="19"/>
      <c r="I19" s="20"/>
      <c r="J19" s="21" t="n">
        <f aca="false">B19</f>
        <v>38356</v>
      </c>
    </row>
    <row r="20" customFormat="false" ht="11.25" hidden="false" customHeight="false" outlineLevel="0" collapsed="false">
      <c r="A20" s="14" t="n">
        <v>38356.3965277778</v>
      </c>
      <c r="B20" s="15"/>
      <c r="C20" s="16" t="n">
        <v>0.396527777777778</v>
      </c>
      <c r="D20" s="17" t="n">
        <v>1.46</v>
      </c>
      <c r="E20" s="16" t="n">
        <f aca="false">A20-A19</f>
        <v>0.239583333333333</v>
      </c>
      <c r="F20" s="19"/>
      <c r="G20" s="19"/>
      <c r="H20" s="19"/>
      <c r="I20" s="20"/>
      <c r="J20" s="21" t="n">
        <f aca="false">B20</f>
        <v>0</v>
      </c>
    </row>
    <row r="21" customFormat="false" ht="11.25" hidden="false" customHeight="false" outlineLevel="0" collapsed="false">
      <c r="A21" s="14" t="n">
        <v>38356.6618055556</v>
      </c>
      <c r="B21" s="15"/>
      <c r="C21" s="16" t="n">
        <v>0.661805555555556</v>
      </c>
      <c r="D21" s="17" t="n">
        <v>0.73</v>
      </c>
      <c r="E21" s="16" t="n">
        <f aca="false">A21-A20</f>
        <v>0.265277777789352</v>
      </c>
      <c r="F21" s="19"/>
      <c r="G21" s="19"/>
      <c r="H21" s="19"/>
      <c r="I21" s="20"/>
      <c r="J21" s="21" t="n">
        <f aca="false">B21</f>
        <v>0</v>
      </c>
    </row>
    <row r="22" customFormat="false" ht="11.25" hidden="false" customHeight="false" outlineLevel="0" collapsed="false">
      <c r="A22" s="14" t="n">
        <v>38356.9395833333</v>
      </c>
      <c r="B22" s="15"/>
      <c r="C22" s="16" t="n">
        <v>0.939583333333333</v>
      </c>
      <c r="D22" s="17" t="n">
        <v>1.62</v>
      </c>
      <c r="E22" s="16" t="n">
        <f aca="false">A22-A21</f>
        <v>0.277777777777778</v>
      </c>
      <c r="F22" s="19"/>
      <c r="G22" s="19"/>
      <c r="H22" s="19"/>
      <c r="I22" s="20"/>
      <c r="J22" s="21" t="n">
        <f aca="false">B22</f>
        <v>0</v>
      </c>
    </row>
    <row r="23" customFormat="false" ht="11.25" hidden="false" customHeight="false" outlineLevel="0" collapsed="false">
      <c r="A23" s="14" t="n">
        <v>38357.20625</v>
      </c>
      <c r="B23" s="15" t="n">
        <v>38357</v>
      </c>
      <c r="C23" s="16" t="n">
        <v>0.20625</v>
      </c>
      <c r="D23" s="17" t="n">
        <v>0.87</v>
      </c>
      <c r="E23" s="16" t="n">
        <f aca="false">A23-A22</f>
        <v>0.266666666666667</v>
      </c>
      <c r="F23" s="19"/>
      <c r="G23" s="19"/>
      <c r="H23" s="19"/>
      <c r="I23" s="20"/>
      <c r="J23" s="21" t="n">
        <f aca="false">B23</f>
        <v>38357</v>
      </c>
    </row>
    <row r="24" customFormat="false" ht="11.25" hidden="false" customHeight="false" outlineLevel="0" collapsed="false">
      <c r="A24" s="14" t="n">
        <v>38357.4479166667</v>
      </c>
      <c r="B24" s="15"/>
      <c r="C24" s="16" t="n">
        <v>0.447916666666667</v>
      </c>
      <c r="D24" s="17" t="n">
        <v>1.45</v>
      </c>
      <c r="E24" s="16" t="n">
        <f aca="false">A24-A23</f>
        <v>0.241666666666667</v>
      </c>
      <c r="F24" s="19"/>
      <c r="G24" s="19"/>
      <c r="H24" s="19"/>
      <c r="I24" s="20"/>
      <c r="J24" s="21" t="n">
        <f aca="false">B24</f>
        <v>0</v>
      </c>
    </row>
    <row r="25" customFormat="false" ht="11.25" hidden="false" customHeight="false" outlineLevel="0" collapsed="false">
      <c r="A25" s="14" t="n">
        <v>38357.7083333333</v>
      </c>
      <c r="B25" s="15"/>
      <c r="C25" s="16" t="n">
        <v>0.708333333333333</v>
      </c>
      <c r="D25" s="17" t="n">
        <v>0.73</v>
      </c>
      <c r="E25" s="16" t="n">
        <f aca="false">A25-A24</f>
        <v>0.260416666666667</v>
      </c>
      <c r="F25" s="19"/>
      <c r="G25" s="19"/>
      <c r="H25" s="19"/>
      <c r="I25" s="20"/>
      <c r="J25" s="21" t="n">
        <f aca="false">B25</f>
        <v>0</v>
      </c>
    </row>
    <row r="26" customFormat="false" ht="11.25" hidden="false" customHeight="false" outlineLevel="0" collapsed="false">
      <c r="A26" s="14" t="n">
        <v>38357.9854166667</v>
      </c>
      <c r="B26" s="15"/>
      <c r="C26" s="16" t="n">
        <v>0.985416666666667</v>
      </c>
      <c r="D26" s="17" t="n">
        <v>1.66</v>
      </c>
      <c r="E26" s="16" t="n">
        <f aca="false">A26-A25</f>
        <v>0.277083333333333</v>
      </c>
      <c r="F26" s="19"/>
      <c r="G26" s="19"/>
      <c r="H26" s="19"/>
      <c r="I26" s="20"/>
      <c r="J26" s="21" t="n">
        <f aca="false">B26</f>
        <v>0</v>
      </c>
    </row>
    <row r="27" customFormat="false" ht="11.25" hidden="false" customHeight="false" outlineLevel="0" collapsed="false">
      <c r="A27" s="14" t="n">
        <v>38358.2534722222</v>
      </c>
      <c r="B27" s="15" t="n">
        <v>38358</v>
      </c>
      <c r="C27" s="16" t="n">
        <v>0.253472222222222</v>
      </c>
      <c r="D27" s="17" t="n">
        <v>0.79</v>
      </c>
      <c r="E27" s="16" t="n">
        <f aca="false">A27-A26</f>
        <v>0.268055555543981</v>
      </c>
      <c r="F27" s="19"/>
      <c r="G27" s="19"/>
      <c r="H27" s="19"/>
      <c r="I27" s="20"/>
      <c r="J27" s="21" t="n">
        <f aca="false">B27</f>
        <v>38358</v>
      </c>
    </row>
    <row r="28" customFormat="false" ht="11.25" hidden="false" customHeight="false" outlineLevel="0" collapsed="false">
      <c r="A28" s="14" t="n">
        <v>38358.5027777778</v>
      </c>
      <c r="B28" s="15"/>
      <c r="C28" s="16" t="n">
        <v>0.502777777777778</v>
      </c>
      <c r="D28" s="17" t="n">
        <v>1.49</v>
      </c>
      <c r="E28" s="16" t="n">
        <f aca="false">A28-A27</f>
        <v>0.249305555555556</v>
      </c>
      <c r="F28" s="19"/>
      <c r="G28" s="19"/>
      <c r="H28" s="19"/>
      <c r="I28" s="20"/>
      <c r="J28" s="21" t="n">
        <f aca="false">B28</f>
        <v>0</v>
      </c>
    </row>
    <row r="29" customFormat="false" ht="11.25" hidden="false" customHeight="false" outlineLevel="0" collapsed="false">
      <c r="A29" s="14" t="n">
        <v>38358.7548611111</v>
      </c>
      <c r="B29" s="15"/>
      <c r="C29" s="16" t="n">
        <v>0.754861111111111</v>
      </c>
      <c r="D29" s="17" t="n">
        <v>0.71</v>
      </c>
      <c r="E29" s="16" t="n">
        <f aca="false">A29-A28</f>
        <v>0.252083333333333</v>
      </c>
      <c r="F29" s="19"/>
      <c r="G29" s="19"/>
      <c r="H29" s="19"/>
      <c r="I29" s="20"/>
      <c r="J29" s="21" t="n">
        <f aca="false">B29</f>
        <v>0</v>
      </c>
    </row>
    <row r="30" customFormat="false" ht="11.25" hidden="false" customHeight="false" outlineLevel="0" collapsed="false">
      <c r="A30" s="14" t="n">
        <v>38359.0340277778</v>
      </c>
      <c r="B30" s="15" t="n">
        <v>38359</v>
      </c>
      <c r="C30" s="16" t="n">
        <v>0.0340277777777778</v>
      </c>
      <c r="D30" s="17" t="n">
        <v>1.73</v>
      </c>
      <c r="E30" s="16" t="n">
        <f aca="false">A30-A29</f>
        <v>0.279166666666667</v>
      </c>
      <c r="F30" s="19"/>
      <c r="G30" s="19"/>
      <c r="H30" s="19"/>
      <c r="I30" s="20"/>
      <c r="J30" s="21" t="n">
        <f aca="false">B30</f>
        <v>38359</v>
      </c>
    </row>
    <row r="31" customFormat="false" ht="11.25" hidden="false" customHeight="false" outlineLevel="0" collapsed="false">
      <c r="A31" s="14" t="n">
        <v>38359.2965277778</v>
      </c>
      <c r="B31" s="15"/>
      <c r="C31" s="16" t="n">
        <v>0.296527777777778</v>
      </c>
      <c r="D31" s="17" t="n">
        <v>0.69</v>
      </c>
      <c r="E31" s="16" t="n">
        <f aca="false">A31-A30</f>
        <v>0.2625</v>
      </c>
      <c r="F31" s="19"/>
      <c r="G31" s="19"/>
      <c r="H31" s="19"/>
      <c r="I31" s="20"/>
      <c r="J31" s="21" t="n">
        <f aca="false">B31</f>
        <v>0</v>
      </c>
    </row>
    <row r="32" customFormat="false" ht="11.25" hidden="false" customHeight="false" outlineLevel="0" collapsed="false">
      <c r="A32" s="14" t="n">
        <v>38359.5513888889</v>
      </c>
      <c r="B32" s="15"/>
      <c r="C32" s="16" t="n">
        <v>0.551388888888889</v>
      </c>
      <c r="D32" s="17" t="n">
        <v>1.56</v>
      </c>
      <c r="E32" s="16" t="n">
        <f aca="false">A32-A31</f>
        <v>0.254861111111111</v>
      </c>
      <c r="F32" s="19"/>
      <c r="G32" s="19"/>
      <c r="H32" s="19"/>
      <c r="I32" s="20"/>
      <c r="J32" s="21" t="n">
        <f aca="false">B32</f>
        <v>0</v>
      </c>
    </row>
    <row r="33" customFormat="false" ht="11.25" hidden="false" customHeight="false" outlineLevel="0" collapsed="false">
      <c r="A33" s="14" t="n">
        <v>38359.7986111111</v>
      </c>
      <c r="B33" s="15"/>
      <c r="C33" s="16" t="n">
        <v>0.798611111111111</v>
      </c>
      <c r="D33" s="17" t="n">
        <v>0.67</v>
      </c>
      <c r="E33" s="16" t="n">
        <f aca="false">A33-A32</f>
        <v>0.247222222222222</v>
      </c>
      <c r="F33" s="19"/>
      <c r="G33" s="19"/>
      <c r="H33" s="19"/>
      <c r="I33" s="20"/>
      <c r="J33" s="21" t="n">
        <f aca="false">B33</f>
        <v>0</v>
      </c>
    </row>
    <row r="34" customFormat="false" ht="11.25" hidden="false" customHeight="false" outlineLevel="0" collapsed="false">
      <c r="A34" s="14" t="n">
        <v>38360.0743055556</v>
      </c>
      <c r="B34" s="15" t="n">
        <v>38360</v>
      </c>
      <c r="C34" s="16" t="n">
        <v>0.0743055555555556</v>
      </c>
      <c r="D34" s="17" t="n">
        <v>1.81</v>
      </c>
      <c r="E34" s="16" t="n">
        <f aca="false">A34-A33</f>
        <v>0.275694444444444</v>
      </c>
      <c r="F34" s="19"/>
      <c r="G34" s="19"/>
      <c r="H34" s="19"/>
      <c r="I34" s="20"/>
      <c r="J34" s="21" t="n">
        <f aca="false">B34</f>
        <v>38360</v>
      </c>
    </row>
    <row r="35" customFormat="false" ht="11.25" hidden="false" customHeight="false" outlineLevel="0" collapsed="false">
      <c r="A35" s="14" t="n">
        <v>38360.3354166667</v>
      </c>
      <c r="B35" s="15"/>
      <c r="C35" s="16" t="n">
        <v>0.335416666666667</v>
      </c>
      <c r="D35" s="17" t="n">
        <v>0.59</v>
      </c>
      <c r="E35" s="16" t="n">
        <f aca="false">A35-A34</f>
        <v>0.261111111111111</v>
      </c>
      <c r="F35" s="19"/>
      <c r="G35" s="19"/>
      <c r="H35" s="19"/>
      <c r="I35" s="20"/>
      <c r="J35" s="21" t="n">
        <f aca="false">B35</f>
        <v>0</v>
      </c>
    </row>
    <row r="36" customFormat="false" ht="11.25" hidden="false" customHeight="false" outlineLevel="0" collapsed="false">
      <c r="A36" s="14" t="n">
        <v>38360.5944444445</v>
      </c>
      <c r="B36" s="15"/>
      <c r="C36" s="16" t="n">
        <v>0.594444444444444</v>
      </c>
      <c r="D36" s="17" t="n">
        <v>1.65</v>
      </c>
      <c r="E36" s="16" t="n">
        <f aca="false">A36-A35</f>
        <v>0.259027777777778</v>
      </c>
      <c r="F36" s="19"/>
      <c r="G36" s="19"/>
      <c r="H36" s="19"/>
      <c r="I36" s="20"/>
      <c r="J36" s="21" t="n">
        <f aca="false">B36</f>
        <v>0</v>
      </c>
    </row>
    <row r="37" customFormat="false" ht="11.25" hidden="false" customHeight="false" outlineLevel="0" collapsed="false">
      <c r="A37" s="14" t="n">
        <v>38360.8402777778</v>
      </c>
      <c r="B37" s="15"/>
      <c r="C37" s="16" t="n">
        <v>0.840277777777778</v>
      </c>
      <c r="D37" s="17" t="n">
        <v>0.62</v>
      </c>
      <c r="E37" s="16" t="n">
        <f aca="false">A37-A36</f>
        <v>0.245833333333333</v>
      </c>
      <c r="F37" s="19"/>
      <c r="G37" s="19"/>
      <c r="H37" s="19"/>
      <c r="I37" s="20"/>
      <c r="J37" s="21" t="n">
        <f aca="false">B37</f>
        <v>0</v>
      </c>
    </row>
    <row r="38" customFormat="false" ht="11.25" hidden="false" customHeight="false" outlineLevel="0" collapsed="false">
      <c r="A38" s="14" t="n">
        <v>38361.1111111111</v>
      </c>
      <c r="B38" s="15" t="n">
        <v>38361</v>
      </c>
      <c r="C38" s="16" t="n">
        <v>0.111111111111111</v>
      </c>
      <c r="D38" s="17" t="n">
        <v>1.88</v>
      </c>
      <c r="E38" s="16" t="n">
        <f aca="false">A38-A37</f>
        <v>0.270833333333333</v>
      </c>
      <c r="F38" s="19"/>
      <c r="G38" s="19"/>
      <c r="H38" s="19"/>
      <c r="I38" s="20"/>
      <c r="J38" s="21" t="n">
        <f aca="false">B38</f>
        <v>38361</v>
      </c>
    </row>
    <row r="39" customFormat="false" ht="11.25" hidden="false" customHeight="false" outlineLevel="0" collapsed="false">
      <c r="A39" s="14" t="n">
        <v>38361.3715277778</v>
      </c>
      <c r="B39" s="15"/>
      <c r="C39" s="16" t="n">
        <v>0.371527777777778</v>
      </c>
      <c r="D39" s="17" t="n">
        <v>0.49</v>
      </c>
      <c r="E39" s="16" t="n">
        <f aca="false">A39-A38</f>
        <v>0.260416666666667</v>
      </c>
      <c r="F39" s="19"/>
      <c r="G39" s="19"/>
      <c r="H39" s="19"/>
      <c r="I39" s="20"/>
      <c r="J39" s="21" t="n">
        <f aca="false">B39</f>
        <v>0</v>
      </c>
    </row>
    <row r="40" customFormat="false" ht="11.25" hidden="false" customHeight="false" outlineLevel="0" collapsed="false">
      <c r="A40" s="14" t="n">
        <v>38361.6326388889</v>
      </c>
      <c r="B40" s="15"/>
      <c r="C40" s="16" t="n">
        <v>0.632638888888889</v>
      </c>
      <c r="D40" s="17" t="n">
        <v>1.75</v>
      </c>
      <c r="E40" s="16" t="n">
        <f aca="false">A40-A39</f>
        <v>0.261111111111111</v>
      </c>
      <c r="F40" s="19"/>
      <c r="G40" s="19"/>
      <c r="H40" s="19"/>
      <c r="I40" s="20"/>
      <c r="J40" s="21" t="n">
        <f aca="false">B40</f>
        <v>0</v>
      </c>
    </row>
    <row r="41" customFormat="false" ht="11.25" hidden="false" customHeight="false" outlineLevel="0" collapsed="false">
      <c r="A41" s="14" t="n">
        <v>38361.8784722222</v>
      </c>
      <c r="B41" s="15"/>
      <c r="C41" s="16" t="n">
        <v>0.878472222222222</v>
      </c>
      <c r="D41" s="17" t="n">
        <v>0.59</v>
      </c>
      <c r="E41" s="16" t="n">
        <f aca="false">A41-A40</f>
        <v>0.245833333321759</v>
      </c>
      <c r="F41" s="19"/>
      <c r="G41" s="19"/>
      <c r="H41" s="19"/>
      <c r="I41" s="20"/>
      <c r="J41" s="21" t="n">
        <f aca="false">B41</f>
        <v>0</v>
      </c>
    </row>
    <row r="42" customFormat="false" ht="11.25" hidden="false" customHeight="false" outlineLevel="0" collapsed="false">
      <c r="A42" s="14" t="n">
        <v>38362.1416666667</v>
      </c>
      <c r="B42" s="15" t="n">
        <v>38362</v>
      </c>
      <c r="C42" s="16" t="n">
        <v>0.141666666666667</v>
      </c>
      <c r="D42" s="17" t="n">
        <v>1.93</v>
      </c>
      <c r="E42" s="16" t="n">
        <f aca="false">A42-A41</f>
        <v>0.263194444456019</v>
      </c>
      <c r="F42" s="19"/>
      <c r="G42" s="19"/>
      <c r="H42" s="19"/>
      <c r="I42" s="20"/>
      <c r="J42" s="21" t="n">
        <f aca="false">B42</f>
        <v>38362</v>
      </c>
    </row>
    <row r="43" customFormat="false" ht="11.25" hidden="false" customHeight="false" outlineLevel="0" collapsed="false">
      <c r="A43" s="14" t="n">
        <v>38362.40625</v>
      </c>
      <c r="B43" s="15"/>
      <c r="C43" s="16" t="n">
        <v>0.40625</v>
      </c>
      <c r="D43" s="17" t="n">
        <v>0.41</v>
      </c>
      <c r="E43" s="16" t="n">
        <f aca="false">A43-A42</f>
        <v>0.264583333333333</v>
      </c>
      <c r="F43" s="19"/>
      <c r="G43" s="19"/>
      <c r="H43" s="19"/>
      <c r="I43" s="20"/>
      <c r="J43" s="21" t="n">
        <f aca="false">B43</f>
        <v>0</v>
      </c>
    </row>
    <row r="44" customFormat="false" ht="11.25" hidden="false" customHeight="false" outlineLevel="0" collapsed="false">
      <c r="A44" s="14" t="n">
        <v>38362.66875</v>
      </c>
      <c r="B44" s="15"/>
      <c r="C44" s="16" t="n">
        <v>0.66875</v>
      </c>
      <c r="D44" s="17" t="n">
        <v>1.82</v>
      </c>
      <c r="E44" s="16" t="n">
        <f aca="false">A44-A43</f>
        <v>0.2625</v>
      </c>
      <c r="F44" s="19"/>
      <c r="G44" s="19"/>
      <c r="H44" s="19"/>
      <c r="I44" s="20"/>
      <c r="J44" s="21" t="n">
        <f aca="false">B44</f>
        <v>0</v>
      </c>
    </row>
    <row r="45" customFormat="false" ht="11.25" hidden="false" customHeight="false" outlineLevel="0" collapsed="false">
      <c r="A45" s="14" t="n">
        <v>38362.9152777778</v>
      </c>
      <c r="B45" s="15"/>
      <c r="C45" s="16" t="n">
        <v>0.915277777777778</v>
      </c>
      <c r="D45" s="17" t="n">
        <v>0.56</v>
      </c>
      <c r="E45" s="16" t="n">
        <f aca="false">A45-A44</f>
        <v>0.246527777777778</v>
      </c>
      <c r="F45" s="19"/>
      <c r="G45" s="19"/>
      <c r="H45" s="19"/>
      <c r="I45" s="20"/>
      <c r="J45" s="21" t="n">
        <f aca="false">B45</f>
        <v>0</v>
      </c>
    </row>
    <row r="46" customFormat="false" ht="11.25" hidden="false" customHeight="false" outlineLevel="0" collapsed="false">
      <c r="A46" s="14" t="n">
        <v>38363.1743055556</v>
      </c>
      <c r="B46" s="15" t="n">
        <v>38363</v>
      </c>
      <c r="C46" s="16" t="n">
        <v>0.174305555555556</v>
      </c>
      <c r="D46" s="17" t="n">
        <v>1.95</v>
      </c>
      <c r="E46" s="16" t="n">
        <f aca="false">A46-A45</f>
        <v>0.259027777777778</v>
      </c>
      <c r="F46" s="19"/>
      <c r="G46" s="19"/>
      <c r="H46" s="19"/>
      <c r="I46" s="20"/>
      <c r="J46" s="21" t="n">
        <f aca="false">B46</f>
        <v>38363</v>
      </c>
    </row>
    <row r="47" customFormat="false" ht="11.25" hidden="false" customHeight="false" outlineLevel="0" collapsed="false">
      <c r="A47" s="14" t="n">
        <v>38363.4388888889</v>
      </c>
      <c r="B47" s="15"/>
      <c r="C47" s="16" t="n">
        <v>0.438888888888889</v>
      </c>
      <c r="D47" s="17" t="n">
        <v>0.36</v>
      </c>
      <c r="E47" s="16" t="n">
        <f aca="false">A47-A46</f>
        <v>0.264583333333333</v>
      </c>
      <c r="F47" s="19"/>
      <c r="G47" s="19"/>
      <c r="H47" s="19"/>
      <c r="I47" s="20"/>
      <c r="J47" s="21" t="n">
        <f aca="false">B47</f>
        <v>0</v>
      </c>
    </row>
    <row r="48" customFormat="false" ht="11.25" hidden="false" customHeight="false" outlineLevel="0" collapsed="false">
      <c r="A48" s="14" t="n">
        <v>38363.7027777778</v>
      </c>
      <c r="B48" s="15"/>
      <c r="C48" s="16" t="n">
        <v>0.702777777777778</v>
      </c>
      <c r="D48" s="17" t="n">
        <v>1.86</v>
      </c>
      <c r="E48" s="16" t="n">
        <f aca="false">A48-A47</f>
        <v>0.263888888888889</v>
      </c>
      <c r="F48" s="19"/>
      <c r="G48" s="19"/>
      <c r="H48" s="19"/>
      <c r="I48" s="20"/>
      <c r="J48" s="21" t="n">
        <f aca="false">B48</f>
        <v>0</v>
      </c>
    </row>
    <row r="49" customFormat="false" ht="11.25" hidden="false" customHeight="false" outlineLevel="0" collapsed="false">
      <c r="A49" s="14" t="n">
        <v>38363.9506944444</v>
      </c>
      <c r="B49" s="15"/>
      <c r="C49" s="16" t="n">
        <v>0.950694444444444</v>
      </c>
      <c r="D49" s="17" t="n">
        <v>0.57</v>
      </c>
      <c r="E49" s="16" t="n">
        <f aca="false">A49-A48</f>
        <v>0.247916666666667</v>
      </c>
      <c r="F49" s="19"/>
      <c r="G49" s="19"/>
      <c r="H49" s="19"/>
      <c r="I49" s="20"/>
      <c r="J49" s="21" t="n">
        <f aca="false">B49</f>
        <v>0</v>
      </c>
    </row>
    <row r="50" customFormat="false" ht="11.25" hidden="false" customHeight="false" outlineLevel="0" collapsed="false">
      <c r="A50" s="14" t="n">
        <v>38364.2069444444</v>
      </c>
      <c r="B50" s="15" t="n">
        <v>38364</v>
      </c>
      <c r="C50" s="16" t="n">
        <v>0.206944444444444</v>
      </c>
      <c r="D50" s="17" t="n">
        <v>1.94</v>
      </c>
      <c r="E50" s="16" t="n">
        <f aca="false">A50-A49</f>
        <v>0.25625</v>
      </c>
      <c r="F50" s="19"/>
      <c r="G50" s="19"/>
      <c r="H50" s="19"/>
      <c r="I50" s="20"/>
      <c r="J50" s="21" t="n">
        <f aca="false">B50</f>
        <v>38364</v>
      </c>
    </row>
    <row r="51" customFormat="false" ht="11.25" hidden="false" customHeight="false" outlineLevel="0" collapsed="false">
      <c r="A51" s="14" t="n">
        <v>38364.4715277778</v>
      </c>
      <c r="B51" s="15"/>
      <c r="C51" s="16" t="n">
        <v>0.471527777777778</v>
      </c>
      <c r="D51" s="17" t="n">
        <v>0.35</v>
      </c>
      <c r="E51" s="16" t="n">
        <f aca="false">A51-A50</f>
        <v>0.264583333333333</v>
      </c>
      <c r="F51" s="19"/>
      <c r="G51" s="19"/>
      <c r="H51" s="19"/>
      <c r="I51" s="20"/>
      <c r="J51" s="21" t="n">
        <f aca="false">B51</f>
        <v>0</v>
      </c>
    </row>
    <row r="52" customFormat="false" ht="11.25" hidden="false" customHeight="false" outlineLevel="0" collapsed="false">
      <c r="A52" s="14" t="n">
        <v>38364.7361111111</v>
      </c>
      <c r="B52" s="15"/>
      <c r="C52" s="16" t="n">
        <v>0.736111111111111</v>
      </c>
      <c r="D52" s="17" t="n">
        <v>1.87</v>
      </c>
      <c r="E52" s="16" t="n">
        <f aca="false">A52-A51</f>
        <v>0.264583333333333</v>
      </c>
      <c r="F52" s="19"/>
      <c r="G52" s="19"/>
      <c r="H52" s="19"/>
      <c r="I52" s="20"/>
      <c r="J52" s="21" t="n">
        <f aca="false">B52</f>
        <v>0</v>
      </c>
    </row>
    <row r="53" customFormat="false" ht="11.25" hidden="false" customHeight="false" outlineLevel="0" collapsed="false">
      <c r="A53" s="14" t="n">
        <v>38364.9854166667</v>
      </c>
      <c r="B53" s="15"/>
      <c r="C53" s="16" t="n">
        <v>0.985416666666667</v>
      </c>
      <c r="D53" s="17" t="n">
        <v>0.6</v>
      </c>
      <c r="E53" s="16" t="n">
        <f aca="false">A53-A52</f>
        <v>0.249305555555556</v>
      </c>
      <c r="F53" s="19"/>
      <c r="G53" s="19"/>
      <c r="H53" s="19"/>
      <c r="I53" s="20"/>
      <c r="J53" s="21" t="n">
        <f aca="false">B53</f>
        <v>0</v>
      </c>
    </row>
    <row r="54" customFormat="false" ht="11.25" hidden="false" customHeight="false" outlineLevel="0" collapsed="false">
      <c r="A54" s="14" t="n">
        <v>38365.2381944444</v>
      </c>
      <c r="B54" s="15" t="n">
        <v>38365</v>
      </c>
      <c r="C54" s="16" t="n">
        <v>0.238194444444444</v>
      </c>
      <c r="D54" s="17" t="n">
        <v>1.89</v>
      </c>
      <c r="E54" s="16" t="n">
        <f aca="false">A54-A53</f>
        <v>0.252777777777778</v>
      </c>
      <c r="F54" s="19"/>
      <c r="G54" s="19"/>
      <c r="H54" s="19"/>
      <c r="I54" s="20"/>
      <c r="J54" s="21" t="n">
        <f aca="false">B54</f>
        <v>38365</v>
      </c>
    </row>
    <row r="55" customFormat="false" ht="11.25" hidden="false" customHeight="false" outlineLevel="0" collapsed="false">
      <c r="A55" s="14" t="n">
        <v>38365.5034722222</v>
      </c>
      <c r="B55" s="15"/>
      <c r="C55" s="16" t="n">
        <v>0.503472222222222</v>
      </c>
      <c r="D55" s="17" t="n">
        <v>0.38</v>
      </c>
      <c r="E55" s="16" t="n">
        <f aca="false">A55-A54</f>
        <v>0.265277777777778</v>
      </c>
      <c r="F55" s="19"/>
      <c r="G55" s="19"/>
      <c r="H55" s="19"/>
      <c r="I55" s="20"/>
      <c r="J55" s="21" t="n">
        <f aca="false">B55</f>
        <v>0</v>
      </c>
    </row>
    <row r="56" customFormat="false" ht="11.25" hidden="false" customHeight="false" outlineLevel="0" collapsed="false">
      <c r="A56" s="14" t="n">
        <v>38365.76875</v>
      </c>
      <c r="B56" s="15"/>
      <c r="C56" s="16" t="n">
        <v>0.76875</v>
      </c>
      <c r="D56" s="17" t="n">
        <v>1.85</v>
      </c>
      <c r="E56" s="16" t="n">
        <f aca="false">A56-A55</f>
        <v>0.265277777789352</v>
      </c>
      <c r="F56" s="19"/>
      <c r="G56" s="19"/>
      <c r="H56" s="19"/>
      <c r="I56" s="20"/>
      <c r="J56" s="21" t="n">
        <f aca="false">B56</f>
        <v>0</v>
      </c>
    </row>
    <row r="57" customFormat="false" ht="11.25" hidden="false" customHeight="false" outlineLevel="0" collapsed="false">
      <c r="A57" s="14" t="n">
        <v>38366.0243055556</v>
      </c>
      <c r="B57" s="15" t="n">
        <v>38366</v>
      </c>
      <c r="C57" s="16" t="n">
        <v>0.0243055555555556</v>
      </c>
      <c r="D57" s="17" t="n">
        <v>0.66</v>
      </c>
      <c r="E57" s="16" t="n">
        <f aca="false">A57-A56</f>
        <v>0.255555555555556</v>
      </c>
      <c r="F57" s="19"/>
      <c r="G57" s="19"/>
      <c r="H57" s="19"/>
      <c r="I57" s="20"/>
      <c r="J57" s="21" t="n">
        <f aca="false">B57</f>
        <v>38366</v>
      </c>
    </row>
    <row r="58" customFormat="false" ht="11.25" hidden="false" customHeight="false" outlineLevel="0" collapsed="false">
      <c r="A58" s="14" t="n">
        <v>38366.2701388889</v>
      </c>
      <c r="B58" s="15"/>
      <c r="C58" s="16" t="n">
        <v>0.270138888888889</v>
      </c>
      <c r="D58" s="17" t="n">
        <v>1.82</v>
      </c>
      <c r="E58" s="16" t="n">
        <f aca="false">A58-A57</f>
        <v>0.245833333333333</v>
      </c>
      <c r="F58" s="19"/>
      <c r="G58" s="19"/>
      <c r="H58" s="19"/>
      <c r="I58" s="20"/>
      <c r="J58" s="21" t="n">
        <f aca="false">B58</f>
        <v>0</v>
      </c>
    </row>
    <row r="59" customFormat="false" ht="11.25" hidden="false" customHeight="false" outlineLevel="0" collapsed="false">
      <c r="A59" s="14" t="n">
        <v>38366.5361111111</v>
      </c>
      <c r="B59" s="15"/>
      <c r="C59" s="16" t="n">
        <v>0.536111111111111</v>
      </c>
      <c r="D59" s="17" t="n">
        <v>0.44</v>
      </c>
      <c r="E59" s="16" t="n">
        <f aca="false">A59-A58</f>
        <v>0.265972222222222</v>
      </c>
      <c r="F59" s="19"/>
      <c r="G59" s="19"/>
      <c r="H59" s="19"/>
      <c r="I59" s="20"/>
      <c r="J59" s="21" t="n">
        <f aca="false">B59</f>
        <v>0</v>
      </c>
    </row>
    <row r="60" customFormat="false" ht="11.25" hidden="false" customHeight="false" outlineLevel="0" collapsed="false">
      <c r="A60" s="14" t="n">
        <v>38366.8020833333</v>
      </c>
      <c r="B60" s="15"/>
      <c r="C60" s="16" t="n">
        <v>0.802083333333333</v>
      </c>
      <c r="D60" s="17" t="n">
        <v>1.8</v>
      </c>
      <c r="E60" s="16" t="n">
        <f aca="false">A60-A59</f>
        <v>0.265972222222222</v>
      </c>
      <c r="F60" s="19"/>
      <c r="G60" s="19"/>
      <c r="H60" s="19"/>
      <c r="I60" s="20"/>
      <c r="J60" s="21" t="n">
        <f aca="false">B60</f>
        <v>0</v>
      </c>
    </row>
    <row r="61" customFormat="false" ht="11.25" hidden="false" customHeight="false" outlineLevel="0" collapsed="false">
      <c r="A61" s="14" t="n">
        <v>38367.0597222222</v>
      </c>
      <c r="B61" s="15" t="n">
        <v>38367</v>
      </c>
      <c r="C61" s="16" t="n">
        <v>0.0597222222222222</v>
      </c>
      <c r="D61" s="17" t="n">
        <v>0.73</v>
      </c>
      <c r="E61" s="16" t="n">
        <f aca="false">A61-A60</f>
        <v>0.257638888888889</v>
      </c>
      <c r="F61" s="19"/>
      <c r="G61" s="19"/>
      <c r="H61" s="19"/>
      <c r="I61" s="20"/>
      <c r="J61" s="21" t="n">
        <f aca="false">B61</f>
        <v>38367</v>
      </c>
    </row>
    <row r="62" customFormat="false" ht="11.25" hidden="false" customHeight="false" outlineLevel="0" collapsed="false">
      <c r="A62" s="14" t="n">
        <v>38367.3020833333</v>
      </c>
      <c r="B62" s="15"/>
      <c r="C62" s="16" t="n">
        <v>0.302083333333333</v>
      </c>
      <c r="D62" s="17" t="n">
        <v>1.72</v>
      </c>
      <c r="E62" s="16" t="n">
        <f aca="false">A62-A61</f>
        <v>0.242361111111111</v>
      </c>
      <c r="F62" s="19"/>
      <c r="G62" s="19"/>
      <c r="H62" s="19"/>
      <c r="I62" s="20"/>
      <c r="J62" s="21" t="n">
        <f aca="false">B62</f>
        <v>0</v>
      </c>
    </row>
    <row r="63" customFormat="false" ht="11.25" hidden="false" customHeight="false" outlineLevel="0" collapsed="false">
      <c r="A63" s="14" t="n">
        <v>38367.56875</v>
      </c>
      <c r="B63" s="15"/>
      <c r="C63" s="16" t="n">
        <v>0.56875</v>
      </c>
      <c r="D63" s="17" t="n">
        <v>0.52</v>
      </c>
      <c r="E63" s="16" t="n">
        <f aca="false">A63-A62</f>
        <v>0.266666666666667</v>
      </c>
      <c r="F63" s="19"/>
      <c r="G63" s="19"/>
      <c r="H63" s="19"/>
      <c r="I63" s="20"/>
      <c r="J63" s="21" t="n">
        <f aca="false">B63</f>
        <v>0</v>
      </c>
    </row>
    <row r="64" customFormat="false" ht="11.25" hidden="false" customHeight="false" outlineLevel="0" collapsed="false">
      <c r="A64" s="14" t="n">
        <v>38367.8361111111</v>
      </c>
      <c r="B64" s="15"/>
      <c r="C64" s="16" t="n">
        <v>0.836111111111111</v>
      </c>
      <c r="D64" s="17" t="n">
        <v>1.73</v>
      </c>
      <c r="E64" s="16" t="n">
        <f aca="false">A64-A63</f>
        <v>0.267361111111111</v>
      </c>
      <c r="F64" s="19"/>
      <c r="G64" s="19"/>
      <c r="H64" s="19"/>
      <c r="I64" s="20"/>
      <c r="J64" s="21" t="n">
        <f aca="false">B64</f>
        <v>0</v>
      </c>
    </row>
    <row r="65" customFormat="false" ht="11.25" hidden="false" customHeight="false" outlineLevel="0" collapsed="false">
      <c r="A65" s="14" t="n">
        <v>38368.0972222222</v>
      </c>
      <c r="B65" s="15" t="n">
        <v>38368</v>
      </c>
      <c r="C65" s="16" t="n">
        <v>0.0972222222222222</v>
      </c>
      <c r="D65" s="17" t="n">
        <v>0.8</v>
      </c>
      <c r="E65" s="16" t="n">
        <f aca="false">A65-A64</f>
        <v>0.261111111111111</v>
      </c>
      <c r="F65" s="19"/>
      <c r="G65" s="19"/>
      <c r="H65" s="19"/>
      <c r="I65" s="20"/>
      <c r="J65" s="21" t="n">
        <f aca="false">B65</f>
        <v>38368</v>
      </c>
    </row>
    <row r="66" customFormat="false" ht="11.25" hidden="false" customHeight="false" outlineLevel="0" collapsed="false">
      <c r="A66" s="14" t="n">
        <v>38368.3354166667</v>
      </c>
      <c r="B66" s="15"/>
      <c r="C66" s="16" t="n">
        <v>0.335416666666667</v>
      </c>
      <c r="D66" s="17" t="n">
        <v>1.61</v>
      </c>
      <c r="E66" s="16" t="n">
        <f aca="false">A66-A65</f>
        <v>0.238194444444444</v>
      </c>
      <c r="F66" s="19"/>
      <c r="G66" s="19"/>
      <c r="H66" s="19"/>
      <c r="I66" s="20"/>
      <c r="J66" s="21" t="n">
        <f aca="false">B66</f>
        <v>0</v>
      </c>
    </row>
    <row r="67" customFormat="false" ht="11.25" hidden="false" customHeight="false" outlineLevel="0" collapsed="false">
      <c r="A67" s="14" t="n">
        <v>38368.6027777778</v>
      </c>
      <c r="B67" s="15"/>
      <c r="C67" s="16" t="n">
        <v>0.602777777777778</v>
      </c>
      <c r="D67" s="17" t="n">
        <v>0.62</v>
      </c>
      <c r="E67" s="16" t="n">
        <f aca="false">A67-A66</f>
        <v>0.267361111111111</v>
      </c>
      <c r="F67" s="19"/>
      <c r="G67" s="19"/>
      <c r="H67" s="19"/>
      <c r="I67" s="20"/>
      <c r="J67" s="21" t="n">
        <f aca="false">B67</f>
        <v>0</v>
      </c>
    </row>
    <row r="68" customFormat="false" ht="11.25" hidden="false" customHeight="false" outlineLevel="0" collapsed="false">
      <c r="A68" s="14" t="n">
        <v>38368.8729166667</v>
      </c>
      <c r="B68" s="15"/>
      <c r="C68" s="16" t="n">
        <v>0.872916666666667</v>
      </c>
      <c r="D68" s="17" t="n">
        <v>1.66</v>
      </c>
      <c r="E68" s="16" t="n">
        <f aca="false">A68-A67</f>
        <v>0.270138888888889</v>
      </c>
      <c r="F68" s="19"/>
      <c r="G68" s="19"/>
      <c r="H68" s="19"/>
      <c r="I68" s="20"/>
      <c r="J68" s="21" t="n">
        <f aca="false">B68</f>
        <v>0</v>
      </c>
    </row>
    <row r="69" customFormat="false" ht="11.25" hidden="false" customHeight="false" outlineLevel="0" collapsed="false">
      <c r="A69" s="14" t="n">
        <v>38369.1340277778</v>
      </c>
      <c r="B69" s="15" t="n">
        <v>38369</v>
      </c>
      <c r="C69" s="16" t="n">
        <v>0.134027777777778</v>
      </c>
      <c r="D69" s="17" t="n">
        <v>0.87</v>
      </c>
      <c r="E69" s="16" t="n">
        <f aca="false">A69-A68</f>
        <v>0.261111111111111</v>
      </c>
      <c r="F69" s="19"/>
      <c r="G69" s="19"/>
      <c r="H69" s="19"/>
      <c r="I69" s="20"/>
      <c r="J69" s="21" t="n">
        <f aca="false">B69</f>
        <v>38369</v>
      </c>
    </row>
    <row r="70" customFormat="false" ht="11.25" hidden="false" customHeight="false" outlineLevel="0" collapsed="false">
      <c r="A70" s="14" t="n">
        <v>38369.375</v>
      </c>
      <c r="B70" s="15"/>
      <c r="C70" s="16" t="n">
        <v>0.375</v>
      </c>
      <c r="D70" s="17" t="n">
        <v>1.51</v>
      </c>
      <c r="E70" s="16" t="n">
        <f aca="false">A70-A69</f>
        <v>0.240972222222222</v>
      </c>
      <c r="F70" s="19"/>
      <c r="G70" s="19"/>
      <c r="H70" s="19"/>
      <c r="I70" s="20"/>
      <c r="J70" s="21" t="n">
        <f aca="false">B70</f>
        <v>0</v>
      </c>
    </row>
    <row r="71" customFormat="false" ht="11.25" hidden="false" customHeight="false" outlineLevel="0" collapsed="false">
      <c r="A71" s="14" t="n">
        <v>38369.6395833333</v>
      </c>
      <c r="B71" s="15"/>
      <c r="C71" s="16" t="n">
        <v>0.639583333333333</v>
      </c>
      <c r="D71" s="17" t="n">
        <v>0.72</v>
      </c>
      <c r="E71" s="16" t="n">
        <f aca="false">A71-A70</f>
        <v>0.264583333333333</v>
      </c>
      <c r="F71" s="19"/>
      <c r="G71" s="19"/>
      <c r="H71" s="19"/>
      <c r="I71" s="20"/>
      <c r="J71" s="21" t="n">
        <f aca="false">B71</f>
        <v>0</v>
      </c>
    </row>
    <row r="72" customFormat="false" ht="11.25" hidden="false" customHeight="false" outlineLevel="0" collapsed="false">
      <c r="A72" s="14" t="n">
        <v>38369.9131944444</v>
      </c>
      <c r="B72" s="15"/>
      <c r="C72" s="16" t="n">
        <v>0.913194444444445</v>
      </c>
      <c r="D72" s="17" t="n">
        <v>1.6</v>
      </c>
      <c r="E72" s="16" t="n">
        <f aca="false">A72-A71</f>
        <v>0.273611111111111</v>
      </c>
      <c r="F72" s="19"/>
      <c r="G72" s="19"/>
      <c r="H72" s="19"/>
      <c r="I72" s="20"/>
      <c r="J72" s="21" t="n">
        <f aca="false">B72</f>
        <v>0</v>
      </c>
    </row>
    <row r="73" customFormat="false" ht="11.25" hidden="false" customHeight="false" outlineLevel="0" collapsed="false">
      <c r="A73" s="14" t="n">
        <v>38370.1798611111</v>
      </c>
      <c r="B73" s="15" t="n">
        <v>38370</v>
      </c>
      <c r="C73" s="16" t="n">
        <v>0.179861111111111</v>
      </c>
      <c r="D73" s="17" t="n">
        <v>0.91</v>
      </c>
      <c r="E73" s="16" t="n">
        <f aca="false">A73-A72</f>
        <v>0.266666666666667</v>
      </c>
      <c r="F73" s="19"/>
      <c r="G73" s="19"/>
      <c r="H73" s="19"/>
      <c r="I73" s="20"/>
      <c r="J73" s="21" t="n">
        <f aca="false">B73</f>
        <v>38370</v>
      </c>
    </row>
    <row r="74" customFormat="false" ht="11.25" hidden="false" customHeight="false" outlineLevel="0" collapsed="false">
      <c r="A74" s="14" t="n">
        <v>38370.4173611111</v>
      </c>
      <c r="B74" s="15"/>
      <c r="C74" s="16" t="n">
        <v>0.417361111111111</v>
      </c>
      <c r="D74" s="17" t="n">
        <v>1.42</v>
      </c>
      <c r="E74" s="16" t="n">
        <f aca="false">A74-A73</f>
        <v>0.2375</v>
      </c>
      <c r="F74" s="19"/>
      <c r="G74" s="19"/>
      <c r="H74" s="19"/>
      <c r="I74" s="20"/>
      <c r="J74" s="21" t="n">
        <f aca="false">B74</f>
        <v>0</v>
      </c>
    </row>
    <row r="75" customFormat="false" ht="11.25" hidden="false" customHeight="false" outlineLevel="0" collapsed="false">
      <c r="A75" s="14" t="n">
        <v>38370.68125</v>
      </c>
      <c r="B75" s="15"/>
      <c r="C75" s="16" t="n">
        <v>0.68125</v>
      </c>
      <c r="D75" s="17" t="n">
        <v>0.8</v>
      </c>
      <c r="E75" s="16" t="n">
        <f aca="false">A75-A74</f>
        <v>0.263888888888889</v>
      </c>
      <c r="F75" s="19"/>
      <c r="G75" s="19"/>
      <c r="H75" s="19"/>
      <c r="I75" s="20"/>
      <c r="J75" s="21" t="n">
        <f aca="false">B75</f>
        <v>0</v>
      </c>
    </row>
    <row r="76" customFormat="false" ht="11.25" hidden="false" customHeight="false" outlineLevel="0" collapsed="false">
      <c r="A76" s="14" t="n">
        <v>38370.9576388889</v>
      </c>
      <c r="B76" s="15"/>
      <c r="C76" s="16" t="n">
        <v>0.957638888888889</v>
      </c>
      <c r="D76" s="17" t="n">
        <v>1.56</v>
      </c>
      <c r="E76" s="16" t="n">
        <f aca="false">A76-A75</f>
        <v>0.276388888888889</v>
      </c>
      <c r="F76" s="19"/>
      <c r="G76" s="19"/>
      <c r="H76" s="19"/>
      <c r="I76" s="20"/>
      <c r="J76" s="21" t="n">
        <f aca="false">B76</f>
        <v>0</v>
      </c>
    </row>
    <row r="77" customFormat="false" ht="11.25" hidden="false" customHeight="false" outlineLevel="0" collapsed="false">
      <c r="A77" s="14" t="n">
        <v>38371.2291666667</v>
      </c>
      <c r="B77" s="15" t="n">
        <v>38371</v>
      </c>
      <c r="C77" s="16" t="n">
        <v>0.229166666666667</v>
      </c>
      <c r="D77" s="17" t="n">
        <v>0.91</v>
      </c>
      <c r="E77" s="16" t="n">
        <f aca="false">A77-A76</f>
        <v>0.271527777777778</v>
      </c>
      <c r="F77" s="19"/>
      <c r="G77" s="19"/>
      <c r="H77" s="19"/>
      <c r="I77" s="20"/>
      <c r="J77" s="21" t="n">
        <f aca="false">B77</f>
        <v>38371</v>
      </c>
    </row>
    <row r="78" customFormat="false" ht="11.25" hidden="false" customHeight="false" outlineLevel="0" collapsed="false">
      <c r="A78" s="14" t="n">
        <v>38371.4722222222</v>
      </c>
      <c r="B78" s="15"/>
      <c r="C78" s="16" t="n">
        <v>0.472222222222222</v>
      </c>
      <c r="D78" s="17" t="n">
        <v>1.38</v>
      </c>
      <c r="E78" s="16" t="n">
        <f aca="false">A78-A77</f>
        <v>0.243055555555556</v>
      </c>
      <c r="F78" s="19"/>
      <c r="G78" s="19"/>
      <c r="H78" s="19"/>
      <c r="I78" s="20"/>
      <c r="J78" s="21" t="n">
        <f aca="false">B78</f>
        <v>0</v>
      </c>
    </row>
    <row r="79" customFormat="false" ht="11.25" hidden="false" customHeight="false" outlineLevel="0" collapsed="false">
      <c r="A79" s="14" t="n">
        <v>38371.7263888889</v>
      </c>
      <c r="B79" s="15"/>
      <c r="C79" s="16" t="n">
        <v>0.726388888888889</v>
      </c>
      <c r="D79" s="17" t="n">
        <v>0.86</v>
      </c>
      <c r="E79" s="16" t="n">
        <f aca="false">A79-A78</f>
        <v>0.254166666678241</v>
      </c>
      <c r="F79" s="19"/>
      <c r="G79" s="19"/>
      <c r="H79" s="19"/>
      <c r="I79" s="20"/>
      <c r="J79" s="21" t="n">
        <f aca="false">B79</f>
        <v>0</v>
      </c>
    </row>
    <row r="80" customFormat="false" ht="11.25" hidden="false" customHeight="false" outlineLevel="0" collapsed="false">
      <c r="A80" s="14" t="n">
        <v>38372.0083333333</v>
      </c>
      <c r="B80" s="15" t="n">
        <v>38372</v>
      </c>
      <c r="C80" s="16" t="n">
        <v>0.00833333333333333</v>
      </c>
      <c r="D80" s="17" t="n">
        <v>1.56</v>
      </c>
      <c r="E80" s="16" t="n">
        <f aca="false">A80-A79</f>
        <v>0.281944444444444</v>
      </c>
      <c r="F80" s="19"/>
      <c r="G80" s="19"/>
      <c r="H80" s="19"/>
      <c r="I80" s="20"/>
      <c r="J80" s="21" t="n">
        <f aca="false">B80</f>
        <v>38372</v>
      </c>
    </row>
    <row r="81" customFormat="false" ht="11.25" hidden="false" customHeight="false" outlineLevel="0" collapsed="false">
      <c r="A81" s="14" t="n">
        <v>38372.2756944444</v>
      </c>
      <c r="B81" s="15"/>
      <c r="C81" s="16" t="n">
        <v>0.275694444444444</v>
      </c>
      <c r="D81" s="17" t="n">
        <v>0.87</v>
      </c>
      <c r="E81" s="16" t="n">
        <f aca="false">A81-A80</f>
        <v>0.267361111111111</v>
      </c>
      <c r="F81" s="19"/>
      <c r="G81" s="19"/>
      <c r="H81" s="19"/>
      <c r="I81" s="20"/>
      <c r="J81" s="21" t="n">
        <f aca="false">B81</f>
        <v>0</v>
      </c>
    </row>
    <row r="82" customFormat="false" ht="11.25" hidden="false" customHeight="false" outlineLevel="0" collapsed="false">
      <c r="A82" s="14" t="n">
        <v>38372.5270833333</v>
      </c>
      <c r="B82" s="15"/>
      <c r="C82" s="16" t="n">
        <v>0.527083333333333</v>
      </c>
      <c r="D82" s="17" t="n">
        <v>1.39</v>
      </c>
      <c r="E82" s="16" t="n">
        <f aca="false">A82-A81</f>
        <v>0.251388888888889</v>
      </c>
      <c r="F82" s="19"/>
      <c r="G82" s="19"/>
      <c r="H82" s="19"/>
      <c r="I82" s="20"/>
      <c r="J82" s="21" t="n">
        <f aca="false">B82</f>
        <v>0</v>
      </c>
    </row>
    <row r="83" customFormat="false" ht="11.25" hidden="false" customHeight="false" outlineLevel="0" collapsed="false">
      <c r="A83" s="14" t="n">
        <v>38372.7715277778</v>
      </c>
      <c r="B83" s="15"/>
      <c r="C83" s="16" t="n">
        <v>0.771527777777778</v>
      </c>
      <c r="D83" s="17" t="n">
        <v>0.88</v>
      </c>
      <c r="E83" s="16" t="n">
        <f aca="false">A83-A82</f>
        <v>0.244444444444444</v>
      </c>
      <c r="F83" s="19"/>
      <c r="G83" s="19"/>
      <c r="H83" s="19"/>
      <c r="I83" s="20"/>
      <c r="J83" s="21" t="n">
        <f aca="false">B83</f>
        <v>0</v>
      </c>
    </row>
    <row r="84" customFormat="false" ht="11.25" hidden="false" customHeight="false" outlineLevel="0" collapsed="false">
      <c r="A84" s="14" t="n">
        <v>38373.0493055556</v>
      </c>
      <c r="B84" s="15" t="n">
        <v>38373</v>
      </c>
      <c r="C84" s="16" t="n">
        <v>0.0493055555555556</v>
      </c>
      <c r="D84" s="17" t="n">
        <v>1.58</v>
      </c>
      <c r="E84" s="16" t="n">
        <f aca="false">A84-A83</f>
        <v>0.277777777777778</v>
      </c>
      <c r="F84" s="19"/>
      <c r="G84" s="19"/>
      <c r="H84" s="19"/>
      <c r="I84" s="20"/>
      <c r="J84" s="21" t="n">
        <f aca="false">B84</f>
        <v>38373</v>
      </c>
    </row>
    <row r="85" customFormat="false" ht="11.25" hidden="false" customHeight="false" outlineLevel="0" collapsed="false">
      <c r="A85" s="14" t="n">
        <v>38373.3152777778</v>
      </c>
      <c r="B85" s="15"/>
      <c r="C85" s="16" t="n">
        <v>0.315277777777778</v>
      </c>
      <c r="D85" s="17" t="n">
        <v>0.81</v>
      </c>
      <c r="E85" s="16" t="n">
        <f aca="false">A85-A84</f>
        <v>0.265972222222222</v>
      </c>
      <c r="F85" s="19"/>
      <c r="G85" s="19"/>
      <c r="H85" s="19"/>
      <c r="I85" s="20"/>
      <c r="J85" s="21" t="n">
        <f aca="false">B85</f>
        <v>0</v>
      </c>
    </row>
    <row r="86" customFormat="false" ht="11.25" hidden="false" customHeight="false" outlineLevel="0" collapsed="false">
      <c r="A86" s="14" t="n">
        <v>38373.5722222222</v>
      </c>
      <c r="B86" s="15"/>
      <c r="C86" s="16" t="n">
        <v>0.572222222222222</v>
      </c>
      <c r="D86" s="17" t="n">
        <v>1.43</v>
      </c>
      <c r="E86" s="16" t="n">
        <f aca="false">A86-A85</f>
        <v>0.256944444444444</v>
      </c>
      <c r="F86" s="19"/>
      <c r="G86" s="19"/>
      <c r="H86" s="19"/>
      <c r="I86" s="20"/>
      <c r="J86" s="21" t="n">
        <f aca="false">B86</f>
        <v>0</v>
      </c>
    </row>
    <row r="87" customFormat="false" ht="11.25" hidden="false" customHeight="false" outlineLevel="0" collapsed="false">
      <c r="A87" s="14" t="n">
        <v>38373.8111111111</v>
      </c>
      <c r="B87" s="15"/>
      <c r="C87" s="16" t="n">
        <v>0.811111111111111</v>
      </c>
      <c r="D87" s="17" t="n">
        <v>0.87</v>
      </c>
      <c r="E87" s="16" t="n">
        <f aca="false">A87-A86</f>
        <v>0.238888888888889</v>
      </c>
      <c r="F87" s="19"/>
      <c r="G87" s="19"/>
      <c r="H87" s="19"/>
      <c r="I87" s="20"/>
      <c r="J87" s="21" t="n">
        <f aca="false">B87</f>
        <v>0</v>
      </c>
    </row>
    <row r="88" customFormat="false" ht="11.25" hidden="false" customHeight="false" outlineLevel="0" collapsed="false">
      <c r="A88" s="14" t="n">
        <v>38374.0833333333</v>
      </c>
      <c r="B88" s="15" t="n">
        <v>38374</v>
      </c>
      <c r="C88" s="16" t="n">
        <v>0.0833333333333333</v>
      </c>
      <c r="D88" s="17" t="n">
        <v>1.62</v>
      </c>
      <c r="E88" s="16" t="n">
        <f aca="false">A88-A87</f>
        <v>0.272222222222222</v>
      </c>
      <c r="F88" s="19"/>
      <c r="G88" s="19"/>
      <c r="H88" s="19"/>
      <c r="I88" s="20"/>
      <c r="J88" s="21" t="n">
        <f aca="false">B88</f>
        <v>38374</v>
      </c>
    </row>
    <row r="89" customFormat="false" ht="11.25" hidden="false" customHeight="false" outlineLevel="0" collapsed="false">
      <c r="A89" s="14" t="n">
        <v>38374.3479166667</v>
      </c>
      <c r="B89" s="15"/>
      <c r="C89" s="16" t="n">
        <v>0.347916666666667</v>
      </c>
      <c r="D89" s="17" t="n">
        <v>0.74</v>
      </c>
      <c r="E89" s="16" t="n">
        <f aca="false">A89-A88</f>
        <v>0.264583333333333</v>
      </c>
      <c r="F89" s="19"/>
      <c r="G89" s="19"/>
      <c r="H89" s="19"/>
      <c r="I89" s="20"/>
      <c r="J89" s="21" t="n">
        <f aca="false">B89</f>
        <v>0</v>
      </c>
    </row>
    <row r="90" customFormat="false" ht="11.25" hidden="false" customHeight="false" outlineLevel="0" collapsed="false">
      <c r="A90" s="14" t="n">
        <v>38374.6069444444</v>
      </c>
      <c r="B90" s="15"/>
      <c r="C90" s="16" t="n">
        <v>0.606944444444444</v>
      </c>
      <c r="D90" s="17" t="n">
        <v>1.49</v>
      </c>
      <c r="E90" s="16" t="n">
        <f aca="false">A90-A89</f>
        <v>0.259027777777778</v>
      </c>
      <c r="F90" s="19"/>
      <c r="G90" s="19"/>
      <c r="H90" s="19"/>
      <c r="I90" s="20"/>
      <c r="J90" s="21" t="n">
        <f aca="false">B90</f>
        <v>0</v>
      </c>
    </row>
    <row r="91" customFormat="false" ht="11.25" hidden="false" customHeight="false" outlineLevel="0" collapsed="false">
      <c r="A91" s="14" t="n">
        <v>38374.8458333333</v>
      </c>
      <c r="B91" s="15"/>
      <c r="C91" s="16" t="n">
        <v>0.845833333333333</v>
      </c>
      <c r="D91" s="17" t="n">
        <v>0.84</v>
      </c>
      <c r="E91" s="16" t="n">
        <f aca="false">A91-A90</f>
        <v>0.238888888888889</v>
      </c>
      <c r="F91" s="19"/>
      <c r="G91" s="19"/>
      <c r="H91" s="19"/>
      <c r="I91" s="20"/>
      <c r="J91" s="21" t="n">
        <f aca="false">B91</f>
        <v>0</v>
      </c>
    </row>
    <row r="92" customFormat="false" ht="11.25" hidden="false" customHeight="false" outlineLevel="0" collapsed="false">
      <c r="A92" s="14" t="n">
        <v>38375.1125</v>
      </c>
      <c r="B92" s="15" t="n">
        <v>38375</v>
      </c>
      <c r="C92" s="16" t="n">
        <v>0.1125</v>
      </c>
      <c r="D92" s="17" t="n">
        <v>1.67</v>
      </c>
      <c r="E92" s="16" t="n">
        <f aca="false">A92-A91</f>
        <v>0.266666666666667</v>
      </c>
      <c r="F92" s="19"/>
      <c r="G92" s="19"/>
      <c r="H92" s="19"/>
      <c r="I92" s="20"/>
      <c r="J92" s="21" t="n">
        <f aca="false">B92</f>
        <v>38375</v>
      </c>
    </row>
    <row r="93" customFormat="false" ht="11.25" hidden="false" customHeight="false" outlineLevel="0" collapsed="false">
      <c r="A93" s="14" t="n">
        <v>38375.3756944445</v>
      </c>
      <c r="B93" s="15"/>
      <c r="C93" s="16" t="n">
        <v>0.375694444444445</v>
      </c>
      <c r="D93" s="17" t="n">
        <v>0.68</v>
      </c>
      <c r="E93" s="16" t="n">
        <f aca="false">A93-A92</f>
        <v>0.263194444444444</v>
      </c>
      <c r="F93" s="19"/>
      <c r="G93" s="19"/>
      <c r="H93" s="19"/>
      <c r="I93" s="20"/>
      <c r="J93" s="21" t="n">
        <f aca="false">B93</f>
        <v>0</v>
      </c>
    </row>
    <row r="94" customFormat="false" ht="11.25" hidden="false" customHeight="false" outlineLevel="0" collapsed="false">
      <c r="A94" s="14" t="n">
        <v>38375.6354166667</v>
      </c>
      <c r="B94" s="15"/>
      <c r="C94" s="16" t="n">
        <v>0.635416666666667</v>
      </c>
      <c r="D94" s="17" t="n">
        <v>1.56</v>
      </c>
      <c r="E94" s="16" t="n">
        <f aca="false">A94-A93</f>
        <v>0.259722222222222</v>
      </c>
      <c r="F94" s="19"/>
      <c r="G94" s="19"/>
      <c r="H94" s="19"/>
      <c r="I94" s="20"/>
      <c r="J94" s="21" t="n">
        <f aca="false">B94</f>
        <v>0</v>
      </c>
    </row>
    <row r="95" customFormat="false" ht="11.25" hidden="false" customHeight="false" outlineLevel="0" collapsed="false">
      <c r="A95" s="14" t="n">
        <v>38375.875</v>
      </c>
      <c r="B95" s="15"/>
      <c r="C95" s="16" t="n">
        <v>0.875</v>
      </c>
      <c r="D95" s="17" t="n">
        <v>0.81</v>
      </c>
      <c r="E95" s="16" t="n">
        <f aca="false">A95-A94</f>
        <v>0.239583333333333</v>
      </c>
      <c r="F95" s="19"/>
      <c r="G95" s="19"/>
      <c r="H95" s="19"/>
      <c r="I95" s="20"/>
      <c r="J95" s="21" t="n">
        <f aca="false">B95</f>
        <v>0</v>
      </c>
    </row>
    <row r="96" customFormat="false" ht="11.25" hidden="false" customHeight="false" outlineLevel="0" collapsed="false">
      <c r="A96" s="14" t="n">
        <v>38376.1340277778</v>
      </c>
      <c r="B96" s="15" t="n">
        <v>38376</v>
      </c>
      <c r="C96" s="16" t="n">
        <v>0.134027777777778</v>
      </c>
      <c r="D96" s="17" t="n">
        <v>1.71</v>
      </c>
      <c r="E96" s="16" t="n">
        <f aca="false">A96-A95</f>
        <v>0.259027777777778</v>
      </c>
      <c r="F96" s="19"/>
      <c r="G96" s="19"/>
      <c r="H96" s="19"/>
      <c r="I96" s="20"/>
      <c r="J96" s="21" t="n">
        <f aca="false">B96</f>
        <v>38376</v>
      </c>
    </row>
    <row r="97" customFormat="false" ht="11.25" hidden="false" customHeight="false" outlineLevel="0" collapsed="false">
      <c r="A97" s="14" t="n">
        <v>38376.4</v>
      </c>
      <c r="B97" s="15"/>
      <c r="C97" s="16" t="n">
        <v>0.4</v>
      </c>
      <c r="D97" s="17" t="n">
        <v>0.61</v>
      </c>
      <c r="E97" s="16" t="n">
        <f aca="false">A97-A96</f>
        <v>0.265972222222222</v>
      </c>
      <c r="F97" s="19"/>
      <c r="G97" s="19"/>
      <c r="H97" s="19"/>
      <c r="I97" s="20"/>
      <c r="J97" s="21" t="n">
        <f aca="false">B97</f>
        <v>0</v>
      </c>
    </row>
    <row r="98" customFormat="false" ht="11.25" hidden="false" customHeight="false" outlineLevel="0" collapsed="false">
      <c r="A98" s="14" t="n">
        <v>38376.6611111111</v>
      </c>
      <c r="B98" s="15"/>
      <c r="C98" s="16" t="n">
        <v>0.661111111111111</v>
      </c>
      <c r="D98" s="17" t="n">
        <v>1.61</v>
      </c>
      <c r="E98" s="16" t="n">
        <f aca="false">A98-A97</f>
        <v>0.261111111111111</v>
      </c>
      <c r="F98" s="19"/>
      <c r="G98" s="19"/>
      <c r="H98" s="19"/>
      <c r="I98" s="20"/>
      <c r="J98" s="21" t="n">
        <f aca="false">B98</f>
        <v>0</v>
      </c>
    </row>
    <row r="99" customFormat="false" ht="11.25" hidden="false" customHeight="false" outlineLevel="0" collapsed="false">
      <c r="A99" s="14" t="n">
        <v>38376.9020833333</v>
      </c>
      <c r="B99" s="15"/>
      <c r="C99" s="16" t="n">
        <v>0.902083333333333</v>
      </c>
      <c r="D99" s="17" t="n">
        <v>0.78</v>
      </c>
      <c r="E99" s="16" t="n">
        <f aca="false">A99-A98</f>
        <v>0.240972222222222</v>
      </c>
      <c r="F99" s="19"/>
      <c r="G99" s="19"/>
      <c r="H99" s="19"/>
      <c r="I99" s="20"/>
      <c r="J99" s="21" t="n">
        <f aca="false">B99</f>
        <v>0</v>
      </c>
    </row>
    <row r="100" customFormat="false" ht="11.25" hidden="false" customHeight="false" outlineLevel="0" collapsed="false">
      <c r="A100" s="14" t="n">
        <v>38377.1583333333</v>
      </c>
      <c r="B100" s="15" t="n">
        <v>38377</v>
      </c>
      <c r="C100" s="16" t="n">
        <v>0.158333333333333</v>
      </c>
      <c r="D100" s="17" t="n">
        <v>1.74</v>
      </c>
      <c r="E100" s="16" t="n">
        <f aca="false">A100-A99</f>
        <v>0.25625</v>
      </c>
      <c r="F100" s="19"/>
      <c r="G100" s="19"/>
      <c r="H100" s="19"/>
      <c r="I100" s="20"/>
      <c r="J100" s="21" t="n">
        <f aca="false">B100</f>
        <v>38377</v>
      </c>
    </row>
    <row r="101" customFormat="false" ht="11.25" hidden="false" customHeight="false" outlineLevel="0" collapsed="false">
      <c r="A101" s="14" t="n">
        <v>38377.4229166667</v>
      </c>
      <c r="B101" s="15"/>
      <c r="C101" s="16" t="n">
        <v>0.422916666666667</v>
      </c>
      <c r="D101" s="17" t="n">
        <v>0.57</v>
      </c>
      <c r="E101" s="16" t="n">
        <f aca="false">A101-A100</f>
        <v>0.264583333333333</v>
      </c>
      <c r="F101" s="19"/>
      <c r="G101" s="19"/>
      <c r="H101" s="19"/>
      <c r="I101" s="20"/>
      <c r="J101" s="21" t="n">
        <f aca="false">B101</f>
        <v>0</v>
      </c>
    </row>
    <row r="102" customFormat="false" ht="11.25" hidden="false" customHeight="false" outlineLevel="0" collapsed="false">
      <c r="A102" s="14" t="n">
        <v>38377.6854166667</v>
      </c>
      <c r="B102" s="15"/>
      <c r="C102" s="16" t="n">
        <v>0.685416666666667</v>
      </c>
      <c r="D102" s="17" t="n">
        <v>1.66</v>
      </c>
      <c r="E102" s="16" t="n">
        <f aca="false">A102-A101</f>
        <v>0.2625</v>
      </c>
      <c r="F102" s="19"/>
      <c r="G102" s="19"/>
      <c r="H102" s="19"/>
      <c r="I102" s="20"/>
      <c r="J102" s="21" t="n">
        <f aca="false">B102</f>
        <v>0</v>
      </c>
    </row>
    <row r="103" customFormat="false" ht="11.25" hidden="false" customHeight="false" outlineLevel="0" collapsed="false">
      <c r="A103" s="14" t="n">
        <v>38377.9263888889</v>
      </c>
      <c r="B103" s="15"/>
      <c r="C103" s="16" t="n">
        <v>0.926388888888889</v>
      </c>
      <c r="D103" s="17" t="n">
        <v>0.76</v>
      </c>
      <c r="E103" s="16" t="n">
        <f aca="false">A103-A102</f>
        <v>0.240972222222222</v>
      </c>
      <c r="F103" s="19"/>
      <c r="G103" s="19"/>
      <c r="H103" s="19"/>
      <c r="I103" s="20"/>
      <c r="J103" s="21" t="n">
        <f aca="false">B103</f>
        <v>0</v>
      </c>
    </row>
    <row r="104" customFormat="false" ht="11.25" hidden="false" customHeight="false" outlineLevel="0" collapsed="false">
      <c r="A104" s="14" t="n">
        <v>38378.18125</v>
      </c>
      <c r="B104" s="15" t="n">
        <v>38378</v>
      </c>
      <c r="C104" s="16" t="n">
        <v>0.18125</v>
      </c>
      <c r="D104" s="17" t="n">
        <v>1.76</v>
      </c>
      <c r="E104" s="16" t="n">
        <f aca="false">A104-A103</f>
        <v>0.254861111111111</v>
      </c>
      <c r="F104" s="19"/>
      <c r="G104" s="19"/>
      <c r="H104" s="19"/>
      <c r="I104" s="20"/>
      <c r="J104" s="21" t="n">
        <f aca="false">B104</f>
        <v>38378</v>
      </c>
    </row>
    <row r="105" customFormat="false" ht="11.25" hidden="false" customHeight="false" outlineLevel="0" collapsed="false">
      <c r="A105" s="14" t="n">
        <v>38378.4444444444</v>
      </c>
      <c r="B105" s="15"/>
      <c r="C105" s="16" t="n">
        <v>0.444444444444444</v>
      </c>
      <c r="D105" s="17" t="n">
        <v>0.54</v>
      </c>
      <c r="E105" s="16" t="n">
        <f aca="false">A105-A104</f>
        <v>0.263194444444444</v>
      </c>
      <c r="F105" s="19"/>
      <c r="G105" s="19"/>
      <c r="H105" s="19"/>
      <c r="I105" s="20"/>
      <c r="J105" s="21" t="n">
        <f aca="false">B105</f>
        <v>0</v>
      </c>
    </row>
    <row r="106" customFormat="false" ht="11.25" hidden="false" customHeight="false" outlineLevel="0" collapsed="false">
      <c r="A106" s="14" t="n">
        <v>38378.7076388889</v>
      </c>
      <c r="B106" s="15"/>
      <c r="C106" s="16" t="n">
        <v>0.707638888888889</v>
      </c>
      <c r="D106" s="17" t="n">
        <v>1.69</v>
      </c>
      <c r="E106" s="16" t="n">
        <f aca="false">A106-A105</f>
        <v>0.263194444444444</v>
      </c>
      <c r="F106" s="19"/>
      <c r="G106" s="19"/>
      <c r="H106" s="19"/>
      <c r="I106" s="20"/>
      <c r="J106" s="21" t="n">
        <f aca="false">B106</f>
        <v>0</v>
      </c>
    </row>
    <row r="107" customFormat="false" ht="11.25" hidden="false" customHeight="false" outlineLevel="0" collapsed="false">
      <c r="A107" s="14" t="n">
        <v>38378.95</v>
      </c>
      <c r="B107" s="15"/>
      <c r="C107" s="16" t="n">
        <v>0.95</v>
      </c>
      <c r="D107" s="17" t="n">
        <v>0.75</v>
      </c>
      <c r="E107" s="16" t="n">
        <f aca="false">A107-A106</f>
        <v>0.242361111111111</v>
      </c>
      <c r="F107" s="19"/>
      <c r="G107" s="19"/>
      <c r="H107" s="19"/>
      <c r="I107" s="20"/>
      <c r="J107" s="21" t="n">
        <f aca="false">B107</f>
        <v>0</v>
      </c>
    </row>
    <row r="108" customFormat="false" ht="11.25" hidden="false" customHeight="false" outlineLevel="0" collapsed="false">
      <c r="A108" s="14" t="n">
        <v>38379.2034722222</v>
      </c>
      <c r="B108" s="15" t="n">
        <v>38379</v>
      </c>
      <c r="C108" s="16" t="n">
        <v>0.203472222222222</v>
      </c>
      <c r="D108" s="17" t="n">
        <v>1.76</v>
      </c>
      <c r="E108" s="16" t="n">
        <f aca="false">A108-A107</f>
        <v>0.253472222222222</v>
      </c>
      <c r="F108" s="19"/>
      <c r="G108" s="19"/>
      <c r="H108" s="19"/>
      <c r="I108" s="20"/>
      <c r="J108" s="21" t="n">
        <f aca="false">B108</f>
        <v>38379</v>
      </c>
    </row>
    <row r="109" customFormat="false" ht="11.25" hidden="false" customHeight="false" outlineLevel="0" collapsed="false">
      <c r="A109" s="14" t="n">
        <v>38379.4652777778</v>
      </c>
      <c r="B109" s="15"/>
      <c r="C109" s="16" t="n">
        <v>0.465277777777778</v>
      </c>
      <c r="D109" s="17" t="n">
        <v>0.53</v>
      </c>
      <c r="E109" s="16" t="n">
        <f aca="false">A109-A108</f>
        <v>0.261805555555556</v>
      </c>
      <c r="F109" s="19"/>
      <c r="G109" s="19"/>
      <c r="H109" s="19"/>
      <c r="I109" s="20"/>
      <c r="J109" s="21" t="n">
        <f aca="false">B109</f>
        <v>0</v>
      </c>
    </row>
    <row r="110" customFormat="false" ht="11.25" hidden="false" customHeight="false" outlineLevel="0" collapsed="false">
      <c r="A110" s="14" t="n">
        <v>38379.7298611111</v>
      </c>
      <c r="B110" s="15"/>
      <c r="C110" s="16" t="n">
        <v>0.729861111111111</v>
      </c>
      <c r="D110" s="17" t="n">
        <v>1.71</v>
      </c>
      <c r="E110" s="16" t="n">
        <f aca="false">A110-A109</f>
        <v>0.264583333333333</v>
      </c>
      <c r="F110" s="19"/>
      <c r="G110" s="19"/>
      <c r="H110" s="19"/>
      <c r="I110" s="20"/>
      <c r="J110" s="21" t="n">
        <f aca="false">B110</f>
        <v>0</v>
      </c>
    </row>
    <row r="111" customFormat="false" ht="11.25" hidden="false" customHeight="false" outlineLevel="0" collapsed="false">
      <c r="A111" s="14" t="n">
        <v>38379.9729166667</v>
      </c>
      <c r="B111" s="15"/>
      <c r="C111" s="16" t="n">
        <v>0.972916666666667</v>
      </c>
      <c r="D111" s="17" t="n">
        <v>0.74</v>
      </c>
      <c r="E111" s="16" t="n">
        <f aca="false">A111-A110</f>
        <v>0.243055555555556</v>
      </c>
      <c r="F111" s="19"/>
      <c r="G111" s="19"/>
      <c r="H111" s="19"/>
      <c r="I111" s="20"/>
      <c r="J111" s="21" t="n">
        <f aca="false">B111</f>
        <v>0</v>
      </c>
    </row>
    <row r="112" customFormat="false" ht="11.25" hidden="false" customHeight="false" outlineLevel="0" collapsed="false">
      <c r="A112" s="14" t="n">
        <v>38380.2256944444</v>
      </c>
      <c r="B112" s="15" t="n">
        <v>38380</v>
      </c>
      <c r="C112" s="16" t="n">
        <v>0.225694444444444</v>
      </c>
      <c r="D112" s="17" t="n">
        <v>1.75</v>
      </c>
      <c r="E112" s="16" t="n">
        <f aca="false">A112-A111</f>
        <v>0.252777777777778</v>
      </c>
      <c r="F112" s="19"/>
      <c r="G112" s="19"/>
      <c r="H112" s="19"/>
      <c r="I112" s="20"/>
      <c r="J112" s="21" t="n">
        <f aca="false">B112</f>
        <v>38380</v>
      </c>
    </row>
    <row r="113" customFormat="false" ht="11.25" hidden="false" customHeight="false" outlineLevel="0" collapsed="false">
      <c r="A113" s="14" t="n">
        <v>38380.4861111111</v>
      </c>
      <c r="B113" s="15"/>
      <c r="C113" s="16" t="n">
        <v>0.486111111111111</v>
      </c>
      <c r="D113" s="17" t="n">
        <v>0.53</v>
      </c>
      <c r="E113" s="16" t="n">
        <f aca="false">A113-A112</f>
        <v>0.260416666666667</v>
      </c>
      <c r="F113" s="19"/>
      <c r="G113" s="19"/>
      <c r="H113" s="19"/>
      <c r="I113" s="20"/>
      <c r="J113" s="21" t="n">
        <f aca="false">B113</f>
        <v>0</v>
      </c>
    </row>
    <row r="114" customFormat="false" ht="11.25" hidden="false" customHeight="false" outlineLevel="0" collapsed="false">
      <c r="A114" s="14" t="n">
        <v>38380.7520833333</v>
      </c>
      <c r="B114" s="15"/>
      <c r="C114" s="16" t="n">
        <v>0.752083333333333</v>
      </c>
      <c r="D114" s="17" t="n">
        <v>1.72</v>
      </c>
      <c r="E114" s="16" t="n">
        <f aca="false">A114-A113</f>
        <v>0.265972222222222</v>
      </c>
      <c r="F114" s="19"/>
      <c r="G114" s="19"/>
      <c r="H114" s="19"/>
      <c r="I114" s="20"/>
      <c r="J114" s="21" t="n">
        <f aca="false">B114</f>
        <v>0</v>
      </c>
    </row>
    <row r="115" customFormat="false" ht="11.25" hidden="false" customHeight="false" outlineLevel="0" collapsed="false">
      <c r="A115" s="14" t="n">
        <v>38381.0006944445</v>
      </c>
      <c r="B115" s="15" t="n">
        <v>38381</v>
      </c>
      <c r="C115" s="16" t="n">
        <v>0.000694444444444445</v>
      </c>
      <c r="D115" s="17" t="n">
        <v>0.75</v>
      </c>
      <c r="E115" s="16" t="n">
        <f aca="false">A115-A114</f>
        <v>0.248611111111111</v>
      </c>
      <c r="F115" s="19"/>
      <c r="G115" s="19"/>
      <c r="H115" s="19"/>
      <c r="I115" s="20"/>
      <c r="J115" s="21" t="n">
        <f aca="false">B115</f>
        <v>38381</v>
      </c>
    </row>
    <row r="116" customFormat="false" ht="11.25" hidden="false" customHeight="false" outlineLevel="0" collapsed="false">
      <c r="A116" s="14" t="n">
        <v>38381.25</v>
      </c>
      <c r="B116" s="15"/>
      <c r="C116" s="16" t="n">
        <v>0.25</v>
      </c>
      <c r="D116" s="17" t="n">
        <v>1.72</v>
      </c>
      <c r="E116" s="16" t="n">
        <f aca="false">A116-A115</f>
        <v>0.249305555555556</v>
      </c>
      <c r="F116" s="19"/>
      <c r="G116" s="19"/>
      <c r="H116" s="19"/>
      <c r="I116" s="20"/>
      <c r="J116" s="21" t="n">
        <f aca="false">B116</f>
        <v>0</v>
      </c>
    </row>
    <row r="117" customFormat="false" ht="11.25" hidden="false" customHeight="false" outlineLevel="0" collapsed="false">
      <c r="A117" s="14" t="n">
        <v>38381.5076388889</v>
      </c>
      <c r="B117" s="15"/>
      <c r="C117" s="16" t="n">
        <v>0.507638888888889</v>
      </c>
      <c r="D117" s="17" t="n">
        <v>0.55</v>
      </c>
      <c r="E117" s="16" t="n">
        <f aca="false">A117-A116</f>
        <v>0.257638888888889</v>
      </c>
      <c r="F117" s="19"/>
      <c r="G117" s="19"/>
      <c r="H117" s="19"/>
      <c r="I117" s="20"/>
      <c r="J117" s="21" t="n">
        <f aca="false">B117</f>
        <v>0</v>
      </c>
    </row>
    <row r="118" customFormat="false" ht="11.25" hidden="false" customHeight="false" outlineLevel="0" collapsed="false">
      <c r="A118" s="14" t="n">
        <v>38381.775</v>
      </c>
      <c r="B118" s="15"/>
      <c r="C118" s="16" t="n">
        <v>0.775</v>
      </c>
      <c r="D118" s="17" t="n">
        <v>1.72</v>
      </c>
      <c r="E118" s="16" t="n">
        <f aca="false">A118-A117</f>
        <v>0.267361111111111</v>
      </c>
      <c r="F118" s="19"/>
      <c r="G118" s="19"/>
      <c r="H118" s="19"/>
      <c r="I118" s="20"/>
      <c r="J118" s="21" t="n">
        <f aca="false">B118</f>
        <v>0</v>
      </c>
    </row>
    <row r="119" customFormat="false" ht="11.25" hidden="false" customHeight="false" outlineLevel="0" collapsed="false">
      <c r="A119" s="14" t="n">
        <v>38382.025</v>
      </c>
      <c r="B119" s="15" t="n">
        <v>38382</v>
      </c>
      <c r="C119" s="16" t="n">
        <v>0.025</v>
      </c>
      <c r="D119" s="17" t="n">
        <v>0.77</v>
      </c>
      <c r="E119" s="16" t="n">
        <f aca="false">A119-A118</f>
        <v>0.25</v>
      </c>
      <c r="F119" s="19"/>
      <c r="G119" s="19"/>
      <c r="H119" s="19"/>
      <c r="I119" s="20"/>
      <c r="J119" s="21" t="n">
        <f aca="false">B119</f>
        <v>38382</v>
      </c>
    </row>
    <row r="120" customFormat="false" ht="11.25" hidden="false" customHeight="false" outlineLevel="0" collapsed="false">
      <c r="A120" s="14" t="n">
        <v>38382.2708333333</v>
      </c>
      <c r="B120" s="15"/>
      <c r="C120" s="16" t="n">
        <v>0.270833333333333</v>
      </c>
      <c r="D120" s="17" t="n">
        <v>1.68</v>
      </c>
      <c r="E120" s="16" t="n">
        <f aca="false">A120-A119</f>
        <v>0.245833333333333</v>
      </c>
      <c r="F120" s="19"/>
      <c r="G120" s="19"/>
      <c r="H120" s="19"/>
      <c r="I120" s="20"/>
      <c r="J120" s="21" t="n">
        <f aca="false">B120</f>
        <v>0</v>
      </c>
    </row>
    <row r="121" customFormat="false" ht="11.25" hidden="false" customHeight="false" outlineLevel="0" collapsed="false">
      <c r="A121" s="14" t="n">
        <v>38382.5305555556</v>
      </c>
      <c r="B121" s="15"/>
      <c r="C121" s="16" t="n">
        <v>0.530555555555556</v>
      </c>
      <c r="D121" s="17" t="n">
        <v>0.58</v>
      </c>
      <c r="E121" s="16" t="n">
        <f aca="false">A121-A120</f>
        <v>0.259722222222222</v>
      </c>
      <c r="F121" s="19"/>
      <c r="G121" s="19"/>
      <c r="H121" s="19"/>
      <c r="I121" s="20"/>
      <c r="J121" s="21" t="n">
        <f aca="false">B121</f>
        <v>0</v>
      </c>
    </row>
    <row r="122" customFormat="false" ht="11.25" hidden="false" customHeight="false" outlineLevel="0" collapsed="false">
      <c r="A122" s="14" t="n">
        <v>38382.7993055556</v>
      </c>
      <c r="B122" s="15"/>
      <c r="C122" s="16" t="n">
        <v>0.799305555555556</v>
      </c>
      <c r="D122" s="17" t="n">
        <v>1.7</v>
      </c>
      <c r="E122" s="16" t="n">
        <f aca="false">A122-A121</f>
        <v>0.26875</v>
      </c>
      <c r="F122" s="19"/>
      <c r="G122" s="19"/>
      <c r="H122" s="19"/>
      <c r="I122" s="20"/>
      <c r="J122" s="21" t="n">
        <f aca="false">B122</f>
        <v>0</v>
      </c>
    </row>
    <row r="123" customFormat="false" ht="11.25" hidden="false" customHeight="false" outlineLevel="0" collapsed="false">
      <c r="A123" s="14" t="n">
        <v>38383.0527777778</v>
      </c>
      <c r="B123" s="15" t="n">
        <v>38383</v>
      </c>
      <c r="C123" s="16" t="n">
        <v>0.0527777777777778</v>
      </c>
      <c r="D123" s="17" t="n">
        <v>0.79</v>
      </c>
      <c r="E123" s="16" t="n">
        <f aca="false">A123-A122</f>
        <v>0.253472222222222</v>
      </c>
      <c r="F123" s="19"/>
      <c r="G123" s="19"/>
      <c r="H123" s="19"/>
      <c r="I123" s="20"/>
      <c r="J123" s="21" t="n">
        <f aca="false">B123</f>
        <v>38383</v>
      </c>
    </row>
    <row r="124" customFormat="false" ht="11.25" hidden="false" customHeight="false" outlineLevel="0" collapsed="false">
      <c r="A124" s="14" t="n">
        <v>38383.2972222222</v>
      </c>
      <c r="B124" s="15"/>
      <c r="C124" s="16" t="n">
        <v>0.297222222222222</v>
      </c>
      <c r="D124" s="17" t="n">
        <v>1.62</v>
      </c>
      <c r="E124" s="16" t="n">
        <f aca="false">A124-A123</f>
        <v>0.244444444444444</v>
      </c>
      <c r="F124" s="19"/>
      <c r="G124" s="19"/>
      <c r="H124" s="19"/>
      <c r="I124" s="20"/>
      <c r="J124" s="21" t="n">
        <f aca="false">B124</f>
        <v>0</v>
      </c>
    </row>
    <row r="125" customFormat="false" ht="11.25" hidden="false" customHeight="false" outlineLevel="0" collapsed="false">
      <c r="A125" s="14" t="n">
        <v>38383.5569444444</v>
      </c>
      <c r="B125" s="15"/>
      <c r="C125" s="16" t="n">
        <v>0.556944444444445</v>
      </c>
      <c r="D125" s="17" t="n">
        <v>0.62</v>
      </c>
      <c r="E125" s="16" t="n">
        <f aca="false">A125-A124</f>
        <v>0.259722222222222</v>
      </c>
      <c r="F125" s="19"/>
      <c r="G125" s="19"/>
      <c r="H125" s="19"/>
      <c r="I125" s="20"/>
      <c r="J125" s="21" t="n">
        <f aca="false">B125</f>
        <v>0</v>
      </c>
    </row>
    <row r="126" customFormat="false" ht="11.25" hidden="false" customHeight="false" outlineLevel="0" collapsed="false">
      <c r="A126" s="14" t="n">
        <v>38383.8277777778</v>
      </c>
      <c r="B126" s="15"/>
      <c r="C126" s="16" t="n">
        <v>0.827777777777778</v>
      </c>
      <c r="D126" s="17" t="n">
        <v>1.68</v>
      </c>
      <c r="E126" s="16" t="n">
        <f aca="false">A126-A125</f>
        <v>0.270833333333333</v>
      </c>
      <c r="F126" s="19"/>
      <c r="G126" s="19"/>
      <c r="H126" s="19"/>
      <c r="I126" s="20"/>
      <c r="J126" s="21" t="n">
        <f aca="false">B126</f>
        <v>0</v>
      </c>
    </row>
    <row r="127" customFormat="false" ht="11.25" hidden="false" customHeight="false" outlineLevel="0" collapsed="false">
      <c r="A127" s="14" t="n">
        <v>38384.0861111111</v>
      </c>
      <c r="B127" s="15" t="n">
        <v>38384</v>
      </c>
      <c r="C127" s="16" t="n">
        <v>0.0861111111111111</v>
      </c>
      <c r="D127" s="17" t="n">
        <v>0.82</v>
      </c>
      <c r="E127" s="16" t="n">
        <f aca="false">A127-A126</f>
        <v>0.258333333333333</v>
      </c>
      <c r="F127" s="19"/>
      <c r="G127" s="19"/>
      <c r="H127" s="19"/>
      <c r="I127" s="20"/>
      <c r="J127" s="21" t="n">
        <f aca="false">B127</f>
        <v>38384</v>
      </c>
    </row>
    <row r="128" customFormat="false" ht="11.25" hidden="false" customHeight="false" outlineLevel="0" collapsed="false">
      <c r="A128" s="14" t="n">
        <v>38384.3284722222</v>
      </c>
      <c r="B128" s="15"/>
      <c r="C128" s="16" t="n">
        <v>0.328472222222222</v>
      </c>
      <c r="D128" s="17" t="n">
        <v>1.56</v>
      </c>
      <c r="E128" s="16" t="n">
        <f aca="false">A128-A127</f>
        <v>0.242361111111111</v>
      </c>
      <c r="F128" s="19"/>
      <c r="G128" s="19"/>
      <c r="H128" s="19"/>
      <c r="I128" s="20"/>
      <c r="J128" s="21" t="n">
        <f aca="false">B128</f>
        <v>0</v>
      </c>
    </row>
    <row r="129" customFormat="false" ht="11.25" hidden="false" customHeight="false" outlineLevel="0" collapsed="false">
      <c r="A129" s="14" t="n">
        <v>38384.5888888889</v>
      </c>
      <c r="B129" s="15"/>
      <c r="C129" s="16" t="n">
        <v>0.588888888888889</v>
      </c>
      <c r="D129" s="17" t="n">
        <v>0.68</v>
      </c>
      <c r="E129" s="16" t="n">
        <f aca="false">A129-A128</f>
        <v>0.260416666666667</v>
      </c>
      <c r="F129" s="19"/>
      <c r="G129" s="19"/>
      <c r="H129" s="19"/>
      <c r="I129" s="20"/>
      <c r="J129" s="21" t="n">
        <f aca="false">B129</f>
        <v>0</v>
      </c>
    </row>
    <row r="130" customFormat="false" ht="11.25" hidden="false" customHeight="false" outlineLevel="0" collapsed="false">
      <c r="A130" s="14" t="n">
        <v>38384.8618055556</v>
      </c>
      <c r="B130" s="15"/>
      <c r="C130" s="16" t="n">
        <v>0.861805555555556</v>
      </c>
      <c r="D130" s="17" t="n">
        <v>1.64</v>
      </c>
      <c r="E130" s="16" t="n">
        <f aca="false">A130-A129</f>
        <v>0.272916666666667</v>
      </c>
      <c r="F130" s="19"/>
      <c r="G130" s="19"/>
      <c r="H130" s="19"/>
      <c r="I130" s="20"/>
      <c r="J130" s="21" t="n">
        <f aca="false">B130</f>
        <v>0</v>
      </c>
    </row>
    <row r="131" customFormat="false" ht="11.25" hidden="false" customHeight="false" outlineLevel="0" collapsed="false">
      <c r="A131" s="14" t="n">
        <v>38385.1243055556</v>
      </c>
      <c r="B131" s="15" t="n">
        <v>38385</v>
      </c>
      <c r="C131" s="16" t="n">
        <v>0.124305555555556</v>
      </c>
      <c r="D131" s="17" t="n">
        <v>0.85</v>
      </c>
      <c r="E131" s="16" t="n">
        <f aca="false">A131-A130</f>
        <v>0.2625</v>
      </c>
      <c r="F131" s="19"/>
      <c r="G131" s="19"/>
      <c r="H131" s="19"/>
      <c r="I131" s="20"/>
      <c r="J131" s="21" t="n">
        <f aca="false">B131</f>
        <v>38385</v>
      </c>
    </row>
    <row r="132" customFormat="false" ht="11.25" hidden="false" customHeight="false" outlineLevel="0" collapsed="false">
      <c r="A132" s="14" t="n">
        <v>38385.3722222222</v>
      </c>
      <c r="B132" s="15"/>
      <c r="C132" s="16" t="n">
        <v>0.372222222222222</v>
      </c>
      <c r="D132" s="17" t="n">
        <v>1.49</v>
      </c>
      <c r="E132" s="16" t="n">
        <f aca="false">A132-A131</f>
        <v>0.247916666666667</v>
      </c>
      <c r="F132" s="19"/>
      <c r="G132" s="19"/>
      <c r="H132" s="19"/>
      <c r="I132" s="20"/>
      <c r="J132" s="21" t="n">
        <f aca="false">B132</f>
        <v>0</v>
      </c>
    </row>
    <row r="133" customFormat="false" ht="11.25" hidden="false" customHeight="false" outlineLevel="0" collapsed="false">
      <c r="A133" s="14" t="n">
        <v>38385.6340277778</v>
      </c>
      <c r="B133" s="15"/>
      <c r="C133" s="16" t="n">
        <v>0.634027777777778</v>
      </c>
      <c r="D133" s="17" t="n">
        <v>0.74</v>
      </c>
      <c r="E133" s="16" t="n">
        <f aca="false">A133-A132</f>
        <v>0.261805555555556</v>
      </c>
      <c r="F133" s="19"/>
      <c r="G133" s="19"/>
      <c r="H133" s="19"/>
      <c r="I133" s="20"/>
      <c r="J133" s="21" t="n">
        <f aca="false">B133</f>
        <v>0</v>
      </c>
    </row>
    <row r="134" customFormat="false" ht="11.25" hidden="false" customHeight="false" outlineLevel="0" collapsed="false">
      <c r="A134" s="14" t="n">
        <v>38385.9041666667</v>
      </c>
      <c r="B134" s="15"/>
      <c r="C134" s="16" t="n">
        <v>0.904166666666667</v>
      </c>
      <c r="D134" s="17" t="n">
        <v>1.61</v>
      </c>
      <c r="E134" s="16" t="n">
        <f aca="false">A134-A133</f>
        <v>0.270138888888889</v>
      </c>
      <c r="F134" s="19"/>
      <c r="G134" s="19"/>
      <c r="H134" s="19"/>
      <c r="I134" s="20"/>
      <c r="J134" s="21" t="n">
        <f aca="false">B134</f>
        <v>0</v>
      </c>
    </row>
    <row r="135" customFormat="false" ht="11.25" hidden="false" customHeight="false" outlineLevel="0" collapsed="false">
      <c r="A135" s="14" t="n">
        <v>38386.1736111111</v>
      </c>
      <c r="B135" s="15" t="n">
        <v>38386</v>
      </c>
      <c r="C135" s="16" t="n">
        <v>0.173611111111111</v>
      </c>
      <c r="D135" s="17" t="n">
        <v>0.86</v>
      </c>
      <c r="E135" s="16" t="n">
        <f aca="false">A135-A134</f>
        <v>0.269444444444444</v>
      </c>
      <c r="F135" s="19"/>
      <c r="G135" s="19"/>
      <c r="H135" s="19"/>
      <c r="I135" s="20"/>
      <c r="J135" s="21" t="n">
        <f aca="false">B135</f>
        <v>38386</v>
      </c>
    </row>
    <row r="136" customFormat="false" ht="11.25" hidden="false" customHeight="false" outlineLevel="0" collapsed="false">
      <c r="A136" s="14" t="n">
        <v>38386.4201388889</v>
      </c>
      <c r="B136" s="15"/>
      <c r="C136" s="16" t="n">
        <v>0.420138888888889</v>
      </c>
      <c r="D136" s="17" t="n">
        <v>1.45</v>
      </c>
      <c r="E136" s="16" t="n">
        <f aca="false">A136-A135</f>
        <v>0.246527777777778</v>
      </c>
      <c r="F136" s="19"/>
      <c r="G136" s="19"/>
      <c r="H136" s="19"/>
      <c r="I136" s="20"/>
      <c r="J136" s="21" t="n">
        <f aca="false">B136</f>
        <v>0</v>
      </c>
    </row>
    <row r="137" customFormat="false" ht="11.25" hidden="false" customHeight="false" outlineLevel="0" collapsed="false">
      <c r="A137" s="14" t="n">
        <v>38386.6805555556</v>
      </c>
      <c r="B137" s="15"/>
      <c r="C137" s="16" t="n">
        <v>0.680555555555556</v>
      </c>
      <c r="D137" s="17" t="n">
        <v>0.79</v>
      </c>
      <c r="E137" s="16" t="n">
        <f aca="false">A137-A136</f>
        <v>0.260416666666667</v>
      </c>
      <c r="F137" s="19"/>
      <c r="G137" s="19"/>
      <c r="H137" s="19"/>
      <c r="I137" s="20"/>
      <c r="J137" s="21" t="n">
        <f aca="false">B137</f>
        <v>0</v>
      </c>
    </row>
    <row r="138" customFormat="false" ht="11.25" hidden="false" customHeight="false" outlineLevel="0" collapsed="false">
      <c r="A138" s="14" t="n">
        <v>38386.95625</v>
      </c>
      <c r="B138" s="15"/>
      <c r="C138" s="16" t="n">
        <v>0.95625</v>
      </c>
      <c r="D138" s="17" t="n">
        <v>1.61</v>
      </c>
      <c r="E138" s="16" t="n">
        <f aca="false">A138-A137</f>
        <v>0.275694444444444</v>
      </c>
      <c r="F138" s="19"/>
      <c r="G138" s="19"/>
      <c r="H138" s="19"/>
      <c r="I138" s="20"/>
      <c r="J138" s="21" t="n">
        <f aca="false">B138</f>
        <v>0</v>
      </c>
    </row>
    <row r="139" customFormat="false" ht="11.25" hidden="false" customHeight="false" outlineLevel="0" collapsed="false">
      <c r="A139" s="14" t="n">
        <v>38387.2305555556</v>
      </c>
      <c r="B139" s="15" t="n">
        <v>38387</v>
      </c>
      <c r="C139" s="16" t="n">
        <v>0.230555555555556</v>
      </c>
      <c r="D139" s="17" t="n">
        <v>0.82</v>
      </c>
      <c r="E139" s="16" t="n">
        <f aca="false">A139-A138</f>
        <v>0.274305555555556</v>
      </c>
      <c r="F139" s="19"/>
      <c r="G139" s="19"/>
      <c r="H139" s="19"/>
      <c r="I139" s="20"/>
      <c r="J139" s="21" t="n">
        <f aca="false">B139</f>
        <v>38387</v>
      </c>
    </row>
    <row r="140" customFormat="false" ht="11.25" hidden="false" customHeight="false" outlineLevel="0" collapsed="false">
      <c r="A140" s="14" t="n">
        <v>38387.4847222222</v>
      </c>
      <c r="B140" s="15"/>
      <c r="C140" s="16" t="n">
        <v>0.484722222222222</v>
      </c>
      <c r="D140" s="17" t="n">
        <v>1.45</v>
      </c>
      <c r="E140" s="16" t="n">
        <f aca="false">A140-A139</f>
        <v>0.254166666666667</v>
      </c>
      <c r="F140" s="19"/>
      <c r="G140" s="19"/>
      <c r="H140" s="19"/>
      <c r="I140" s="20"/>
      <c r="J140" s="21" t="n">
        <f aca="false">B140</f>
        <v>0</v>
      </c>
    </row>
    <row r="141" customFormat="false" ht="11.25" hidden="false" customHeight="false" outlineLevel="0" collapsed="false">
      <c r="A141" s="14" t="n">
        <v>38387.7381944444</v>
      </c>
      <c r="B141" s="15"/>
      <c r="C141" s="16" t="n">
        <v>0.738194444444444</v>
      </c>
      <c r="D141" s="17" t="n">
        <v>0.8</v>
      </c>
      <c r="E141" s="16" t="n">
        <f aca="false">A141-A140</f>
        <v>0.253472222222222</v>
      </c>
      <c r="F141" s="19"/>
      <c r="G141" s="19"/>
      <c r="H141" s="19"/>
      <c r="I141" s="20"/>
      <c r="J141" s="21" t="n">
        <f aca="false">B141</f>
        <v>0</v>
      </c>
    </row>
    <row r="142" customFormat="false" ht="11.25" hidden="false" customHeight="false" outlineLevel="0" collapsed="false">
      <c r="A142" s="14" t="n">
        <v>38388.0159722222</v>
      </c>
      <c r="B142" s="15" t="n">
        <v>38388</v>
      </c>
      <c r="C142" s="16" t="n">
        <v>0.0159722222222222</v>
      </c>
      <c r="D142" s="17" t="n">
        <v>1.65</v>
      </c>
      <c r="E142" s="16" t="n">
        <f aca="false">A142-A141</f>
        <v>0.277777777777778</v>
      </c>
      <c r="F142" s="19"/>
      <c r="G142" s="19"/>
      <c r="H142" s="19"/>
      <c r="I142" s="20"/>
      <c r="J142" s="21" t="n">
        <f aca="false">B142</f>
        <v>38388</v>
      </c>
    </row>
    <row r="143" customFormat="false" ht="11.25" hidden="false" customHeight="false" outlineLevel="0" collapsed="false">
      <c r="A143" s="14" t="n">
        <v>38388.2826388889</v>
      </c>
      <c r="B143" s="15"/>
      <c r="C143" s="16" t="n">
        <v>0.282638888888889</v>
      </c>
      <c r="D143" s="17" t="n">
        <v>0.73</v>
      </c>
      <c r="E143" s="16" t="n">
        <f aca="false">A143-A142</f>
        <v>0.266666666666667</v>
      </c>
      <c r="F143" s="19"/>
      <c r="G143" s="19"/>
      <c r="H143" s="19"/>
      <c r="I143" s="20"/>
      <c r="J143" s="21" t="n">
        <f aca="false">B143</f>
        <v>0</v>
      </c>
    </row>
    <row r="144" customFormat="false" ht="11.25" hidden="false" customHeight="false" outlineLevel="0" collapsed="false">
      <c r="A144" s="14" t="n">
        <v>38388.54375</v>
      </c>
      <c r="B144" s="15"/>
      <c r="C144" s="16" t="n">
        <v>0.54375</v>
      </c>
      <c r="D144" s="17" t="n">
        <v>1.53</v>
      </c>
      <c r="E144" s="16" t="n">
        <f aca="false">A144-A143</f>
        <v>0.261111111111111</v>
      </c>
      <c r="F144" s="19"/>
      <c r="G144" s="19"/>
      <c r="H144" s="19"/>
      <c r="I144" s="20"/>
      <c r="J144" s="21" t="n">
        <f aca="false">B144</f>
        <v>0</v>
      </c>
    </row>
    <row r="145" customFormat="false" ht="11.25" hidden="false" customHeight="false" outlineLevel="0" collapsed="false">
      <c r="A145" s="14" t="n">
        <v>38388.7916666667</v>
      </c>
      <c r="B145" s="15"/>
      <c r="C145" s="16" t="n">
        <v>0.791666666666667</v>
      </c>
      <c r="D145" s="17" t="n">
        <v>0.75</v>
      </c>
      <c r="E145" s="16" t="n">
        <f aca="false">A145-A144</f>
        <v>0.247916666666667</v>
      </c>
      <c r="F145" s="19"/>
      <c r="G145" s="19"/>
      <c r="H145" s="19"/>
      <c r="I145" s="20"/>
      <c r="J145" s="21" t="n">
        <f aca="false">B145</f>
        <v>0</v>
      </c>
    </row>
    <row r="146" customFormat="false" ht="11.25" hidden="false" customHeight="false" outlineLevel="0" collapsed="false">
      <c r="A146" s="14" t="n">
        <v>38389.0638888889</v>
      </c>
      <c r="B146" s="15" t="n">
        <v>38389</v>
      </c>
      <c r="C146" s="16" t="n">
        <v>0.0638888888888889</v>
      </c>
      <c r="D146" s="17" t="n">
        <v>1.73</v>
      </c>
      <c r="E146" s="16" t="n">
        <f aca="false">A146-A145</f>
        <v>0.272222222222222</v>
      </c>
      <c r="F146" s="19"/>
      <c r="G146" s="19"/>
      <c r="H146" s="19"/>
      <c r="I146" s="20"/>
      <c r="J146" s="21" t="n">
        <f aca="false">B146</f>
        <v>38389</v>
      </c>
    </row>
    <row r="147" customFormat="false" ht="11.25" hidden="false" customHeight="false" outlineLevel="0" collapsed="false">
      <c r="A147" s="14" t="n">
        <v>38389.3263888889</v>
      </c>
      <c r="B147" s="15"/>
      <c r="C147" s="16" t="n">
        <v>0.326388888888889</v>
      </c>
      <c r="D147" s="17" t="n">
        <v>0.61</v>
      </c>
      <c r="E147" s="16" t="n">
        <f aca="false">A147-A146</f>
        <v>0.2625</v>
      </c>
      <c r="F147" s="19"/>
      <c r="G147" s="19"/>
      <c r="H147" s="19"/>
      <c r="I147" s="20"/>
      <c r="J147" s="21" t="n">
        <f aca="false">B147</f>
        <v>0</v>
      </c>
    </row>
    <row r="148" customFormat="false" ht="11.25" hidden="false" customHeight="false" outlineLevel="0" collapsed="false">
      <c r="A148" s="14" t="n">
        <v>38389.5902777778</v>
      </c>
      <c r="B148" s="15"/>
      <c r="C148" s="16" t="n">
        <v>0.590277777777778</v>
      </c>
      <c r="D148" s="17" t="n">
        <v>1.65</v>
      </c>
      <c r="E148" s="16" t="n">
        <f aca="false">A148-A147</f>
        <v>0.263888888888889</v>
      </c>
      <c r="F148" s="19"/>
      <c r="G148" s="19"/>
      <c r="H148" s="19"/>
      <c r="I148" s="20"/>
      <c r="J148" s="21" t="n">
        <f aca="false">B148</f>
        <v>0</v>
      </c>
    </row>
    <row r="149" customFormat="false" ht="11.25" hidden="false" customHeight="false" outlineLevel="0" collapsed="false">
      <c r="A149" s="14" t="n">
        <v>38389.8368055556</v>
      </c>
      <c r="B149" s="15"/>
      <c r="C149" s="16" t="n">
        <v>0.836805555555556</v>
      </c>
      <c r="D149" s="17" t="n">
        <v>0.68</v>
      </c>
      <c r="E149" s="16" t="n">
        <f aca="false">A149-A148</f>
        <v>0.246527777777778</v>
      </c>
      <c r="F149" s="19"/>
      <c r="G149" s="19"/>
      <c r="H149" s="19"/>
      <c r="I149" s="20"/>
      <c r="J149" s="21" t="n">
        <f aca="false">B149</f>
        <v>0</v>
      </c>
    </row>
    <row r="150" customFormat="false" ht="11.25" hidden="false" customHeight="false" outlineLevel="0" collapsed="false">
      <c r="A150" s="14" t="n">
        <v>38390.1041666667</v>
      </c>
      <c r="B150" s="15" t="n">
        <v>38390</v>
      </c>
      <c r="C150" s="16" t="n">
        <v>0.104166666666667</v>
      </c>
      <c r="D150" s="17" t="n">
        <v>1.81</v>
      </c>
      <c r="E150" s="16" t="n">
        <f aca="false">A150-A149</f>
        <v>0.267361111111111</v>
      </c>
      <c r="F150" s="19"/>
      <c r="G150" s="19"/>
      <c r="H150" s="19"/>
      <c r="I150" s="20"/>
      <c r="J150" s="21" t="n">
        <f aca="false">B150</f>
        <v>38390</v>
      </c>
    </row>
    <row r="151" customFormat="false" ht="11.25" hidden="false" customHeight="false" outlineLevel="0" collapsed="false">
      <c r="A151" s="14" t="n">
        <v>38390.3645833333</v>
      </c>
      <c r="B151" s="15"/>
      <c r="C151" s="16" t="n">
        <v>0.364583333333333</v>
      </c>
      <c r="D151" s="17" t="n">
        <v>0.49</v>
      </c>
      <c r="E151" s="16" t="n">
        <f aca="false">A151-A150</f>
        <v>0.260416666666667</v>
      </c>
      <c r="F151" s="19"/>
      <c r="G151" s="19"/>
      <c r="H151" s="19"/>
      <c r="I151" s="20"/>
      <c r="J151" s="21" t="n">
        <f aca="false">B151</f>
        <v>0</v>
      </c>
    </row>
    <row r="152" customFormat="false" ht="11.25" hidden="false" customHeight="false" outlineLevel="0" collapsed="false">
      <c r="A152" s="14" t="n">
        <v>38390.6277777778</v>
      </c>
      <c r="B152" s="15"/>
      <c r="C152" s="16" t="n">
        <v>0.627777777777778</v>
      </c>
      <c r="D152" s="17" t="n">
        <v>1.77</v>
      </c>
      <c r="E152" s="16" t="n">
        <f aca="false">A152-A151</f>
        <v>0.263194444444444</v>
      </c>
      <c r="F152" s="19"/>
      <c r="G152" s="19"/>
      <c r="H152" s="19"/>
      <c r="I152" s="20"/>
      <c r="J152" s="21" t="n">
        <f aca="false">B152</f>
        <v>0</v>
      </c>
    </row>
    <row r="153" customFormat="false" ht="11.25" hidden="false" customHeight="false" outlineLevel="0" collapsed="false">
      <c r="A153" s="14" t="n">
        <v>38390.8756944445</v>
      </c>
      <c r="B153" s="15"/>
      <c r="C153" s="16" t="n">
        <v>0.875694444444444</v>
      </c>
      <c r="D153" s="17" t="n">
        <v>0.61</v>
      </c>
      <c r="E153" s="16" t="n">
        <f aca="false">A153-A152</f>
        <v>0.247916666666667</v>
      </c>
      <c r="F153" s="19"/>
      <c r="G153" s="19"/>
      <c r="H153" s="19"/>
      <c r="I153" s="20"/>
      <c r="J153" s="21" t="n">
        <f aca="false">B153</f>
        <v>0</v>
      </c>
    </row>
    <row r="154" customFormat="false" ht="11.25" hidden="false" customHeight="false" outlineLevel="0" collapsed="false">
      <c r="A154" s="14" t="n">
        <v>38391.1347222222</v>
      </c>
      <c r="B154" s="15" t="n">
        <v>38391</v>
      </c>
      <c r="C154" s="16" t="n">
        <v>0.134722222222222</v>
      </c>
      <c r="D154" s="17" t="n">
        <v>1.89</v>
      </c>
      <c r="E154" s="16" t="n">
        <f aca="false">A154-A153</f>
        <v>0.259027777777778</v>
      </c>
      <c r="F154" s="19"/>
      <c r="G154" s="19"/>
      <c r="H154" s="19"/>
      <c r="I154" s="20"/>
      <c r="J154" s="21" t="n">
        <f aca="false">B154</f>
        <v>38391</v>
      </c>
    </row>
    <row r="155" customFormat="false" ht="11.25" hidden="false" customHeight="false" outlineLevel="0" collapsed="false">
      <c r="A155" s="14" t="n">
        <v>38391.3979166667</v>
      </c>
      <c r="B155" s="15"/>
      <c r="C155" s="16" t="n">
        <v>0.397916666666667</v>
      </c>
      <c r="D155" s="17" t="n">
        <v>0.4</v>
      </c>
      <c r="E155" s="16" t="n">
        <f aca="false">A155-A154</f>
        <v>0.263194444444444</v>
      </c>
      <c r="F155" s="19"/>
      <c r="G155" s="19"/>
      <c r="H155" s="19"/>
      <c r="I155" s="20"/>
      <c r="J155" s="21" t="n">
        <f aca="false">B155</f>
        <v>0</v>
      </c>
    </row>
    <row r="156" customFormat="false" ht="11.25" hidden="false" customHeight="false" outlineLevel="0" collapsed="false">
      <c r="A156" s="14" t="n">
        <v>38391.6618055556</v>
      </c>
      <c r="B156" s="15"/>
      <c r="C156" s="16" t="n">
        <v>0.661805555555556</v>
      </c>
      <c r="D156" s="17" t="n">
        <v>1.86</v>
      </c>
      <c r="E156" s="16" t="n">
        <f aca="false">A156-A155</f>
        <v>0.263888888888889</v>
      </c>
      <c r="F156" s="19"/>
      <c r="G156" s="19"/>
      <c r="H156" s="19"/>
      <c r="I156" s="20"/>
      <c r="J156" s="21" t="n">
        <f aca="false">B156</f>
        <v>0</v>
      </c>
    </row>
    <row r="157" customFormat="false" ht="11.25" hidden="false" customHeight="false" outlineLevel="0" collapsed="false">
      <c r="A157" s="14" t="n">
        <v>38391.9111111111</v>
      </c>
      <c r="B157" s="15"/>
      <c r="C157" s="16" t="n">
        <v>0.911111111111111</v>
      </c>
      <c r="D157" s="17" t="n">
        <v>0.55</v>
      </c>
      <c r="E157" s="16" t="n">
        <f aca="false">A157-A156</f>
        <v>0.249305555555556</v>
      </c>
      <c r="F157" s="19"/>
      <c r="G157" s="19"/>
      <c r="H157" s="19"/>
      <c r="I157" s="20"/>
      <c r="J157" s="21" t="n">
        <f aca="false">B157</f>
        <v>0</v>
      </c>
    </row>
    <row r="158" customFormat="false" ht="11.25" hidden="false" customHeight="false" outlineLevel="0" collapsed="false">
      <c r="A158" s="14" t="n">
        <v>38392.1666666667</v>
      </c>
      <c r="B158" s="15" t="n">
        <v>38392</v>
      </c>
      <c r="C158" s="16" t="n">
        <v>0.166666666666667</v>
      </c>
      <c r="D158" s="17" t="n">
        <v>1.93</v>
      </c>
      <c r="E158" s="16" t="n">
        <f aca="false">A158-A157</f>
        <v>0.255555555555556</v>
      </c>
      <c r="F158" s="19"/>
      <c r="G158" s="19"/>
      <c r="H158" s="19"/>
      <c r="I158" s="20"/>
      <c r="J158" s="21" t="n">
        <f aca="false">B158</f>
        <v>38392</v>
      </c>
    </row>
    <row r="159" customFormat="false" ht="11.25" hidden="false" customHeight="false" outlineLevel="0" collapsed="false">
      <c r="A159" s="14" t="n">
        <v>38392.4291666667</v>
      </c>
      <c r="B159" s="15"/>
      <c r="C159" s="16" t="n">
        <v>0.429166666666667</v>
      </c>
      <c r="D159" s="17" t="n">
        <v>0.34</v>
      </c>
      <c r="E159" s="16" t="n">
        <f aca="false">A159-A158</f>
        <v>0.2625</v>
      </c>
      <c r="F159" s="19"/>
      <c r="G159" s="19"/>
      <c r="H159" s="19"/>
      <c r="I159" s="20"/>
      <c r="J159" s="21" t="n">
        <f aca="false">B159</f>
        <v>0</v>
      </c>
    </row>
    <row r="160" customFormat="false" ht="11.25" hidden="false" customHeight="false" outlineLevel="0" collapsed="false">
      <c r="A160" s="14" t="n">
        <v>38392.6930555556</v>
      </c>
      <c r="B160" s="15"/>
      <c r="C160" s="16" t="n">
        <v>0.693055555555556</v>
      </c>
      <c r="D160" s="17" t="n">
        <v>1.92</v>
      </c>
      <c r="E160" s="16" t="n">
        <f aca="false">A160-A159</f>
        <v>0.263888888888889</v>
      </c>
      <c r="F160" s="19"/>
      <c r="G160" s="19"/>
      <c r="H160" s="19"/>
      <c r="I160" s="20"/>
      <c r="J160" s="21" t="n">
        <f aca="false">B160</f>
        <v>0</v>
      </c>
    </row>
    <row r="161" customFormat="false" ht="11.25" hidden="false" customHeight="false" outlineLevel="0" collapsed="false">
      <c r="A161" s="14" t="n">
        <v>38392.9430555556</v>
      </c>
      <c r="B161" s="15"/>
      <c r="C161" s="16" t="n">
        <v>0.943055555555556</v>
      </c>
      <c r="D161" s="17" t="n">
        <v>0.53</v>
      </c>
      <c r="E161" s="16" t="n">
        <f aca="false">A161-A160</f>
        <v>0.25</v>
      </c>
      <c r="F161" s="19"/>
      <c r="G161" s="19"/>
      <c r="H161" s="19"/>
      <c r="I161" s="20"/>
      <c r="J161" s="21" t="n">
        <f aca="false">B161</f>
        <v>0</v>
      </c>
    </row>
    <row r="162" customFormat="false" ht="11.25" hidden="false" customHeight="false" outlineLevel="0" collapsed="false">
      <c r="A162" s="14" t="n">
        <v>38393.1972222222</v>
      </c>
      <c r="B162" s="15" t="n">
        <v>38393</v>
      </c>
      <c r="C162" s="16" t="n">
        <v>0.197222222222222</v>
      </c>
      <c r="D162" s="17" t="n">
        <v>1.94</v>
      </c>
      <c r="E162" s="16" t="n">
        <f aca="false">A162-A161</f>
        <v>0.254166666666667</v>
      </c>
      <c r="F162" s="19"/>
      <c r="G162" s="19"/>
      <c r="H162" s="19"/>
      <c r="I162" s="20"/>
      <c r="J162" s="21" t="n">
        <f aca="false">B162</f>
        <v>38393</v>
      </c>
    </row>
    <row r="163" customFormat="false" ht="11.25" hidden="false" customHeight="false" outlineLevel="0" collapsed="false">
      <c r="A163" s="14" t="n">
        <v>38393.4590277778</v>
      </c>
      <c r="B163" s="15"/>
      <c r="C163" s="16" t="n">
        <v>0.459027777777778</v>
      </c>
      <c r="D163" s="17" t="n">
        <v>0.32</v>
      </c>
      <c r="E163" s="16" t="n">
        <f aca="false">A163-A162</f>
        <v>0.261805555555556</v>
      </c>
      <c r="F163" s="19"/>
      <c r="G163" s="19"/>
      <c r="H163" s="19"/>
      <c r="I163" s="20"/>
      <c r="J163" s="21" t="n">
        <f aca="false">B163</f>
        <v>0</v>
      </c>
    </row>
    <row r="164" customFormat="false" ht="11.25" hidden="false" customHeight="false" outlineLevel="0" collapsed="false">
      <c r="A164" s="14" t="n">
        <v>38393.7229166667</v>
      </c>
      <c r="B164" s="15"/>
      <c r="C164" s="16" t="n">
        <v>0.722916666666667</v>
      </c>
      <c r="D164" s="17" t="n">
        <v>1.94</v>
      </c>
      <c r="E164" s="16" t="n">
        <f aca="false">A164-A163</f>
        <v>0.263888888888889</v>
      </c>
      <c r="F164" s="19"/>
      <c r="G164" s="19"/>
      <c r="H164" s="19"/>
      <c r="I164" s="20"/>
      <c r="J164" s="21" t="n">
        <f aca="false">B164</f>
        <v>0</v>
      </c>
    </row>
    <row r="165" customFormat="false" ht="11.25" hidden="false" customHeight="false" outlineLevel="0" collapsed="false">
      <c r="A165" s="14" t="n">
        <v>38393.9743055556</v>
      </c>
      <c r="B165" s="15"/>
      <c r="C165" s="16" t="n">
        <v>0.974305555555556</v>
      </c>
      <c r="D165" s="17" t="n">
        <v>0.54</v>
      </c>
      <c r="E165" s="16" t="n">
        <f aca="false">A165-A164</f>
        <v>0.251388888888889</v>
      </c>
      <c r="F165" s="19"/>
      <c r="G165" s="19"/>
      <c r="H165" s="19"/>
      <c r="I165" s="20"/>
      <c r="J165" s="21" t="n">
        <f aca="false">B165</f>
        <v>0</v>
      </c>
    </row>
    <row r="166" customFormat="false" ht="11.25" hidden="false" customHeight="false" outlineLevel="0" collapsed="false">
      <c r="A166" s="14" t="n">
        <v>38394.2263888889</v>
      </c>
      <c r="B166" s="15" t="n">
        <v>38394</v>
      </c>
      <c r="C166" s="16" t="n">
        <v>0.226388888888889</v>
      </c>
      <c r="D166" s="17" t="n">
        <v>1.91</v>
      </c>
      <c r="E166" s="16" t="n">
        <f aca="false">A166-A165</f>
        <v>0.252083333333333</v>
      </c>
      <c r="F166" s="19"/>
      <c r="G166" s="19"/>
      <c r="H166" s="19"/>
      <c r="I166" s="20"/>
      <c r="J166" s="21" t="n">
        <f aca="false">B166</f>
        <v>38394</v>
      </c>
    </row>
    <row r="167" customFormat="false" ht="11.25" hidden="false" customHeight="false" outlineLevel="0" collapsed="false">
      <c r="A167" s="14" t="n">
        <v>38394.4875</v>
      </c>
      <c r="B167" s="15"/>
      <c r="C167" s="16" t="n">
        <v>0.4875</v>
      </c>
      <c r="D167" s="17" t="n">
        <v>0.35</v>
      </c>
      <c r="E167" s="16" t="n">
        <f aca="false">A167-A166</f>
        <v>0.261111111111111</v>
      </c>
      <c r="F167" s="19"/>
      <c r="G167" s="19"/>
      <c r="H167" s="19"/>
      <c r="I167" s="20"/>
      <c r="J167" s="21" t="n">
        <f aca="false">B167</f>
        <v>0</v>
      </c>
    </row>
    <row r="168" customFormat="false" ht="11.25" hidden="false" customHeight="false" outlineLevel="0" collapsed="false">
      <c r="A168" s="14" t="n">
        <v>38394.7513888889</v>
      </c>
      <c r="B168" s="15"/>
      <c r="C168" s="16" t="n">
        <v>0.751388888888889</v>
      </c>
      <c r="D168" s="17" t="n">
        <v>1.91</v>
      </c>
      <c r="E168" s="16" t="n">
        <f aca="false">A168-A167</f>
        <v>0.263888888888889</v>
      </c>
      <c r="F168" s="19"/>
      <c r="G168" s="19"/>
      <c r="H168" s="19"/>
      <c r="I168" s="20"/>
      <c r="J168" s="21" t="n">
        <f aca="false">B168</f>
        <v>0</v>
      </c>
    </row>
    <row r="169" customFormat="false" ht="11.25" hidden="false" customHeight="false" outlineLevel="0" collapsed="false">
      <c r="A169" s="14" t="n">
        <v>38395.0083333333</v>
      </c>
      <c r="B169" s="15" t="n">
        <v>38395</v>
      </c>
      <c r="C169" s="16" t="n">
        <v>0.00833333333333333</v>
      </c>
      <c r="D169" s="17" t="n">
        <v>0.58</v>
      </c>
      <c r="E169" s="16" t="n">
        <f aca="false">A169-A168</f>
        <v>0.256944444444444</v>
      </c>
      <c r="F169" s="19"/>
      <c r="G169" s="19"/>
      <c r="H169" s="19"/>
      <c r="I169" s="20"/>
      <c r="J169" s="21" t="n">
        <f aca="false">B169</f>
        <v>38395</v>
      </c>
    </row>
    <row r="170" customFormat="false" ht="11.25" hidden="false" customHeight="false" outlineLevel="0" collapsed="false">
      <c r="A170" s="14" t="n">
        <v>38395.2541666667</v>
      </c>
      <c r="B170" s="15"/>
      <c r="C170" s="16" t="n">
        <v>0.254166666666667</v>
      </c>
      <c r="D170" s="17" t="n">
        <v>1.85</v>
      </c>
      <c r="E170" s="16" t="n">
        <f aca="false">A170-A169</f>
        <v>0.245833333333333</v>
      </c>
      <c r="F170" s="19"/>
      <c r="G170" s="19"/>
      <c r="H170" s="19"/>
      <c r="I170" s="20"/>
      <c r="J170" s="21" t="n">
        <f aca="false">B170</f>
        <v>0</v>
      </c>
    </row>
    <row r="171" customFormat="false" ht="11.25" hidden="false" customHeight="false" outlineLevel="0" collapsed="false">
      <c r="A171" s="14" t="n">
        <v>38395.5159722222</v>
      </c>
      <c r="B171" s="15"/>
      <c r="C171" s="16" t="n">
        <v>0.515972222222222</v>
      </c>
      <c r="D171" s="17" t="n">
        <v>0.42</v>
      </c>
      <c r="E171" s="16" t="n">
        <f aca="false">A171-A170</f>
        <v>0.261805555555556</v>
      </c>
      <c r="F171" s="19"/>
      <c r="G171" s="19"/>
      <c r="H171" s="19"/>
      <c r="I171" s="20"/>
      <c r="J171" s="21" t="n">
        <f aca="false">B171</f>
        <v>0</v>
      </c>
    </row>
    <row r="172" customFormat="false" ht="11.25" hidden="false" customHeight="false" outlineLevel="0" collapsed="false">
      <c r="A172" s="14" t="n">
        <v>38395.7798611111</v>
      </c>
      <c r="B172" s="15"/>
      <c r="C172" s="16" t="n">
        <v>0.779861111111111</v>
      </c>
      <c r="D172" s="17" t="n">
        <v>1.85</v>
      </c>
      <c r="E172" s="16" t="n">
        <f aca="false">A172-A171</f>
        <v>0.263888888888889</v>
      </c>
      <c r="F172" s="19"/>
      <c r="G172" s="19"/>
      <c r="H172" s="19"/>
      <c r="I172" s="20"/>
      <c r="J172" s="21" t="n">
        <f aca="false">B172</f>
        <v>0</v>
      </c>
    </row>
    <row r="173" customFormat="false" ht="11.25" hidden="false" customHeight="false" outlineLevel="0" collapsed="false">
      <c r="A173" s="14" t="n">
        <v>38396.0381944444</v>
      </c>
      <c r="B173" s="15" t="n">
        <v>38396</v>
      </c>
      <c r="C173" s="16" t="n">
        <v>0.0381944444444444</v>
      </c>
      <c r="D173" s="17" t="n">
        <v>0.65</v>
      </c>
      <c r="E173" s="16" t="n">
        <f aca="false">A173-A172</f>
        <v>0.258333333333333</v>
      </c>
      <c r="F173" s="19"/>
      <c r="G173" s="19"/>
      <c r="H173" s="19"/>
      <c r="I173" s="20"/>
      <c r="J173" s="21" t="n">
        <f aca="false">B173</f>
        <v>38396</v>
      </c>
    </row>
    <row r="174" customFormat="false" ht="11.25" hidden="false" customHeight="false" outlineLevel="0" collapsed="false">
      <c r="A174" s="14" t="n">
        <v>38396.2826388889</v>
      </c>
      <c r="B174" s="15"/>
      <c r="C174" s="16" t="n">
        <v>0.282638888888889</v>
      </c>
      <c r="D174" s="17" t="n">
        <v>1.75</v>
      </c>
      <c r="E174" s="16" t="n">
        <f aca="false">A174-A173</f>
        <v>0.244444444444444</v>
      </c>
      <c r="F174" s="19"/>
      <c r="G174" s="19"/>
      <c r="H174" s="19"/>
      <c r="I174" s="20"/>
      <c r="J174" s="21" t="n">
        <f aca="false">B174</f>
        <v>0</v>
      </c>
    </row>
    <row r="175" customFormat="false" ht="11.25" hidden="false" customHeight="false" outlineLevel="0" collapsed="false">
      <c r="A175" s="14" t="n">
        <v>38396.5430555556</v>
      </c>
      <c r="B175" s="15"/>
      <c r="C175" s="16" t="n">
        <v>0.543055555555556</v>
      </c>
      <c r="D175" s="17" t="n">
        <v>0.52</v>
      </c>
      <c r="E175" s="16" t="n">
        <f aca="false">A175-A174</f>
        <v>0.260416666666667</v>
      </c>
      <c r="F175" s="19"/>
      <c r="G175" s="19"/>
      <c r="H175" s="19"/>
      <c r="I175" s="20"/>
      <c r="J175" s="21" t="n">
        <f aca="false">B175</f>
        <v>0</v>
      </c>
    </row>
    <row r="176" customFormat="false" ht="11.25" hidden="false" customHeight="false" outlineLevel="0" collapsed="false">
      <c r="A176" s="14" t="n">
        <v>38396.8083333333</v>
      </c>
      <c r="B176" s="15"/>
      <c r="C176" s="16" t="n">
        <v>0.808333333333333</v>
      </c>
      <c r="D176" s="17" t="n">
        <v>1.76</v>
      </c>
      <c r="E176" s="16" t="n">
        <f aca="false">A176-A175</f>
        <v>0.265277777777778</v>
      </c>
      <c r="F176" s="19"/>
      <c r="G176" s="19"/>
      <c r="H176" s="19"/>
      <c r="I176" s="20"/>
      <c r="J176" s="21" t="n">
        <f aca="false">B176</f>
        <v>0</v>
      </c>
    </row>
    <row r="177" customFormat="false" ht="11.25" hidden="false" customHeight="false" outlineLevel="0" collapsed="false">
      <c r="A177" s="14" t="n">
        <v>38397.06875</v>
      </c>
      <c r="B177" s="15" t="n">
        <v>38397</v>
      </c>
      <c r="C177" s="16" t="n">
        <v>0.06875</v>
      </c>
      <c r="D177" s="17" t="n">
        <v>0.73</v>
      </c>
      <c r="E177" s="16" t="n">
        <f aca="false">A177-A176</f>
        <v>0.260416666666667</v>
      </c>
      <c r="F177" s="19"/>
      <c r="G177" s="19"/>
      <c r="H177" s="19"/>
      <c r="I177" s="20"/>
      <c r="J177" s="21" t="n">
        <f aca="false">B177</f>
        <v>38397</v>
      </c>
    </row>
    <row r="178" customFormat="false" ht="11.25" hidden="false" customHeight="false" outlineLevel="0" collapsed="false">
      <c r="A178" s="14" t="n">
        <v>38397.3111111111</v>
      </c>
      <c r="B178" s="15"/>
      <c r="C178" s="16" t="n">
        <v>0.311111111111111</v>
      </c>
      <c r="D178" s="17" t="n">
        <v>1.63</v>
      </c>
      <c r="E178" s="16" t="n">
        <f aca="false">A178-A177</f>
        <v>0.242361111111111</v>
      </c>
      <c r="F178" s="19"/>
      <c r="G178" s="19"/>
      <c r="H178" s="19"/>
      <c r="I178" s="20"/>
      <c r="J178" s="21" t="n">
        <f aca="false">B178</f>
        <v>0</v>
      </c>
    </row>
    <row r="179" customFormat="false" ht="11.25" hidden="false" customHeight="false" outlineLevel="0" collapsed="false">
      <c r="A179" s="14" t="n">
        <v>38397.5715277778</v>
      </c>
      <c r="B179" s="15"/>
      <c r="C179" s="16" t="n">
        <v>0.571527777777778</v>
      </c>
      <c r="D179" s="17" t="n">
        <v>0.64</v>
      </c>
      <c r="E179" s="16" t="n">
        <f aca="false">A179-A178</f>
        <v>0.260416666666667</v>
      </c>
      <c r="F179" s="19"/>
      <c r="G179" s="19"/>
      <c r="H179" s="19"/>
      <c r="I179" s="20"/>
      <c r="J179" s="21" t="n">
        <f aca="false">B179</f>
        <v>0</v>
      </c>
    </row>
    <row r="180" customFormat="false" ht="11.25" hidden="false" customHeight="false" outlineLevel="0" collapsed="false">
      <c r="A180" s="14" t="n">
        <v>38397.8381944444</v>
      </c>
      <c r="B180" s="15"/>
      <c r="C180" s="16" t="n">
        <v>0.838194444444445</v>
      </c>
      <c r="D180" s="17" t="n">
        <v>1.67</v>
      </c>
      <c r="E180" s="16" t="n">
        <f aca="false">A180-A179</f>
        <v>0.266666666666667</v>
      </c>
      <c r="F180" s="19"/>
      <c r="G180" s="19"/>
      <c r="H180" s="19"/>
      <c r="I180" s="20"/>
      <c r="J180" s="21" t="n">
        <f aca="false">B180</f>
        <v>0</v>
      </c>
    </row>
    <row r="181" customFormat="false" ht="11.25" hidden="false" customHeight="false" outlineLevel="0" collapsed="false">
      <c r="A181" s="14" t="n">
        <v>38398.1027777778</v>
      </c>
      <c r="B181" s="15" t="n">
        <v>38398</v>
      </c>
      <c r="C181" s="16" t="n">
        <v>0.102777777777778</v>
      </c>
      <c r="D181" s="17" t="n">
        <v>0.82</v>
      </c>
      <c r="E181" s="16" t="n">
        <f aca="false">A181-A180</f>
        <v>0.264583333333333</v>
      </c>
      <c r="F181" s="19"/>
      <c r="G181" s="19"/>
      <c r="H181" s="19"/>
      <c r="I181" s="20"/>
      <c r="J181" s="21" t="n">
        <f aca="false">B181</f>
        <v>38398</v>
      </c>
    </row>
    <row r="182" customFormat="false" ht="11.25" hidden="false" customHeight="false" outlineLevel="0" collapsed="false">
      <c r="A182" s="14" t="n">
        <v>38398.3423611111</v>
      </c>
      <c r="B182" s="15"/>
      <c r="C182" s="16" t="n">
        <v>0.342361111111111</v>
      </c>
      <c r="D182" s="17" t="n">
        <v>1.51</v>
      </c>
      <c r="E182" s="16" t="n">
        <f aca="false">A182-A181</f>
        <v>0.239583333333333</v>
      </c>
      <c r="F182" s="19"/>
      <c r="G182" s="19"/>
      <c r="H182" s="19"/>
      <c r="I182" s="20"/>
      <c r="J182" s="21" t="n">
        <f aca="false">B182</f>
        <v>0</v>
      </c>
    </row>
    <row r="183" customFormat="false" ht="11.25" hidden="false" customHeight="false" outlineLevel="0" collapsed="false">
      <c r="A183" s="14" t="n">
        <v>38398.6027777778</v>
      </c>
      <c r="B183" s="15"/>
      <c r="C183" s="16" t="n">
        <v>0.602777777777778</v>
      </c>
      <c r="D183" s="17" t="n">
        <v>0.76</v>
      </c>
      <c r="E183" s="16" t="n">
        <f aca="false">A183-A182</f>
        <v>0.260416666666667</v>
      </c>
      <c r="F183" s="19"/>
      <c r="G183" s="19"/>
      <c r="H183" s="19"/>
      <c r="I183" s="20"/>
      <c r="J183" s="21" t="n">
        <f aca="false">B183</f>
        <v>0</v>
      </c>
    </row>
    <row r="184" customFormat="false" ht="11.25" hidden="false" customHeight="false" outlineLevel="0" collapsed="false">
      <c r="A184" s="14" t="n">
        <v>38398.8715277778</v>
      </c>
      <c r="B184" s="15"/>
      <c r="C184" s="16" t="n">
        <v>0.871527777777778</v>
      </c>
      <c r="D184" s="17" t="n">
        <v>1.57</v>
      </c>
      <c r="E184" s="16" t="n">
        <f aca="false">A184-A183</f>
        <v>0.26875</v>
      </c>
      <c r="F184" s="19"/>
      <c r="G184" s="19"/>
      <c r="H184" s="19"/>
      <c r="I184" s="20"/>
      <c r="J184" s="21" t="n">
        <f aca="false">B184</f>
        <v>0</v>
      </c>
    </row>
    <row r="185" customFormat="false" ht="11.25" hidden="false" customHeight="false" outlineLevel="0" collapsed="false">
      <c r="A185" s="14" t="n">
        <v>38399.1388888889</v>
      </c>
      <c r="B185" s="15" t="n">
        <v>38399</v>
      </c>
      <c r="C185" s="16" t="n">
        <v>0.138888888888889</v>
      </c>
      <c r="D185" s="17" t="n">
        <v>0.89</v>
      </c>
      <c r="E185" s="16" t="n">
        <f aca="false">A185-A184</f>
        <v>0.267361111111111</v>
      </c>
      <c r="F185" s="19"/>
      <c r="G185" s="19"/>
      <c r="H185" s="19"/>
      <c r="I185" s="20"/>
      <c r="J185" s="21" t="n">
        <f aca="false">B185</f>
        <v>38399</v>
      </c>
    </row>
    <row r="186" customFormat="false" ht="11.25" hidden="false" customHeight="false" outlineLevel="0" collapsed="false">
      <c r="A186" s="14" t="n">
        <v>38399.38125</v>
      </c>
      <c r="B186" s="15"/>
      <c r="C186" s="16" t="n">
        <v>0.38125</v>
      </c>
      <c r="D186" s="17" t="n">
        <v>1.4</v>
      </c>
      <c r="E186" s="16" t="n">
        <f aca="false">A186-A185</f>
        <v>0.242361111111111</v>
      </c>
      <c r="F186" s="19"/>
      <c r="G186" s="19"/>
      <c r="H186" s="19"/>
      <c r="I186" s="20"/>
      <c r="J186" s="21" t="n">
        <f aca="false">B186</f>
        <v>0</v>
      </c>
    </row>
    <row r="187" customFormat="false" ht="11.25" hidden="false" customHeight="false" outlineLevel="0" collapsed="false">
      <c r="A187" s="14" t="n">
        <v>38399.6416666667</v>
      </c>
      <c r="B187" s="15"/>
      <c r="C187" s="16" t="n">
        <v>0.641666666666667</v>
      </c>
      <c r="D187" s="17" t="n">
        <v>0.87</v>
      </c>
      <c r="E187" s="16" t="n">
        <f aca="false">A187-A186</f>
        <v>0.260416666666667</v>
      </c>
      <c r="F187" s="19"/>
      <c r="G187" s="19"/>
      <c r="H187" s="19"/>
      <c r="I187" s="20"/>
      <c r="J187" s="21" t="n">
        <f aca="false">B187</f>
        <v>0</v>
      </c>
    </row>
    <row r="188" customFormat="false" ht="11.25" hidden="false" customHeight="false" outlineLevel="0" collapsed="false">
      <c r="A188" s="14" t="n">
        <v>38399.9125</v>
      </c>
      <c r="B188" s="15"/>
      <c r="C188" s="16" t="n">
        <v>0.9125</v>
      </c>
      <c r="D188" s="17" t="n">
        <v>1.49</v>
      </c>
      <c r="E188" s="16" t="n">
        <f aca="false">A188-A187</f>
        <v>0.270833333333333</v>
      </c>
      <c r="F188" s="19"/>
      <c r="G188" s="19"/>
      <c r="H188" s="19"/>
      <c r="I188" s="20"/>
      <c r="J188" s="21" t="n">
        <f aca="false">B188</f>
        <v>0</v>
      </c>
    </row>
    <row r="189" customFormat="false" ht="11.25" hidden="false" customHeight="false" outlineLevel="0" collapsed="false">
      <c r="A189" s="14" t="n">
        <v>38400.1909722222</v>
      </c>
      <c r="B189" s="15" t="n">
        <v>38400</v>
      </c>
      <c r="C189" s="16" t="n">
        <v>0.190972222222222</v>
      </c>
      <c r="D189" s="17" t="n">
        <v>0.93</v>
      </c>
      <c r="E189" s="16" t="n">
        <f aca="false">A189-A188</f>
        <v>0.278472222222222</v>
      </c>
      <c r="F189" s="19"/>
      <c r="G189" s="19"/>
      <c r="H189" s="19"/>
      <c r="I189" s="20"/>
      <c r="J189" s="21" t="n">
        <f aca="false">B189</f>
        <v>38400</v>
      </c>
    </row>
    <row r="190" customFormat="false" ht="11.25" hidden="false" customHeight="false" outlineLevel="0" collapsed="false">
      <c r="A190" s="14" t="n">
        <v>38400.4375</v>
      </c>
      <c r="B190" s="15"/>
      <c r="C190" s="16" t="n">
        <v>0.4375</v>
      </c>
      <c r="D190" s="17" t="n">
        <v>1.33</v>
      </c>
      <c r="E190" s="16" t="n">
        <f aca="false">A190-A189</f>
        <v>0.246527777777778</v>
      </c>
      <c r="F190" s="19"/>
      <c r="G190" s="19"/>
      <c r="H190" s="19"/>
      <c r="I190" s="20"/>
      <c r="J190" s="21" t="n">
        <f aca="false">B190</f>
        <v>0</v>
      </c>
    </row>
    <row r="191" customFormat="false" ht="11.25" hidden="false" customHeight="false" outlineLevel="0" collapsed="false">
      <c r="A191" s="14" t="n">
        <v>38400.6930555556</v>
      </c>
      <c r="B191" s="15"/>
      <c r="C191" s="16" t="n">
        <v>0.693055555555556</v>
      </c>
      <c r="D191" s="17" t="n">
        <v>0.95</v>
      </c>
      <c r="E191" s="16" t="n">
        <f aca="false">A191-A190</f>
        <v>0.255555555555556</v>
      </c>
      <c r="F191" s="19"/>
      <c r="G191" s="19"/>
      <c r="H191" s="19"/>
      <c r="I191" s="20"/>
      <c r="J191" s="21" t="n">
        <f aca="false">B191</f>
        <v>0</v>
      </c>
    </row>
    <row r="192" customFormat="false" ht="11.25" hidden="false" customHeight="false" outlineLevel="0" collapsed="false">
      <c r="A192" s="14" t="n">
        <v>38400.9666666667</v>
      </c>
      <c r="B192" s="15"/>
      <c r="C192" s="16" t="n">
        <v>0.966666666666667</v>
      </c>
      <c r="D192" s="17" t="n">
        <v>1.45</v>
      </c>
      <c r="E192" s="16" t="n">
        <f aca="false">A192-A191</f>
        <v>0.273611111111111</v>
      </c>
      <c r="F192" s="19"/>
      <c r="G192" s="19"/>
      <c r="H192" s="19"/>
      <c r="I192" s="20"/>
      <c r="J192" s="21" t="n">
        <f aca="false">B192</f>
        <v>0</v>
      </c>
    </row>
    <row r="193" customFormat="false" ht="11.25" hidden="false" customHeight="false" outlineLevel="0" collapsed="false">
      <c r="A193" s="14" t="n">
        <v>38401.2493055556</v>
      </c>
      <c r="B193" s="15" t="n">
        <v>38401</v>
      </c>
      <c r="C193" s="16" t="n">
        <v>0.249305555555556</v>
      </c>
      <c r="D193" s="17" t="n">
        <v>0.92</v>
      </c>
      <c r="E193" s="16" t="n">
        <f aca="false">A193-A192</f>
        <v>0.282638888888889</v>
      </c>
      <c r="F193" s="19"/>
      <c r="G193" s="19"/>
      <c r="H193" s="19"/>
      <c r="I193" s="20"/>
      <c r="J193" s="21" t="n">
        <f aca="false">B193</f>
        <v>38401</v>
      </c>
    </row>
    <row r="194" customFormat="false" ht="11.25" hidden="false" customHeight="false" outlineLevel="0" collapsed="false">
      <c r="A194" s="14" t="n">
        <v>38401.5097222222</v>
      </c>
      <c r="B194" s="15"/>
      <c r="C194" s="16" t="n">
        <v>0.509722222222222</v>
      </c>
      <c r="D194" s="17" t="n">
        <v>1.33</v>
      </c>
      <c r="E194" s="16" t="n">
        <f aca="false">A194-A193</f>
        <v>0.260416666666667</v>
      </c>
      <c r="F194" s="19"/>
      <c r="G194" s="19"/>
      <c r="H194" s="19"/>
      <c r="I194" s="20"/>
      <c r="J194" s="21" t="n">
        <f aca="false">B194</f>
        <v>0</v>
      </c>
    </row>
    <row r="195" customFormat="false" ht="11.25" hidden="false" customHeight="false" outlineLevel="0" collapsed="false">
      <c r="A195" s="14" t="n">
        <v>38401.7520833333</v>
      </c>
      <c r="B195" s="15"/>
      <c r="C195" s="16" t="n">
        <v>0.752083333333333</v>
      </c>
      <c r="D195" s="17" t="n">
        <v>0.97</v>
      </c>
      <c r="E195" s="16" t="n">
        <f aca="false">A195-A194</f>
        <v>0.242361111111111</v>
      </c>
      <c r="F195" s="19"/>
      <c r="G195" s="19"/>
      <c r="H195" s="19"/>
      <c r="I195" s="20"/>
      <c r="J195" s="21" t="n">
        <f aca="false">B195</f>
        <v>0</v>
      </c>
    </row>
    <row r="196" customFormat="false" ht="11.25" hidden="false" customHeight="false" outlineLevel="0" collapsed="false">
      <c r="A196" s="14" t="n">
        <v>38402.0263888889</v>
      </c>
      <c r="B196" s="15" t="n">
        <v>38402</v>
      </c>
      <c r="C196" s="16" t="n">
        <v>0.0263888888888889</v>
      </c>
      <c r="D196" s="17" t="n">
        <v>1.47</v>
      </c>
      <c r="E196" s="16" t="n">
        <f aca="false">A196-A195</f>
        <v>0.274305555555556</v>
      </c>
      <c r="F196" s="19"/>
      <c r="G196" s="19"/>
      <c r="H196" s="19"/>
      <c r="I196" s="20"/>
      <c r="J196" s="21" t="n">
        <f aca="false">B196</f>
        <v>38402</v>
      </c>
    </row>
    <row r="197" customFormat="false" ht="11.25" hidden="false" customHeight="false" outlineLevel="0" collapsed="false">
      <c r="A197" s="14" t="n">
        <v>38402.2979166667</v>
      </c>
      <c r="B197" s="15"/>
      <c r="C197" s="16" t="n">
        <v>0.297916666666667</v>
      </c>
      <c r="D197" s="17" t="n">
        <v>0.85</v>
      </c>
      <c r="E197" s="16" t="n">
        <f aca="false">A197-A196</f>
        <v>0.271527777777778</v>
      </c>
      <c r="F197" s="19"/>
      <c r="G197" s="19"/>
      <c r="H197" s="19"/>
      <c r="I197" s="20"/>
      <c r="J197" s="21" t="n">
        <f aca="false">B197</f>
        <v>0</v>
      </c>
    </row>
    <row r="198" customFormat="false" ht="11.25" hidden="false" customHeight="false" outlineLevel="0" collapsed="false">
      <c r="A198" s="14" t="n">
        <v>38402.5631944445</v>
      </c>
      <c r="B198" s="15"/>
      <c r="C198" s="16" t="n">
        <v>0.563194444444444</v>
      </c>
      <c r="D198" s="17" t="n">
        <v>1.39</v>
      </c>
      <c r="E198" s="16" t="n">
        <f aca="false">A198-A197</f>
        <v>0.265277777777778</v>
      </c>
      <c r="F198" s="19"/>
      <c r="G198" s="19"/>
      <c r="H198" s="19"/>
      <c r="I198" s="20"/>
      <c r="J198" s="21" t="n">
        <f aca="false">B198</f>
        <v>0</v>
      </c>
    </row>
    <row r="199" customFormat="false" ht="11.25" hidden="false" customHeight="false" outlineLevel="0" collapsed="false">
      <c r="A199" s="14" t="n">
        <v>38402.8013888889</v>
      </c>
      <c r="B199" s="15"/>
      <c r="C199" s="16" t="n">
        <v>0.801388888888889</v>
      </c>
      <c r="D199" s="17" t="n">
        <v>0.94</v>
      </c>
      <c r="E199" s="16" t="n">
        <f aca="false">A199-A198</f>
        <v>0.238194444444444</v>
      </c>
      <c r="F199" s="19"/>
      <c r="G199" s="19"/>
      <c r="H199" s="19"/>
      <c r="I199" s="20"/>
      <c r="J199" s="21" t="n">
        <f aca="false">B199</f>
        <v>0</v>
      </c>
    </row>
    <row r="200" customFormat="false" ht="11.25" hidden="false" customHeight="false" outlineLevel="0" collapsed="false">
      <c r="A200" s="14" t="n">
        <v>38403.0680555556</v>
      </c>
      <c r="B200" s="15" t="n">
        <v>38403</v>
      </c>
      <c r="C200" s="16" t="n">
        <v>0.0680555555555556</v>
      </c>
      <c r="D200" s="17" t="n">
        <v>1.53</v>
      </c>
      <c r="E200" s="16" t="n">
        <f aca="false">A200-A199</f>
        <v>0.266666666666667</v>
      </c>
      <c r="F200" s="19"/>
      <c r="G200" s="19"/>
      <c r="H200" s="19"/>
      <c r="I200" s="20"/>
      <c r="J200" s="21" t="n">
        <f aca="false">B200</f>
        <v>38403</v>
      </c>
    </row>
    <row r="201" customFormat="false" ht="11.25" hidden="false" customHeight="false" outlineLevel="0" collapsed="false">
      <c r="A201" s="14" t="n">
        <v>38403.3333333333</v>
      </c>
      <c r="B201" s="15"/>
      <c r="C201" s="16" t="n">
        <v>0.333333333333333</v>
      </c>
      <c r="D201" s="17" t="n">
        <v>0.77</v>
      </c>
      <c r="E201" s="16" t="n">
        <f aca="false">A201-A200</f>
        <v>0.265277777777778</v>
      </c>
      <c r="F201" s="19"/>
      <c r="G201" s="19"/>
      <c r="H201" s="19"/>
      <c r="I201" s="20"/>
      <c r="J201" s="21" t="n">
        <f aca="false">B201</f>
        <v>0</v>
      </c>
    </row>
    <row r="202" customFormat="false" ht="11.25" hidden="false" customHeight="false" outlineLevel="0" collapsed="false">
      <c r="A202" s="14" t="n">
        <v>38403.5972222222</v>
      </c>
      <c r="B202" s="15"/>
      <c r="C202" s="16" t="n">
        <v>0.597222222222222</v>
      </c>
      <c r="D202" s="17" t="n">
        <v>1.48</v>
      </c>
      <c r="E202" s="16" t="n">
        <f aca="false">A202-A201</f>
        <v>0.263888888888889</v>
      </c>
      <c r="F202" s="19"/>
      <c r="G202" s="19"/>
      <c r="H202" s="19"/>
      <c r="I202" s="20"/>
      <c r="J202" s="21" t="n">
        <f aca="false">B202</f>
        <v>0</v>
      </c>
    </row>
    <row r="203" customFormat="false" ht="11.25" hidden="false" customHeight="false" outlineLevel="0" collapsed="false">
      <c r="A203" s="14" t="n">
        <v>38403.8381944444</v>
      </c>
      <c r="B203" s="15"/>
      <c r="C203" s="16" t="n">
        <v>0.838194444444445</v>
      </c>
      <c r="D203" s="17" t="n">
        <v>0.88</v>
      </c>
      <c r="E203" s="16" t="n">
        <f aca="false">A203-A202</f>
        <v>0.240972222222222</v>
      </c>
      <c r="F203" s="19"/>
      <c r="G203" s="19"/>
      <c r="H203" s="19"/>
      <c r="I203" s="20"/>
      <c r="J203" s="21" t="n">
        <f aca="false">B203</f>
        <v>0</v>
      </c>
    </row>
    <row r="204" customFormat="false" ht="11.25" hidden="false" customHeight="false" outlineLevel="0" collapsed="false">
      <c r="A204" s="14" t="n">
        <v>38404.0993055556</v>
      </c>
      <c r="B204" s="15" t="n">
        <v>38404</v>
      </c>
      <c r="C204" s="16" t="n">
        <v>0.0993055555555556</v>
      </c>
      <c r="D204" s="17" t="n">
        <v>1.59</v>
      </c>
      <c r="E204" s="16" t="n">
        <f aca="false">A204-A203</f>
        <v>0.261111111122685</v>
      </c>
      <c r="F204" s="19"/>
      <c r="G204" s="19"/>
      <c r="H204" s="19"/>
      <c r="I204" s="20"/>
      <c r="J204" s="21" t="n">
        <f aca="false">B204</f>
        <v>38404</v>
      </c>
    </row>
    <row r="205" customFormat="false" ht="11.25" hidden="false" customHeight="false" outlineLevel="0" collapsed="false">
      <c r="A205" s="14" t="n">
        <v>38404.3604166667</v>
      </c>
      <c r="B205" s="15"/>
      <c r="C205" s="16" t="n">
        <v>0.360416666666667</v>
      </c>
      <c r="D205" s="17" t="n">
        <v>0.68</v>
      </c>
      <c r="E205" s="16" t="n">
        <f aca="false">A205-A204</f>
        <v>0.261111111111111</v>
      </c>
      <c r="F205" s="19"/>
      <c r="G205" s="19"/>
      <c r="H205" s="19"/>
      <c r="I205" s="20"/>
      <c r="J205" s="21" t="n">
        <f aca="false">B205</f>
        <v>0</v>
      </c>
    </row>
    <row r="206" customFormat="false" ht="11.25" hidden="false" customHeight="false" outlineLevel="0" collapsed="false">
      <c r="A206" s="14" t="n">
        <v>38404.6284722222</v>
      </c>
      <c r="B206" s="15"/>
      <c r="C206" s="16" t="n">
        <v>0.628472222222222</v>
      </c>
      <c r="D206" s="17" t="n">
        <v>1.57</v>
      </c>
      <c r="E206" s="16" t="n">
        <f aca="false">A206-A205</f>
        <v>0.268055555543981</v>
      </c>
      <c r="F206" s="19"/>
      <c r="G206" s="19"/>
      <c r="H206" s="19"/>
      <c r="I206" s="20"/>
      <c r="J206" s="21" t="n">
        <f aca="false">B206</f>
        <v>0</v>
      </c>
    </row>
    <row r="207" customFormat="false" ht="11.25" hidden="false" customHeight="false" outlineLevel="0" collapsed="false">
      <c r="A207" s="14" t="n">
        <v>38404.8666666667</v>
      </c>
      <c r="B207" s="15"/>
      <c r="C207" s="16" t="n">
        <v>0.866666666666667</v>
      </c>
      <c r="D207" s="17" t="n">
        <v>0.81</v>
      </c>
      <c r="E207" s="16" t="n">
        <f aca="false">A207-A206</f>
        <v>0.238194444444444</v>
      </c>
      <c r="F207" s="19"/>
      <c r="G207" s="19"/>
      <c r="H207" s="19"/>
      <c r="I207" s="20"/>
      <c r="J207" s="21" t="n">
        <f aca="false">B207</f>
        <v>0</v>
      </c>
    </row>
    <row r="208" customFormat="false" ht="11.25" hidden="false" customHeight="false" outlineLevel="0" collapsed="false">
      <c r="A208" s="14" t="n">
        <v>38405.1243055556</v>
      </c>
      <c r="B208" s="15" t="n">
        <v>38405</v>
      </c>
      <c r="C208" s="16" t="n">
        <v>0.124305555555556</v>
      </c>
      <c r="D208" s="17" t="n">
        <v>1.66</v>
      </c>
      <c r="E208" s="16" t="n">
        <f aca="false">A208-A207</f>
        <v>0.257638888888889</v>
      </c>
      <c r="F208" s="19"/>
      <c r="G208" s="19"/>
      <c r="H208" s="19"/>
      <c r="I208" s="20"/>
      <c r="J208" s="21" t="n">
        <f aca="false">B208</f>
        <v>38405</v>
      </c>
    </row>
    <row r="209" customFormat="false" ht="11.25" hidden="false" customHeight="false" outlineLevel="0" collapsed="false">
      <c r="A209" s="14" t="n">
        <v>38405.3840277778</v>
      </c>
      <c r="B209" s="15"/>
      <c r="C209" s="16" t="n">
        <v>0.384027777777778</v>
      </c>
      <c r="D209" s="17" t="n">
        <v>0.61</v>
      </c>
      <c r="E209" s="16" t="n">
        <f aca="false">A209-A208</f>
        <v>0.259722222222222</v>
      </c>
      <c r="F209" s="19"/>
      <c r="G209" s="19"/>
      <c r="H209" s="19"/>
      <c r="I209" s="20"/>
      <c r="J209" s="21" t="n">
        <f aca="false">B209</f>
        <v>0</v>
      </c>
    </row>
    <row r="210" customFormat="false" ht="11.25" hidden="false" customHeight="false" outlineLevel="0" collapsed="false">
      <c r="A210" s="14" t="n">
        <v>38405.6472222222</v>
      </c>
      <c r="B210" s="15"/>
      <c r="C210" s="16" t="n">
        <v>0.647222222222222</v>
      </c>
      <c r="D210" s="17" t="n">
        <v>1.65</v>
      </c>
      <c r="E210" s="16" t="n">
        <f aca="false">A210-A209</f>
        <v>0.263194444444444</v>
      </c>
      <c r="F210" s="19"/>
      <c r="G210" s="19"/>
      <c r="H210" s="19"/>
      <c r="I210" s="20"/>
      <c r="J210" s="21" t="n">
        <f aca="false">B210</f>
        <v>0</v>
      </c>
    </row>
    <row r="211" customFormat="false" ht="11.25" hidden="false" customHeight="false" outlineLevel="0" collapsed="false">
      <c r="A211" s="14" t="n">
        <v>38405.8916666667</v>
      </c>
      <c r="B211" s="15"/>
      <c r="C211" s="16" t="n">
        <v>0.891666666666667</v>
      </c>
      <c r="D211" s="17" t="n">
        <v>0.75</v>
      </c>
      <c r="E211" s="16" t="n">
        <f aca="false">A211-A210</f>
        <v>0.244444444444444</v>
      </c>
      <c r="F211" s="19"/>
      <c r="G211" s="19"/>
      <c r="H211" s="19"/>
      <c r="I211" s="20"/>
      <c r="J211" s="21" t="n">
        <f aca="false">B211</f>
        <v>0</v>
      </c>
    </row>
    <row r="212" customFormat="false" ht="11.25" hidden="false" customHeight="false" outlineLevel="0" collapsed="false">
      <c r="A212" s="14" t="n">
        <v>38406.1451388889</v>
      </c>
      <c r="B212" s="15" t="n">
        <v>38406</v>
      </c>
      <c r="C212" s="16" t="n">
        <v>0.145138888888889</v>
      </c>
      <c r="D212" s="17" t="n">
        <v>1.71</v>
      </c>
      <c r="E212" s="16" t="n">
        <f aca="false">A212-A211</f>
        <v>0.253472222222222</v>
      </c>
      <c r="F212" s="19"/>
      <c r="G212" s="19"/>
      <c r="H212" s="19"/>
      <c r="I212" s="20"/>
      <c r="J212" s="21" t="n">
        <f aca="false">B212</f>
        <v>38406</v>
      </c>
    </row>
    <row r="213" customFormat="false" ht="11.25" hidden="false" customHeight="false" outlineLevel="0" collapsed="false">
      <c r="A213" s="14" t="n">
        <v>38406.4055555556</v>
      </c>
      <c r="B213" s="15"/>
      <c r="C213" s="16" t="n">
        <v>0.405555555555556</v>
      </c>
      <c r="D213" s="17" t="n">
        <v>0.55</v>
      </c>
      <c r="E213" s="16" t="n">
        <f aca="false">A213-A212</f>
        <v>0.260416666666667</v>
      </c>
      <c r="F213" s="19"/>
      <c r="G213" s="19"/>
      <c r="H213" s="19"/>
      <c r="I213" s="20"/>
      <c r="J213" s="21" t="n">
        <f aca="false">B213</f>
        <v>0</v>
      </c>
    </row>
    <row r="214" customFormat="false" ht="11.25" hidden="false" customHeight="false" outlineLevel="0" collapsed="false">
      <c r="A214" s="14" t="n">
        <v>38406.66875</v>
      </c>
      <c r="B214" s="15"/>
      <c r="C214" s="16" t="n">
        <v>0.66875</v>
      </c>
      <c r="D214" s="17" t="n">
        <v>1.71</v>
      </c>
      <c r="E214" s="16" t="n">
        <f aca="false">A214-A213</f>
        <v>0.263194444444444</v>
      </c>
      <c r="F214" s="19"/>
      <c r="G214" s="19"/>
      <c r="H214" s="19"/>
      <c r="I214" s="20"/>
      <c r="J214" s="21" t="n">
        <f aca="false">B214</f>
        <v>0</v>
      </c>
    </row>
    <row r="215" customFormat="false" ht="11.25" hidden="false" customHeight="false" outlineLevel="0" collapsed="false">
      <c r="A215" s="14" t="n">
        <v>38406.9145833333</v>
      </c>
      <c r="B215" s="15"/>
      <c r="C215" s="16" t="n">
        <v>0.914583333333333</v>
      </c>
      <c r="D215" s="17" t="n">
        <v>0.7</v>
      </c>
      <c r="E215" s="16" t="n">
        <f aca="false">A215-A214</f>
        <v>0.245833333333333</v>
      </c>
      <c r="F215" s="19"/>
      <c r="G215" s="19"/>
      <c r="H215" s="19"/>
      <c r="I215" s="20"/>
      <c r="J215" s="21" t="n">
        <f aca="false">B215</f>
        <v>0</v>
      </c>
    </row>
    <row r="216" customFormat="false" ht="11.25" hidden="false" customHeight="false" outlineLevel="0" collapsed="false">
      <c r="A216" s="14" t="n">
        <v>38407.1673611111</v>
      </c>
      <c r="B216" s="15" t="n">
        <v>38407</v>
      </c>
      <c r="C216" s="16" t="n">
        <v>0.167361111111111</v>
      </c>
      <c r="D216" s="17" t="n">
        <v>1.75</v>
      </c>
      <c r="E216" s="16" t="n">
        <f aca="false">A216-A215</f>
        <v>0.252777777777778</v>
      </c>
      <c r="F216" s="19"/>
      <c r="G216" s="19"/>
      <c r="H216" s="19"/>
      <c r="I216" s="20"/>
      <c r="J216" s="21" t="n">
        <f aca="false">B216</f>
        <v>38407</v>
      </c>
    </row>
    <row r="217" customFormat="false" ht="11.25" hidden="false" customHeight="false" outlineLevel="0" collapsed="false">
      <c r="A217" s="14" t="n">
        <v>38407.4256944444</v>
      </c>
      <c r="B217" s="15"/>
      <c r="C217" s="16" t="n">
        <v>0.425694444444444</v>
      </c>
      <c r="D217" s="17" t="n">
        <v>0.5</v>
      </c>
      <c r="E217" s="16" t="n">
        <f aca="false">A217-A216</f>
        <v>0.258333333333333</v>
      </c>
      <c r="F217" s="19"/>
      <c r="G217" s="19"/>
      <c r="H217" s="19"/>
      <c r="I217" s="20"/>
      <c r="J217" s="21" t="n">
        <f aca="false">B217</f>
        <v>0</v>
      </c>
    </row>
    <row r="218" customFormat="false" ht="11.25" hidden="false" customHeight="false" outlineLevel="0" collapsed="false">
      <c r="A218" s="14" t="n">
        <v>38407.6895833333</v>
      </c>
      <c r="B218" s="15"/>
      <c r="C218" s="16" t="n">
        <v>0.689583333333333</v>
      </c>
      <c r="D218" s="17" t="n">
        <v>1.76</v>
      </c>
      <c r="E218" s="16" t="n">
        <f aca="false">A218-A217</f>
        <v>0.263888888888889</v>
      </c>
      <c r="F218" s="19"/>
      <c r="G218" s="19"/>
      <c r="H218" s="19"/>
      <c r="I218" s="20"/>
      <c r="J218" s="21" t="n">
        <f aca="false">B218</f>
        <v>0</v>
      </c>
    </row>
    <row r="219" customFormat="false" ht="11.25" hidden="false" customHeight="false" outlineLevel="0" collapsed="false">
      <c r="A219" s="14" t="n">
        <v>38407.9361111111</v>
      </c>
      <c r="B219" s="15"/>
      <c r="C219" s="16" t="n">
        <v>0.936111111111111</v>
      </c>
      <c r="D219" s="17" t="n">
        <v>0.66</v>
      </c>
      <c r="E219" s="16" t="n">
        <f aca="false">A219-A218</f>
        <v>0.246527777777778</v>
      </c>
      <c r="F219" s="19"/>
      <c r="G219" s="19"/>
      <c r="H219" s="19"/>
      <c r="I219" s="20"/>
      <c r="J219" s="21" t="n">
        <f aca="false">B219</f>
        <v>0</v>
      </c>
    </row>
    <row r="220" customFormat="false" ht="11.25" hidden="false" customHeight="false" outlineLevel="0" collapsed="false">
      <c r="A220" s="14" t="n">
        <v>38408.1888888889</v>
      </c>
      <c r="B220" s="15" t="n">
        <v>38408</v>
      </c>
      <c r="C220" s="16" t="n">
        <v>0.188888888888889</v>
      </c>
      <c r="D220" s="17" t="n">
        <v>1.77</v>
      </c>
      <c r="E220" s="16" t="n">
        <f aca="false">A220-A219</f>
        <v>0.252777777777778</v>
      </c>
      <c r="F220" s="19"/>
      <c r="G220" s="19"/>
      <c r="H220" s="19"/>
      <c r="I220" s="20"/>
      <c r="J220" s="21" t="n">
        <f aca="false">B220</f>
        <v>38408</v>
      </c>
    </row>
    <row r="221" customFormat="false" ht="11.25" hidden="false" customHeight="false" outlineLevel="0" collapsed="false">
      <c r="A221" s="14" t="n">
        <v>38408.4458333333</v>
      </c>
      <c r="B221" s="15"/>
      <c r="C221" s="16" t="n">
        <v>0.445833333333333</v>
      </c>
      <c r="D221" s="17" t="n">
        <v>0.48</v>
      </c>
      <c r="E221" s="16" t="n">
        <f aca="false">A221-A220</f>
        <v>0.256944444444444</v>
      </c>
      <c r="F221" s="19"/>
      <c r="G221" s="19"/>
      <c r="H221" s="19"/>
      <c r="I221" s="20"/>
      <c r="J221" s="21" t="n">
        <f aca="false">B221</f>
        <v>0</v>
      </c>
    </row>
    <row r="222" customFormat="false" ht="11.25" hidden="false" customHeight="false" outlineLevel="0" collapsed="false">
      <c r="A222" s="14" t="n">
        <v>38408.7097222222</v>
      </c>
      <c r="B222" s="15"/>
      <c r="C222" s="16" t="n">
        <v>0.709722222222222</v>
      </c>
      <c r="D222" s="17" t="n">
        <v>1.8</v>
      </c>
      <c r="E222" s="16" t="n">
        <f aca="false">A222-A221</f>
        <v>0.263888888888889</v>
      </c>
      <c r="F222" s="19"/>
      <c r="G222" s="19"/>
      <c r="H222" s="19"/>
      <c r="I222" s="20"/>
      <c r="J222" s="21" t="n">
        <f aca="false">B222</f>
        <v>0</v>
      </c>
    </row>
    <row r="223" customFormat="false" ht="11.25" hidden="false" customHeight="false" outlineLevel="0" collapsed="false">
      <c r="A223" s="14" t="n">
        <v>38408.9576388889</v>
      </c>
      <c r="B223" s="15"/>
      <c r="C223" s="16" t="n">
        <v>0.957638888888889</v>
      </c>
      <c r="D223" s="17" t="n">
        <v>0.63</v>
      </c>
      <c r="E223" s="16" t="n">
        <f aca="false">A223-A222</f>
        <v>0.247916666666667</v>
      </c>
      <c r="F223" s="19"/>
      <c r="G223" s="19"/>
      <c r="H223" s="19"/>
      <c r="I223" s="20"/>
      <c r="J223" s="21" t="n">
        <f aca="false">B223</f>
        <v>0</v>
      </c>
    </row>
    <row r="224" customFormat="false" ht="11.25" hidden="false" customHeight="false" outlineLevel="0" collapsed="false">
      <c r="A224" s="14" t="n">
        <v>38409.2104166667</v>
      </c>
      <c r="B224" s="15" t="n">
        <v>38409</v>
      </c>
      <c r="C224" s="16" t="n">
        <v>0.210416666666667</v>
      </c>
      <c r="D224" s="17" t="n">
        <v>1.77</v>
      </c>
      <c r="E224" s="16" t="n">
        <f aca="false">A224-A223</f>
        <v>0.252777777777778</v>
      </c>
      <c r="F224" s="19"/>
      <c r="G224" s="19"/>
      <c r="H224" s="19"/>
      <c r="I224" s="20"/>
      <c r="J224" s="21" t="n">
        <f aca="false">B224</f>
        <v>38409</v>
      </c>
    </row>
    <row r="225" customFormat="false" ht="11.25" hidden="false" customHeight="false" outlineLevel="0" collapsed="false">
      <c r="A225" s="14" t="n">
        <v>38409.4659722222</v>
      </c>
      <c r="B225" s="15"/>
      <c r="C225" s="16" t="n">
        <v>0.465972222222222</v>
      </c>
      <c r="D225" s="17" t="n">
        <v>0.48</v>
      </c>
      <c r="E225" s="16" t="n">
        <f aca="false">A225-A224</f>
        <v>0.255555555555556</v>
      </c>
      <c r="F225" s="19"/>
      <c r="G225" s="19"/>
      <c r="H225" s="19"/>
      <c r="I225" s="20"/>
      <c r="J225" s="21" t="n">
        <f aca="false">B225</f>
        <v>0</v>
      </c>
    </row>
    <row r="226" customFormat="false" ht="11.25" hidden="false" customHeight="false" outlineLevel="0" collapsed="false">
      <c r="A226" s="14" t="n">
        <v>38409.7305555556</v>
      </c>
      <c r="B226" s="15"/>
      <c r="C226" s="16" t="n">
        <v>0.730555555555556</v>
      </c>
      <c r="D226" s="17" t="n">
        <v>1.81</v>
      </c>
      <c r="E226" s="16" t="n">
        <f aca="false">A226-A225</f>
        <v>0.264583333333333</v>
      </c>
      <c r="F226" s="19"/>
      <c r="G226" s="19"/>
      <c r="H226" s="19"/>
      <c r="I226" s="20"/>
      <c r="J226" s="21" t="n">
        <f aca="false">B226</f>
        <v>0</v>
      </c>
    </row>
    <row r="227" customFormat="false" ht="11.25" hidden="false" customHeight="false" outlineLevel="0" collapsed="false">
      <c r="A227" s="14" t="n">
        <v>38409.9791666667</v>
      </c>
      <c r="B227" s="15"/>
      <c r="C227" s="16" t="n">
        <v>0.979166666666667</v>
      </c>
      <c r="D227" s="17" t="n">
        <v>0.63</v>
      </c>
      <c r="E227" s="16" t="n">
        <f aca="false">A227-A226</f>
        <v>0.248611111111111</v>
      </c>
      <c r="F227" s="19"/>
      <c r="G227" s="19"/>
      <c r="H227" s="19"/>
      <c r="I227" s="20"/>
      <c r="J227" s="21" t="n">
        <f aca="false">B227</f>
        <v>0</v>
      </c>
    </row>
    <row r="228" customFormat="false" ht="11.25" hidden="false" customHeight="false" outlineLevel="0" collapsed="false">
      <c r="A228" s="14" t="n">
        <v>38410.2319444444</v>
      </c>
      <c r="B228" s="15" t="n">
        <v>38410</v>
      </c>
      <c r="C228" s="16" t="n">
        <v>0.231944444444444</v>
      </c>
      <c r="D228" s="17" t="n">
        <v>1.75</v>
      </c>
      <c r="E228" s="16" t="n">
        <f aca="false">A228-A227</f>
        <v>0.252777777777778</v>
      </c>
      <c r="F228" s="19"/>
      <c r="G228" s="19"/>
      <c r="H228" s="19"/>
      <c r="I228" s="20"/>
      <c r="J228" s="21" t="n">
        <f aca="false">B228</f>
        <v>38410</v>
      </c>
    </row>
    <row r="229" customFormat="false" ht="11.25" hidden="false" customHeight="false" outlineLevel="0" collapsed="false">
      <c r="A229" s="14" t="n">
        <v>38410.4868055556</v>
      </c>
      <c r="B229" s="15"/>
      <c r="C229" s="16" t="n">
        <v>0.486805555555556</v>
      </c>
      <c r="D229" s="17" t="n">
        <v>0.49</v>
      </c>
      <c r="E229" s="16" t="n">
        <f aca="false">A229-A228</f>
        <v>0.254861111111111</v>
      </c>
      <c r="F229" s="19"/>
      <c r="G229" s="19"/>
      <c r="H229" s="19"/>
      <c r="I229" s="20"/>
      <c r="J229" s="21" t="n">
        <f aca="false">B229</f>
        <v>0</v>
      </c>
    </row>
    <row r="230" customFormat="false" ht="11.25" hidden="false" customHeight="false" outlineLevel="0" collapsed="false">
      <c r="A230" s="14" t="n">
        <v>38410.7527777778</v>
      </c>
      <c r="B230" s="15"/>
      <c r="C230" s="16" t="n">
        <v>0.752777777777778</v>
      </c>
      <c r="D230" s="17" t="n">
        <v>1.8</v>
      </c>
      <c r="E230" s="16" t="n">
        <f aca="false">A230-A229</f>
        <v>0.265972222222222</v>
      </c>
      <c r="F230" s="19"/>
      <c r="G230" s="19"/>
      <c r="H230" s="19"/>
      <c r="I230" s="20"/>
      <c r="J230" s="21" t="n">
        <f aca="false">B230</f>
        <v>0</v>
      </c>
    </row>
    <row r="231" customFormat="false" ht="11.25" hidden="false" customHeight="false" outlineLevel="0" collapsed="false">
      <c r="A231" s="14" t="n">
        <v>38411.0076388889</v>
      </c>
      <c r="B231" s="15" t="n">
        <v>38411</v>
      </c>
      <c r="C231" s="16" t="n">
        <v>0.00763888888888889</v>
      </c>
      <c r="D231" s="17" t="n">
        <v>0.64</v>
      </c>
      <c r="E231" s="16" t="n">
        <f aca="false">A231-A230</f>
        <v>0.254861111111111</v>
      </c>
      <c r="F231" s="19"/>
      <c r="G231" s="19"/>
      <c r="H231" s="19"/>
      <c r="I231" s="20"/>
      <c r="J231" s="21" t="n">
        <f aca="false">B231</f>
        <v>38411</v>
      </c>
    </row>
    <row r="232" customFormat="false" ht="11.25" hidden="false" customHeight="false" outlineLevel="0" collapsed="false">
      <c r="A232" s="14" t="n">
        <v>38411.2555555556</v>
      </c>
      <c r="B232" s="15"/>
      <c r="C232" s="16" t="n">
        <v>0.255555555555556</v>
      </c>
      <c r="D232" s="17" t="n">
        <v>1.71</v>
      </c>
      <c r="E232" s="16" t="n">
        <f aca="false">A232-A231</f>
        <v>0.247916666666667</v>
      </c>
      <c r="F232" s="19"/>
      <c r="G232" s="19"/>
      <c r="H232" s="19"/>
      <c r="I232" s="20"/>
      <c r="J232" s="21" t="n">
        <f aca="false">B232</f>
        <v>0</v>
      </c>
    </row>
    <row r="233" customFormat="false" ht="11.25" hidden="false" customHeight="false" outlineLevel="0" collapsed="false">
      <c r="A233" s="14" t="n">
        <v>38411.5097222222</v>
      </c>
      <c r="B233" s="15"/>
      <c r="C233" s="16" t="n">
        <v>0.509722222222222</v>
      </c>
      <c r="D233" s="17" t="n">
        <v>0.53</v>
      </c>
      <c r="E233" s="16" t="n">
        <f aca="false">A233-A232</f>
        <v>0.254166666666667</v>
      </c>
      <c r="F233" s="19"/>
      <c r="G233" s="19"/>
      <c r="H233" s="19"/>
      <c r="I233" s="20"/>
      <c r="J233" s="21" t="n">
        <f aca="false">B233</f>
        <v>0</v>
      </c>
    </row>
    <row r="234" customFormat="false" ht="11.25" hidden="false" customHeight="false" outlineLevel="0" collapsed="false">
      <c r="A234" s="14" t="n">
        <v>38411.7763888889</v>
      </c>
      <c r="B234" s="15"/>
      <c r="C234" s="16" t="n">
        <v>0.776388888888889</v>
      </c>
      <c r="D234" s="17" t="n">
        <v>1.77</v>
      </c>
      <c r="E234" s="16" t="n">
        <f aca="false">A234-A233</f>
        <v>0.266666666666667</v>
      </c>
      <c r="F234" s="19"/>
      <c r="G234" s="19"/>
      <c r="H234" s="19"/>
      <c r="I234" s="20"/>
      <c r="J234" s="21" t="n">
        <f aca="false">B234</f>
        <v>0</v>
      </c>
    </row>
    <row r="235" customFormat="false" ht="11.25" hidden="false" customHeight="false" outlineLevel="0" collapsed="false">
      <c r="A235" s="14" t="n">
        <v>38412.0333333333</v>
      </c>
      <c r="B235" s="15" t="n">
        <v>38412</v>
      </c>
      <c r="C235" s="16" t="n">
        <v>0.0333333333333333</v>
      </c>
      <c r="D235" s="17" t="n">
        <v>0.68</v>
      </c>
      <c r="E235" s="16" t="n">
        <f aca="false">A235-A234</f>
        <v>0.256944444444444</v>
      </c>
      <c r="F235" s="19"/>
      <c r="G235" s="19"/>
      <c r="H235" s="19"/>
      <c r="I235" s="20"/>
      <c r="J235" s="21" t="n">
        <f aca="false">B235</f>
        <v>38412</v>
      </c>
    </row>
    <row r="236" customFormat="false" ht="11.25" hidden="false" customHeight="false" outlineLevel="0" collapsed="false">
      <c r="A236" s="14" t="n">
        <v>38412.28125</v>
      </c>
      <c r="B236" s="15"/>
      <c r="C236" s="16" t="n">
        <v>0.28125</v>
      </c>
      <c r="D236" s="17" t="n">
        <v>1.65</v>
      </c>
      <c r="E236" s="16" t="n">
        <f aca="false">A236-A235</f>
        <v>0.247916666666667</v>
      </c>
      <c r="F236" s="19"/>
      <c r="G236" s="19"/>
      <c r="H236" s="19"/>
      <c r="I236" s="20"/>
      <c r="J236" s="21" t="n">
        <f aca="false">B236</f>
        <v>0</v>
      </c>
    </row>
    <row r="237" customFormat="false" ht="11.25" hidden="false" customHeight="false" outlineLevel="0" collapsed="false">
      <c r="A237" s="14" t="n">
        <v>38412.5354166667</v>
      </c>
      <c r="B237" s="15"/>
      <c r="C237" s="16" t="n">
        <v>0.535416666666667</v>
      </c>
      <c r="D237" s="17" t="n">
        <v>0.6</v>
      </c>
      <c r="E237" s="16" t="n">
        <f aca="false">A237-A236</f>
        <v>0.254166666666667</v>
      </c>
      <c r="F237" s="19"/>
      <c r="G237" s="19"/>
      <c r="H237" s="19"/>
      <c r="I237" s="20"/>
      <c r="J237" s="21" t="n">
        <f aca="false">B237</f>
        <v>0</v>
      </c>
    </row>
    <row r="238" customFormat="false" ht="11.25" hidden="false" customHeight="false" outlineLevel="0" collapsed="false">
      <c r="A238" s="14" t="n">
        <v>38412.8034722222</v>
      </c>
      <c r="B238" s="15"/>
      <c r="C238" s="16" t="n">
        <v>0.803472222222222</v>
      </c>
      <c r="D238" s="17" t="n">
        <v>1.72</v>
      </c>
      <c r="E238" s="16" t="n">
        <f aca="false">A238-A237</f>
        <v>0.268055555555556</v>
      </c>
      <c r="F238" s="19"/>
      <c r="G238" s="19"/>
      <c r="H238" s="19"/>
      <c r="I238" s="20"/>
      <c r="J238" s="21" t="n">
        <f aca="false">B238</f>
        <v>0</v>
      </c>
    </row>
    <row r="239" customFormat="false" ht="11.25" hidden="false" customHeight="false" outlineLevel="0" collapsed="false">
      <c r="A239" s="14" t="n">
        <v>38413.0645833333</v>
      </c>
      <c r="B239" s="15" t="n">
        <v>38413</v>
      </c>
      <c r="C239" s="16" t="n">
        <v>0.0645833333333333</v>
      </c>
      <c r="D239" s="17" t="n">
        <v>0.73</v>
      </c>
      <c r="E239" s="16" t="n">
        <f aca="false">A239-A238</f>
        <v>0.261111111111111</v>
      </c>
      <c r="F239" s="19"/>
      <c r="G239" s="19"/>
      <c r="H239" s="19"/>
      <c r="I239" s="20"/>
      <c r="J239" s="21" t="n">
        <f aca="false">B239</f>
        <v>38413</v>
      </c>
    </row>
    <row r="240" customFormat="false" ht="11.25" hidden="false" customHeight="false" outlineLevel="0" collapsed="false">
      <c r="A240" s="14" t="n">
        <v>38413.3125</v>
      </c>
      <c r="B240" s="15"/>
      <c r="C240" s="16" t="n">
        <v>0.3125</v>
      </c>
      <c r="D240" s="17" t="n">
        <v>1.58</v>
      </c>
      <c r="E240" s="16" t="n">
        <f aca="false">A240-A239</f>
        <v>0.247916666666667</v>
      </c>
      <c r="F240" s="19"/>
      <c r="G240" s="19"/>
      <c r="H240" s="19"/>
      <c r="I240" s="20"/>
      <c r="J240" s="21" t="n">
        <f aca="false">B240</f>
        <v>0</v>
      </c>
    </row>
    <row r="241" customFormat="false" ht="11.25" hidden="false" customHeight="false" outlineLevel="0" collapsed="false">
      <c r="A241" s="14" t="n">
        <v>38413.5673611111</v>
      </c>
      <c r="B241" s="15"/>
      <c r="C241" s="16" t="n">
        <v>0.567361111111111</v>
      </c>
      <c r="D241" s="17" t="n">
        <v>0.68</v>
      </c>
      <c r="E241" s="16" t="n">
        <f aca="false">A241-A240</f>
        <v>0.254861111111111</v>
      </c>
      <c r="F241" s="19"/>
      <c r="G241" s="19"/>
      <c r="H241" s="19"/>
      <c r="I241" s="20"/>
      <c r="J241" s="21" t="n">
        <f aca="false">B241</f>
        <v>0</v>
      </c>
    </row>
    <row r="242" customFormat="false" ht="11.25" hidden="false" customHeight="false" outlineLevel="0" collapsed="false">
      <c r="A242" s="14" t="n">
        <v>38413.8361111111</v>
      </c>
      <c r="B242" s="15"/>
      <c r="C242" s="16" t="n">
        <v>0.836111111111111</v>
      </c>
      <c r="D242" s="17" t="n">
        <v>1.65</v>
      </c>
      <c r="E242" s="16" t="n">
        <f aca="false">A242-A241</f>
        <v>0.26875</v>
      </c>
      <c r="F242" s="19"/>
      <c r="G242" s="19"/>
      <c r="H242" s="19"/>
      <c r="I242" s="20"/>
      <c r="J242" s="21" t="n">
        <f aca="false">B242</f>
        <v>0</v>
      </c>
    </row>
    <row r="243" customFormat="false" ht="11.25" hidden="false" customHeight="false" outlineLevel="0" collapsed="false">
      <c r="A243" s="14" t="n">
        <v>38414.1041666667</v>
      </c>
      <c r="B243" s="15" t="n">
        <v>38414</v>
      </c>
      <c r="C243" s="16" t="n">
        <v>0.104166666666667</v>
      </c>
      <c r="D243" s="17" t="n">
        <v>0.78</v>
      </c>
      <c r="E243" s="16" t="n">
        <f aca="false">A243-A242</f>
        <v>0.268055555555556</v>
      </c>
      <c r="F243" s="19"/>
      <c r="G243" s="19"/>
      <c r="H243" s="19"/>
      <c r="I243" s="20"/>
      <c r="J243" s="21" t="n">
        <f aca="false">B243</f>
        <v>38414</v>
      </c>
    </row>
    <row r="244" customFormat="false" ht="11.25" hidden="false" customHeight="false" outlineLevel="0" collapsed="false">
      <c r="A244" s="14" t="n">
        <v>38414.3513888889</v>
      </c>
      <c r="B244" s="15"/>
      <c r="C244" s="16" t="n">
        <v>0.351388888888889</v>
      </c>
      <c r="D244" s="17" t="n">
        <v>1.49</v>
      </c>
      <c r="E244" s="16" t="n">
        <f aca="false">A244-A243</f>
        <v>0.247222222222222</v>
      </c>
      <c r="F244" s="19"/>
      <c r="G244" s="19"/>
      <c r="H244" s="19"/>
      <c r="I244" s="20"/>
      <c r="J244" s="21" t="n">
        <f aca="false">B244</f>
        <v>0</v>
      </c>
    </row>
    <row r="245" customFormat="false" ht="11.25" hidden="false" customHeight="false" outlineLevel="0" collapsed="false">
      <c r="A245" s="14" t="n">
        <v>38414.6083333333</v>
      </c>
      <c r="B245" s="15"/>
      <c r="C245" s="16" t="n">
        <v>0.608333333333333</v>
      </c>
      <c r="D245" s="17" t="n">
        <v>0.78</v>
      </c>
      <c r="E245" s="16" t="n">
        <f aca="false">A245-A244</f>
        <v>0.25694444443287</v>
      </c>
      <c r="F245" s="19"/>
      <c r="G245" s="19"/>
      <c r="H245" s="19"/>
      <c r="I245" s="20"/>
      <c r="J245" s="21" t="n">
        <f aca="false">B245</f>
        <v>0</v>
      </c>
    </row>
    <row r="246" customFormat="false" ht="11.25" hidden="false" customHeight="false" outlineLevel="0" collapsed="false">
      <c r="A246" s="14" t="n">
        <v>38414.8791666667</v>
      </c>
      <c r="B246" s="15"/>
      <c r="C246" s="16" t="n">
        <v>0.879166666666667</v>
      </c>
      <c r="D246" s="17" t="n">
        <v>1.58</v>
      </c>
      <c r="E246" s="16" t="n">
        <f aca="false">A246-A245</f>
        <v>0.270833333333333</v>
      </c>
      <c r="F246" s="19"/>
      <c r="G246" s="19"/>
      <c r="H246" s="19"/>
      <c r="I246" s="20"/>
      <c r="J246" s="21" t="n">
        <f aca="false">B246</f>
        <v>0</v>
      </c>
    </row>
    <row r="247" customFormat="false" ht="11.25" hidden="false" customHeight="false" outlineLevel="0" collapsed="false">
      <c r="A247" s="14" t="n">
        <v>38415.1520833333</v>
      </c>
      <c r="B247" s="15" t="n">
        <v>38415</v>
      </c>
      <c r="C247" s="16" t="n">
        <v>0.152083333333333</v>
      </c>
      <c r="D247" s="17" t="n">
        <v>0.82</v>
      </c>
      <c r="E247" s="16" t="n">
        <f aca="false">A247-A246</f>
        <v>0.272916666666667</v>
      </c>
      <c r="F247" s="19"/>
      <c r="G247" s="19"/>
      <c r="H247" s="19"/>
      <c r="I247" s="20"/>
      <c r="J247" s="21" t="n">
        <f aca="false">B247</f>
        <v>38415</v>
      </c>
    </row>
    <row r="248" customFormat="false" ht="11.25" hidden="false" customHeight="false" outlineLevel="0" collapsed="false">
      <c r="A248" s="14" t="n">
        <v>38415.4076388889</v>
      </c>
      <c r="B248" s="15"/>
      <c r="C248" s="16" t="n">
        <v>0.407638888888889</v>
      </c>
      <c r="D248" s="17" t="n">
        <v>1.43</v>
      </c>
      <c r="E248" s="16" t="n">
        <f aca="false">A248-A247</f>
        <v>0.255555555555556</v>
      </c>
      <c r="F248" s="19"/>
      <c r="G248" s="19"/>
      <c r="H248" s="19"/>
      <c r="I248" s="20"/>
      <c r="J248" s="21" t="n">
        <f aca="false">B248</f>
        <v>0</v>
      </c>
    </row>
    <row r="249" customFormat="false" ht="11.25" hidden="false" customHeight="false" outlineLevel="0" collapsed="false">
      <c r="A249" s="14" t="n">
        <v>38415.6666666667</v>
      </c>
      <c r="B249" s="15"/>
      <c r="C249" s="16" t="n">
        <v>0.666666666666667</v>
      </c>
      <c r="D249" s="17" t="n">
        <v>0.85</v>
      </c>
      <c r="E249" s="16" t="n">
        <f aca="false">A249-A248</f>
        <v>0.259027777777778</v>
      </c>
      <c r="F249" s="19"/>
      <c r="G249" s="19"/>
      <c r="H249" s="19"/>
      <c r="I249" s="20"/>
      <c r="J249" s="21" t="n">
        <f aca="false">B249</f>
        <v>0</v>
      </c>
    </row>
    <row r="250" customFormat="false" ht="11.25" hidden="false" customHeight="false" outlineLevel="0" collapsed="false">
      <c r="A250" s="14" t="n">
        <v>38415.9368055556</v>
      </c>
      <c r="B250" s="15"/>
      <c r="C250" s="16" t="n">
        <v>0.936805555555556</v>
      </c>
      <c r="D250" s="17" t="n">
        <v>1.53</v>
      </c>
      <c r="E250" s="16" t="n">
        <f aca="false">A250-A249</f>
        <v>0.270138888888889</v>
      </c>
      <c r="F250" s="19"/>
      <c r="G250" s="19"/>
      <c r="H250" s="19"/>
      <c r="I250" s="20"/>
      <c r="J250" s="21" t="n">
        <f aca="false">B250</f>
        <v>0</v>
      </c>
    </row>
    <row r="251" customFormat="false" ht="11.25" hidden="false" customHeight="false" outlineLevel="0" collapsed="false">
      <c r="A251" s="14" t="n">
        <v>38416.2159722222</v>
      </c>
      <c r="B251" s="15" t="n">
        <v>38416</v>
      </c>
      <c r="C251" s="16" t="n">
        <v>0.215972222222222</v>
      </c>
      <c r="D251" s="17" t="n">
        <v>0.8</v>
      </c>
      <c r="E251" s="16" t="n">
        <f aca="false">A251-A250</f>
        <v>0.279166666666667</v>
      </c>
      <c r="F251" s="19"/>
      <c r="G251" s="19"/>
      <c r="H251" s="19"/>
      <c r="I251" s="20"/>
      <c r="J251" s="21" t="n">
        <f aca="false">B251</f>
        <v>38416</v>
      </c>
    </row>
    <row r="252" customFormat="false" ht="11.25" hidden="false" customHeight="false" outlineLevel="0" collapsed="false">
      <c r="A252" s="14" t="n">
        <v>38416.4798611111</v>
      </c>
      <c r="B252" s="15"/>
      <c r="C252" s="16" t="n">
        <v>0.479861111111111</v>
      </c>
      <c r="D252" s="17" t="n">
        <v>1.44</v>
      </c>
      <c r="E252" s="16" t="n">
        <f aca="false">A252-A251</f>
        <v>0.263888888888889</v>
      </c>
      <c r="F252" s="19"/>
      <c r="G252" s="19"/>
      <c r="H252" s="19"/>
      <c r="I252" s="20"/>
      <c r="J252" s="21" t="n">
        <f aca="false">B252</f>
        <v>0</v>
      </c>
    </row>
    <row r="253" customFormat="false" ht="11.25" hidden="false" customHeight="false" outlineLevel="0" collapsed="false">
      <c r="A253" s="14" t="n">
        <v>38416.7340277778</v>
      </c>
      <c r="B253" s="15"/>
      <c r="C253" s="16" t="n">
        <v>0.734027777777778</v>
      </c>
      <c r="D253" s="17" t="n">
        <v>0.85</v>
      </c>
      <c r="E253" s="16" t="n">
        <f aca="false">A253-A252</f>
        <v>0.254166666666667</v>
      </c>
      <c r="F253" s="19"/>
      <c r="G253" s="19"/>
      <c r="H253" s="19"/>
      <c r="I253" s="20"/>
      <c r="J253" s="21" t="n">
        <f aca="false">B253</f>
        <v>0</v>
      </c>
    </row>
    <row r="254" customFormat="false" ht="11.25" hidden="false" customHeight="false" outlineLevel="0" collapsed="false">
      <c r="A254" s="14" t="n">
        <v>38417.0048611111</v>
      </c>
      <c r="B254" s="15" t="n">
        <v>38417</v>
      </c>
      <c r="C254" s="16" t="n">
        <v>0.00486111111111111</v>
      </c>
      <c r="D254" s="17" t="n">
        <v>1.56</v>
      </c>
      <c r="E254" s="16" t="n">
        <f aca="false">A254-A253</f>
        <v>0.270833333333333</v>
      </c>
      <c r="F254" s="19"/>
      <c r="G254" s="19"/>
      <c r="H254" s="19"/>
      <c r="I254" s="20"/>
      <c r="J254" s="21" t="n">
        <f aca="false">B254</f>
        <v>38417</v>
      </c>
    </row>
    <row r="255" customFormat="false" ht="11.25" hidden="false" customHeight="false" outlineLevel="0" collapsed="false">
      <c r="A255" s="14" t="n">
        <v>38417.2729166667</v>
      </c>
      <c r="B255" s="15"/>
      <c r="C255" s="16" t="n">
        <v>0.272916666666667</v>
      </c>
      <c r="D255" s="17" t="n">
        <v>0.72</v>
      </c>
      <c r="E255" s="16" t="n">
        <f aca="false">A255-A254</f>
        <v>0.268055555555556</v>
      </c>
      <c r="F255" s="19"/>
      <c r="G255" s="19"/>
      <c r="H255" s="19"/>
      <c r="I255" s="20"/>
      <c r="J255" s="21" t="n">
        <f aca="false">B255</f>
        <v>0</v>
      </c>
    </row>
    <row r="256" customFormat="false" ht="11.25" hidden="false" customHeight="false" outlineLevel="0" collapsed="false">
      <c r="A256" s="14" t="n">
        <v>38417.5409722222</v>
      </c>
      <c r="B256" s="15"/>
      <c r="C256" s="16" t="n">
        <v>0.540972222222222</v>
      </c>
      <c r="D256" s="17" t="n">
        <v>1.53</v>
      </c>
      <c r="E256" s="16" t="n">
        <f aca="false">A256-A255</f>
        <v>0.268055555555556</v>
      </c>
      <c r="F256" s="19"/>
      <c r="G256" s="19"/>
      <c r="H256" s="19"/>
      <c r="I256" s="20"/>
      <c r="J256" s="21" t="n">
        <f aca="false">B256</f>
        <v>0</v>
      </c>
    </row>
    <row r="257" customFormat="false" ht="11.25" hidden="false" customHeight="false" outlineLevel="0" collapsed="false">
      <c r="A257" s="14" t="n">
        <v>38417.7909722222</v>
      </c>
      <c r="B257" s="15"/>
      <c r="C257" s="16" t="n">
        <v>0.790972222222222</v>
      </c>
      <c r="D257" s="17" t="n">
        <v>0.78</v>
      </c>
      <c r="E257" s="16" t="n">
        <f aca="false">A257-A256</f>
        <v>0.25</v>
      </c>
      <c r="F257" s="19"/>
      <c r="G257" s="19"/>
      <c r="H257" s="19"/>
      <c r="I257" s="20"/>
      <c r="J257" s="21" t="n">
        <f aca="false">B257</f>
        <v>0</v>
      </c>
    </row>
    <row r="258" customFormat="false" ht="11.25" hidden="false" customHeight="false" outlineLevel="0" collapsed="false">
      <c r="A258" s="14" t="n">
        <v>38418.0569444444</v>
      </c>
      <c r="B258" s="15" t="n">
        <v>38418</v>
      </c>
      <c r="C258" s="16" t="n">
        <v>0.0569444444444444</v>
      </c>
      <c r="D258" s="17" t="n">
        <v>1.64</v>
      </c>
      <c r="E258" s="16" t="n">
        <f aca="false">A258-A257</f>
        <v>0.265972222210648</v>
      </c>
      <c r="F258" s="19"/>
      <c r="G258" s="19"/>
      <c r="H258" s="19"/>
      <c r="I258" s="20"/>
      <c r="J258" s="21" t="n">
        <f aca="false">B258</f>
        <v>38418</v>
      </c>
    </row>
    <row r="259" customFormat="false" ht="11.25" hidden="false" customHeight="false" outlineLevel="0" collapsed="false">
      <c r="A259" s="14" t="n">
        <v>38418.3173611111</v>
      </c>
      <c r="B259" s="15"/>
      <c r="C259" s="16" t="n">
        <v>0.317361111111111</v>
      </c>
      <c r="D259" s="17" t="n">
        <v>0.6</v>
      </c>
      <c r="E259" s="16" t="n">
        <f aca="false">A259-A258</f>
        <v>0.260416666666667</v>
      </c>
      <c r="F259" s="19"/>
      <c r="G259" s="19"/>
      <c r="H259" s="19"/>
      <c r="I259" s="20"/>
      <c r="J259" s="21" t="n">
        <f aca="false">B259</f>
        <v>0</v>
      </c>
    </row>
    <row r="260" customFormat="false" ht="11.25" hidden="false" customHeight="false" outlineLevel="0" collapsed="false">
      <c r="A260" s="14" t="n">
        <v>38418.5847222222</v>
      </c>
      <c r="B260" s="15"/>
      <c r="C260" s="16" t="n">
        <v>0.584722222222222</v>
      </c>
      <c r="D260" s="17" t="n">
        <v>1.67</v>
      </c>
      <c r="E260" s="16" t="n">
        <f aca="false">A260-A259</f>
        <v>0.267361111111111</v>
      </c>
      <c r="F260" s="19"/>
      <c r="G260" s="19"/>
      <c r="H260" s="19"/>
      <c r="I260" s="20"/>
      <c r="J260" s="21" t="n">
        <f aca="false">B260</f>
        <v>0</v>
      </c>
    </row>
    <row r="261" customFormat="false" ht="11.25" hidden="false" customHeight="false" outlineLevel="0" collapsed="false">
      <c r="A261" s="14" t="n">
        <v>38418.8347222222</v>
      </c>
      <c r="B261" s="15"/>
      <c r="C261" s="16" t="n">
        <v>0.834722222222222</v>
      </c>
      <c r="D261" s="17" t="n">
        <v>0.68</v>
      </c>
      <c r="E261" s="16" t="n">
        <f aca="false">A261-A260</f>
        <v>0.25</v>
      </c>
      <c r="F261" s="19"/>
      <c r="G261" s="19"/>
      <c r="H261" s="19"/>
      <c r="I261" s="20"/>
      <c r="J261" s="21" t="n">
        <f aca="false">B261</f>
        <v>0</v>
      </c>
    </row>
    <row r="262" customFormat="false" ht="11.25" hidden="false" customHeight="false" outlineLevel="0" collapsed="false">
      <c r="A262" s="14" t="n">
        <v>38419.0965277778</v>
      </c>
      <c r="B262" s="15" t="n">
        <v>38419</v>
      </c>
      <c r="C262" s="16" t="n">
        <v>0.0965277777777778</v>
      </c>
      <c r="D262" s="17" t="n">
        <v>1.74</v>
      </c>
      <c r="E262" s="16" t="n">
        <f aca="false">A262-A261</f>
        <v>0.261805555555556</v>
      </c>
      <c r="F262" s="19"/>
      <c r="G262" s="19"/>
      <c r="H262" s="19"/>
      <c r="I262" s="20"/>
      <c r="J262" s="21" t="n">
        <f aca="false">B262</f>
        <v>38419</v>
      </c>
    </row>
    <row r="263" customFormat="false" ht="11.25" hidden="false" customHeight="false" outlineLevel="0" collapsed="false">
      <c r="A263" s="14" t="n">
        <v>38419.3534722222</v>
      </c>
      <c r="B263" s="15"/>
      <c r="C263" s="16" t="n">
        <v>0.353472222222222</v>
      </c>
      <c r="D263" s="17" t="n">
        <v>0.48</v>
      </c>
      <c r="E263" s="16" t="n">
        <f aca="false">A263-A262</f>
        <v>0.256944444444444</v>
      </c>
      <c r="F263" s="19"/>
      <c r="G263" s="19"/>
      <c r="H263" s="19"/>
      <c r="I263" s="20"/>
      <c r="J263" s="21" t="n">
        <f aca="false">B263</f>
        <v>0</v>
      </c>
    </row>
    <row r="264" customFormat="false" ht="11.25" hidden="false" customHeight="false" outlineLevel="0" collapsed="false">
      <c r="A264" s="14" t="n">
        <v>38419.6194444444</v>
      </c>
      <c r="B264" s="15"/>
      <c r="C264" s="16" t="n">
        <v>0.619444444444445</v>
      </c>
      <c r="D264" s="17" t="n">
        <v>1.79</v>
      </c>
      <c r="E264" s="16" t="n">
        <f aca="false">A264-A263</f>
        <v>0.265972222210648</v>
      </c>
      <c r="F264" s="19"/>
      <c r="G264" s="19"/>
      <c r="H264" s="19"/>
      <c r="I264" s="20"/>
      <c r="J264" s="21" t="n">
        <f aca="false">B264</f>
        <v>0</v>
      </c>
    </row>
    <row r="265" customFormat="false" ht="11.25" hidden="false" customHeight="false" outlineLevel="0" collapsed="false">
      <c r="A265" s="14" t="n">
        <v>38419.8708333333</v>
      </c>
      <c r="B265" s="15"/>
      <c r="C265" s="16" t="n">
        <v>0.870833333333333</v>
      </c>
      <c r="D265" s="17" t="n">
        <v>0.59</v>
      </c>
      <c r="E265" s="16" t="n">
        <f aca="false">A265-A264</f>
        <v>0.251388888888889</v>
      </c>
      <c r="F265" s="19"/>
      <c r="G265" s="19"/>
      <c r="H265" s="19"/>
      <c r="I265" s="20"/>
      <c r="J265" s="21" t="n">
        <f aca="false">B265</f>
        <v>0</v>
      </c>
    </row>
    <row r="266" customFormat="false" ht="11.25" hidden="false" customHeight="false" outlineLevel="0" collapsed="false">
      <c r="A266" s="14" t="n">
        <v>38420.1256944445</v>
      </c>
      <c r="B266" s="15" t="n">
        <v>38420</v>
      </c>
      <c r="C266" s="16" t="n">
        <v>0.125694444444444</v>
      </c>
      <c r="D266" s="17" t="n">
        <v>1.82</v>
      </c>
      <c r="E266" s="16" t="n">
        <f aca="false">A266-A265</f>
        <v>0.254861111111111</v>
      </c>
      <c r="F266" s="19"/>
      <c r="G266" s="19"/>
      <c r="H266" s="19"/>
      <c r="I266" s="20"/>
      <c r="J266" s="21" t="n">
        <f aca="false">B266</f>
        <v>38420</v>
      </c>
    </row>
    <row r="267" customFormat="false" ht="11.25" hidden="false" customHeight="false" outlineLevel="0" collapsed="false">
      <c r="A267" s="14" t="n">
        <v>38420.3854166667</v>
      </c>
      <c r="B267" s="15"/>
      <c r="C267" s="16" t="n">
        <v>0.385416666666667</v>
      </c>
      <c r="D267" s="17" t="n">
        <v>0.39</v>
      </c>
      <c r="E267" s="16" t="n">
        <f aca="false">A267-A266</f>
        <v>0.259722222222222</v>
      </c>
      <c r="F267" s="19"/>
      <c r="G267" s="19"/>
      <c r="H267" s="19"/>
      <c r="I267" s="20"/>
      <c r="J267" s="21" t="n">
        <f aca="false">B267</f>
        <v>0</v>
      </c>
    </row>
    <row r="268" customFormat="false" ht="11.25" hidden="false" customHeight="false" outlineLevel="0" collapsed="false">
      <c r="A268" s="14" t="n">
        <v>38420.65</v>
      </c>
      <c r="B268" s="15"/>
      <c r="C268" s="16" t="n">
        <v>0.65</v>
      </c>
      <c r="D268" s="17" t="n">
        <v>1.88</v>
      </c>
      <c r="E268" s="16" t="n">
        <f aca="false">A268-A267</f>
        <v>0.264583333333333</v>
      </c>
      <c r="F268" s="19"/>
      <c r="G268" s="19"/>
      <c r="H268" s="19"/>
      <c r="I268" s="20"/>
      <c r="J268" s="21" t="n">
        <f aca="false">B268</f>
        <v>0</v>
      </c>
    </row>
    <row r="269" customFormat="false" ht="11.25" hidden="false" customHeight="false" outlineLevel="0" collapsed="false">
      <c r="A269" s="14" t="n">
        <v>38420.9020833333</v>
      </c>
      <c r="B269" s="15"/>
      <c r="C269" s="16" t="n">
        <v>0.902083333333333</v>
      </c>
      <c r="D269" s="17" t="n">
        <v>0.52</v>
      </c>
      <c r="E269" s="16" t="n">
        <f aca="false">A269-A268</f>
        <v>0.252083333333333</v>
      </c>
      <c r="F269" s="19"/>
      <c r="G269" s="19"/>
      <c r="H269" s="19"/>
      <c r="I269" s="20"/>
      <c r="J269" s="21" t="n">
        <f aca="false">B269</f>
        <v>0</v>
      </c>
    </row>
    <row r="270" customFormat="false" ht="11.25" hidden="false" customHeight="false" outlineLevel="0" collapsed="false">
      <c r="A270" s="14" t="n">
        <v>38421.1555555556</v>
      </c>
      <c r="B270" s="15" t="n">
        <v>38421</v>
      </c>
      <c r="C270" s="16" t="n">
        <v>0.155555555555556</v>
      </c>
      <c r="D270" s="17" t="n">
        <v>1.88</v>
      </c>
      <c r="E270" s="16" t="n">
        <f aca="false">A270-A269</f>
        <v>0.253472222222222</v>
      </c>
      <c r="F270" s="19"/>
      <c r="G270" s="19"/>
      <c r="H270" s="19"/>
      <c r="I270" s="20"/>
      <c r="J270" s="21" t="n">
        <f aca="false">B270</f>
        <v>38421</v>
      </c>
    </row>
    <row r="271" customFormat="false" ht="11.25" hidden="false" customHeight="false" outlineLevel="0" collapsed="false">
      <c r="A271" s="14" t="n">
        <v>38421.4145833333</v>
      </c>
      <c r="B271" s="15"/>
      <c r="C271" s="16" t="n">
        <v>0.414583333333333</v>
      </c>
      <c r="D271" s="17" t="n">
        <v>0.33</v>
      </c>
      <c r="E271" s="16" t="n">
        <f aca="false">A271-A270</f>
        <v>0.259027777777778</v>
      </c>
      <c r="F271" s="19"/>
      <c r="G271" s="19"/>
      <c r="H271" s="19"/>
      <c r="I271" s="20"/>
      <c r="J271" s="21" t="n">
        <f aca="false">B271</f>
        <v>0</v>
      </c>
    </row>
    <row r="272" customFormat="false" ht="11.25" hidden="false" customHeight="false" outlineLevel="0" collapsed="false">
      <c r="A272" s="14" t="n">
        <v>38421.6784722222</v>
      </c>
      <c r="B272" s="15"/>
      <c r="C272" s="16" t="n">
        <v>0.678472222222222</v>
      </c>
      <c r="D272" s="17" t="n">
        <v>1.94</v>
      </c>
      <c r="E272" s="16" t="n">
        <f aca="false">A272-A271</f>
        <v>0.263888888888889</v>
      </c>
      <c r="F272" s="19"/>
      <c r="G272" s="19"/>
      <c r="H272" s="19"/>
      <c r="I272" s="20"/>
      <c r="J272" s="21" t="n">
        <f aca="false">B272</f>
        <v>0</v>
      </c>
    </row>
    <row r="273" customFormat="false" ht="11.25" hidden="false" customHeight="false" outlineLevel="0" collapsed="false">
      <c r="A273" s="14" t="n">
        <v>38421.93125</v>
      </c>
      <c r="B273" s="15"/>
      <c r="C273" s="16" t="n">
        <v>0.93125</v>
      </c>
      <c r="D273" s="17" t="n">
        <v>0.48</v>
      </c>
      <c r="E273" s="16" t="n">
        <f aca="false">A273-A272</f>
        <v>0.252777777777778</v>
      </c>
      <c r="F273" s="19"/>
      <c r="G273" s="19"/>
      <c r="H273" s="19"/>
      <c r="I273" s="20"/>
      <c r="J273" s="21" t="n">
        <f aca="false">B273</f>
        <v>0</v>
      </c>
    </row>
    <row r="274" customFormat="false" ht="11.25" hidden="false" customHeight="false" outlineLevel="0" collapsed="false">
      <c r="A274" s="14" t="n">
        <v>38422.1840277778</v>
      </c>
      <c r="B274" s="15" t="n">
        <v>38422</v>
      </c>
      <c r="C274" s="16" t="n">
        <v>0.184027777777778</v>
      </c>
      <c r="D274" s="17" t="n">
        <v>1.89</v>
      </c>
      <c r="E274" s="16" t="n">
        <f aca="false">A274-A273</f>
        <v>0.252777777777778</v>
      </c>
      <c r="F274" s="19"/>
      <c r="G274" s="19"/>
      <c r="H274" s="19"/>
      <c r="I274" s="20"/>
      <c r="J274" s="21" t="n">
        <f aca="false">B274</f>
        <v>38422</v>
      </c>
    </row>
    <row r="275" customFormat="false" ht="11.25" hidden="false" customHeight="false" outlineLevel="0" collapsed="false">
      <c r="A275" s="14" t="n">
        <v>38422.4416666667</v>
      </c>
      <c r="B275" s="15"/>
      <c r="C275" s="16" t="n">
        <v>0.441666666666667</v>
      </c>
      <c r="D275" s="17" t="n">
        <v>0.33</v>
      </c>
      <c r="E275" s="16" t="n">
        <f aca="false">A275-A274</f>
        <v>0.257638888888889</v>
      </c>
      <c r="F275" s="19"/>
      <c r="G275" s="19"/>
      <c r="H275" s="19"/>
      <c r="I275" s="20"/>
      <c r="J275" s="21" t="n">
        <f aca="false">B275</f>
        <v>0</v>
      </c>
    </row>
    <row r="276" customFormat="false" ht="11.25" hidden="false" customHeight="false" outlineLevel="0" collapsed="false">
      <c r="A276" s="14" t="n">
        <v>38422.7048611111</v>
      </c>
      <c r="B276" s="15"/>
      <c r="C276" s="16" t="n">
        <v>0.704861111111111</v>
      </c>
      <c r="D276" s="17" t="n">
        <v>1.95</v>
      </c>
      <c r="E276" s="16" t="n">
        <f aca="false">A276-A275</f>
        <v>0.263194444444444</v>
      </c>
      <c r="F276" s="19"/>
      <c r="G276" s="19"/>
      <c r="H276" s="19"/>
      <c r="I276" s="20"/>
      <c r="J276" s="21" t="n">
        <f aca="false">B276</f>
        <v>0</v>
      </c>
    </row>
    <row r="277" customFormat="false" ht="11.25" hidden="false" customHeight="false" outlineLevel="0" collapsed="false">
      <c r="A277" s="14" t="n">
        <v>38422.9583333333</v>
      </c>
      <c r="B277" s="15"/>
      <c r="C277" s="16" t="n">
        <v>0.958333333333333</v>
      </c>
      <c r="D277" s="17" t="n">
        <v>0.48</v>
      </c>
      <c r="E277" s="16" t="n">
        <f aca="false">A277-A276</f>
        <v>0.253472222222222</v>
      </c>
      <c r="F277" s="19"/>
      <c r="G277" s="19"/>
      <c r="H277" s="19"/>
      <c r="I277" s="20"/>
      <c r="J277" s="21" t="n">
        <f aca="false">B277</f>
        <v>0</v>
      </c>
    </row>
    <row r="278" customFormat="false" ht="11.25" hidden="false" customHeight="false" outlineLevel="0" collapsed="false">
      <c r="A278" s="14" t="n">
        <v>38423.2111111111</v>
      </c>
      <c r="B278" s="15" t="n">
        <v>38423</v>
      </c>
      <c r="C278" s="16" t="n">
        <v>0.211111111111111</v>
      </c>
      <c r="D278" s="17" t="n">
        <v>1.87</v>
      </c>
      <c r="E278" s="16" t="n">
        <f aca="false">A278-A277</f>
        <v>0.252777777777778</v>
      </c>
      <c r="F278" s="19"/>
      <c r="G278" s="19"/>
      <c r="H278" s="19"/>
      <c r="I278" s="20"/>
      <c r="J278" s="21" t="n">
        <f aca="false">B278</f>
        <v>38423</v>
      </c>
    </row>
    <row r="279" customFormat="false" ht="11.25" hidden="false" customHeight="false" outlineLevel="0" collapsed="false">
      <c r="A279" s="14" t="n">
        <v>38423.4680555556</v>
      </c>
      <c r="B279" s="15"/>
      <c r="C279" s="16" t="n">
        <v>0.468055555555556</v>
      </c>
      <c r="D279" s="17" t="n">
        <v>0.37</v>
      </c>
      <c r="E279" s="16" t="n">
        <f aca="false">A279-A278</f>
        <v>0.256944444444444</v>
      </c>
      <c r="F279" s="19"/>
      <c r="G279" s="19"/>
      <c r="H279" s="19"/>
      <c r="I279" s="20"/>
      <c r="J279" s="21" t="n">
        <f aca="false">B279</f>
        <v>0</v>
      </c>
    </row>
    <row r="280" customFormat="false" ht="11.25" hidden="false" customHeight="false" outlineLevel="0" collapsed="false">
      <c r="A280" s="14" t="n">
        <v>38423.7305555556</v>
      </c>
      <c r="B280" s="15"/>
      <c r="C280" s="16" t="n">
        <v>0.730555555555556</v>
      </c>
      <c r="D280" s="17" t="n">
        <v>1.91</v>
      </c>
      <c r="E280" s="16" t="n">
        <f aca="false">A280-A279</f>
        <v>0.2625</v>
      </c>
      <c r="F280" s="19"/>
      <c r="G280" s="19"/>
      <c r="H280" s="19"/>
      <c r="I280" s="20"/>
      <c r="J280" s="21" t="n">
        <f aca="false">B280</f>
        <v>0</v>
      </c>
    </row>
    <row r="281" customFormat="false" ht="11.25" hidden="false" customHeight="false" outlineLevel="0" collapsed="false">
      <c r="A281" s="14" t="n">
        <v>38423.9847222222</v>
      </c>
      <c r="B281" s="15"/>
      <c r="C281" s="16" t="n">
        <v>0.984722222222222</v>
      </c>
      <c r="D281" s="17" t="n">
        <v>0.52</v>
      </c>
      <c r="E281" s="16" t="n">
        <f aca="false">A281-A280</f>
        <v>0.254166666666667</v>
      </c>
      <c r="F281" s="19"/>
      <c r="G281" s="19"/>
      <c r="H281" s="19"/>
      <c r="I281" s="20"/>
      <c r="J281" s="21" t="n">
        <f aca="false">B281</f>
        <v>0</v>
      </c>
    </row>
    <row r="282" customFormat="false" ht="11.25" hidden="false" customHeight="false" outlineLevel="0" collapsed="false">
      <c r="A282" s="14" t="n">
        <v>38424.2368055556</v>
      </c>
      <c r="B282" s="15" t="n">
        <v>38424</v>
      </c>
      <c r="C282" s="16" t="n">
        <v>0.236805555555556</v>
      </c>
      <c r="D282" s="17" t="n">
        <v>1.81</v>
      </c>
      <c r="E282" s="16" t="n">
        <f aca="false">A282-A281</f>
        <v>0.252083333333333</v>
      </c>
      <c r="F282" s="19"/>
      <c r="G282" s="19"/>
      <c r="H282" s="19"/>
      <c r="I282" s="20"/>
      <c r="J282" s="21" t="n">
        <f aca="false">B282</f>
        <v>38424</v>
      </c>
    </row>
    <row r="283" customFormat="false" ht="11.25" hidden="false" customHeight="false" outlineLevel="0" collapsed="false">
      <c r="A283" s="14" t="n">
        <v>38424.4930555556</v>
      </c>
      <c r="B283" s="15"/>
      <c r="C283" s="16" t="n">
        <v>0.493055555555556</v>
      </c>
      <c r="D283" s="17" t="n">
        <v>0.44</v>
      </c>
      <c r="E283" s="16" t="n">
        <f aca="false">A283-A282</f>
        <v>0.25625</v>
      </c>
      <c r="F283" s="19"/>
      <c r="G283" s="19"/>
      <c r="H283" s="19"/>
      <c r="I283" s="20"/>
      <c r="J283" s="21" t="n">
        <f aca="false">B283</f>
        <v>0</v>
      </c>
    </row>
    <row r="284" customFormat="false" ht="11.25" hidden="false" customHeight="false" outlineLevel="0" collapsed="false">
      <c r="A284" s="14" t="n">
        <v>38424.7555555556</v>
      </c>
      <c r="B284" s="15"/>
      <c r="C284" s="16" t="n">
        <v>0.755555555555556</v>
      </c>
      <c r="D284" s="17" t="n">
        <v>1.84</v>
      </c>
      <c r="E284" s="16" t="n">
        <f aca="false">A284-A283</f>
        <v>0.2625</v>
      </c>
      <c r="F284" s="19"/>
      <c r="G284" s="19"/>
      <c r="H284" s="19"/>
      <c r="I284" s="20"/>
      <c r="J284" s="21" t="n">
        <f aca="false">B284</f>
        <v>0</v>
      </c>
    </row>
    <row r="285" customFormat="false" ht="11.25" hidden="false" customHeight="false" outlineLevel="0" collapsed="false">
      <c r="A285" s="14" t="n">
        <v>38425.0159722222</v>
      </c>
      <c r="B285" s="15" t="n">
        <v>38425</v>
      </c>
      <c r="C285" s="16" t="n">
        <v>0.0159722222222222</v>
      </c>
      <c r="D285" s="17" t="n">
        <v>0.58</v>
      </c>
      <c r="E285" s="16" t="n">
        <f aca="false">A285-A284</f>
        <v>0.260416666666667</v>
      </c>
      <c r="F285" s="19"/>
      <c r="G285" s="19"/>
      <c r="H285" s="19"/>
      <c r="I285" s="20"/>
      <c r="J285" s="21" t="n">
        <f aca="false">B285</f>
        <v>38425</v>
      </c>
    </row>
    <row r="286" customFormat="false" ht="11.25" hidden="false" customHeight="false" outlineLevel="0" collapsed="false">
      <c r="A286" s="14" t="n">
        <v>38425.2625</v>
      </c>
      <c r="B286" s="15"/>
      <c r="C286" s="16" t="n">
        <v>0.2625</v>
      </c>
      <c r="D286" s="17" t="n">
        <v>1.72</v>
      </c>
      <c r="E286" s="16" t="n">
        <f aca="false">A286-A285</f>
        <v>0.246527777777778</v>
      </c>
      <c r="F286" s="19"/>
      <c r="G286" s="19"/>
      <c r="H286" s="19"/>
      <c r="I286" s="20"/>
      <c r="J286" s="21" t="n">
        <f aca="false">B286</f>
        <v>0</v>
      </c>
    </row>
    <row r="287" customFormat="false" ht="11.25" hidden="false" customHeight="false" outlineLevel="0" collapsed="false">
      <c r="A287" s="14" t="n">
        <v>38425.5180555556</v>
      </c>
      <c r="B287" s="15"/>
      <c r="C287" s="16" t="n">
        <v>0.518055555555556</v>
      </c>
      <c r="D287" s="17" t="n">
        <v>0.55</v>
      </c>
      <c r="E287" s="16" t="n">
        <f aca="false">A287-A286</f>
        <v>0.255555555555556</v>
      </c>
      <c r="F287" s="19"/>
      <c r="G287" s="19"/>
      <c r="H287" s="19"/>
      <c r="I287" s="20"/>
      <c r="J287" s="21" t="n">
        <f aca="false">B287</f>
        <v>0</v>
      </c>
    </row>
    <row r="288" customFormat="false" ht="11.25" hidden="false" customHeight="false" outlineLevel="0" collapsed="false">
      <c r="A288" s="14" t="n">
        <v>38425.7805555556</v>
      </c>
      <c r="B288" s="15"/>
      <c r="C288" s="16" t="n">
        <v>0.780555555555556</v>
      </c>
      <c r="D288" s="17" t="n">
        <v>1.75</v>
      </c>
      <c r="E288" s="16" t="n">
        <f aca="false">A288-A287</f>
        <v>0.2625</v>
      </c>
      <c r="F288" s="19"/>
      <c r="G288" s="19"/>
      <c r="H288" s="19"/>
      <c r="I288" s="20"/>
      <c r="J288" s="21" t="n">
        <f aca="false">B288</f>
        <v>0</v>
      </c>
    </row>
    <row r="289" customFormat="false" ht="11.25" hidden="false" customHeight="false" outlineLevel="0" collapsed="false">
      <c r="A289" s="14" t="n">
        <v>38426.0423611111</v>
      </c>
      <c r="B289" s="15" t="n">
        <v>38426</v>
      </c>
      <c r="C289" s="16" t="n">
        <v>0.0423611111111111</v>
      </c>
      <c r="D289" s="17" t="n">
        <v>0.66</v>
      </c>
      <c r="E289" s="16" t="n">
        <f aca="false">A289-A288</f>
        <v>0.261805555555556</v>
      </c>
      <c r="F289" s="19"/>
      <c r="G289" s="19"/>
      <c r="H289" s="19"/>
      <c r="I289" s="20"/>
      <c r="J289" s="21" t="n">
        <f aca="false">B289</f>
        <v>38426</v>
      </c>
    </row>
    <row r="290" customFormat="false" ht="11.25" hidden="false" customHeight="false" outlineLevel="0" collapsed="false">
      <c r="A290" s="14" t="n">
        <v>38426.2895833333</v>
      </c>
      <c r="B290" s="15"/>
      <c r="C290" s="16" t="n">
        <v>0.289583333333333</v>
      </c>
      <c r="D290" s="17" t="n">
        <v>1.61</v>
      </c>
      <c r="E290" s="16" t="n">
        <f aca="false">A290-A289</f>
        <v>0.247222222222222</v>
      </c>
      <c r="F290" s="19"/>
      <c r="G290" s="19"/>
      <c r="H290" s="19"/>
      <c r="I290" s="20"/>
      <c r="J290" s="21" t="n">
        <f aca="false">B290</f>
        <v>0</v>
      </c>
    </row>
    <row r="291" customFormat="false" ht="11.25" hidden="false" customHeight="false" outlineLevel="0" collapsed="false">
      <c r="A291" s="14" t="n">
        <v>38426.5430555556</v>
      </c>
      <c r="B291" s="15"/>
      <c r="C291" s="16" t="n">
        <v>0.543055555555556</v>
      </c>
      <c r="D291" s="17" t="n">
        <v>0.67</v>
      </c>
      <c r="E291" s="16" t="n">
        <f aca="false">A291-A290</f>
        <v>0.253472222222222</v>
      </c>
      <c r="F291" s="19"/>
      <c r="G291" s="19"/>
      <c r="H291" s="19"/>
      <c r="I291" s="20"/>
      <c r="J291" s="21" t="n">
        <f aca="false">B291</f>
        <v>0</v>
      </c>
    </row>
    <row r="292" customFormat="false" ht="11.25" hidden="false" customHeight="false" outlineLevel="0" collapsed="false">
      <c r="A292" s="14" t="n">
        <v>38426.80625</v>
      </c>
      <c r="B292" s="15"/>
      <c r="C292" s="16" t="n">
        <v>0.80625</v>
      </c>
      <c r="D292" s="17" t="n">
        <v>1.64</v>
      </c>
      <c r="E292" s="16" t="n">
        <f aca="false">A292-A291</f>
        <v>0.263194444444444</v>
      </c>
      <c r="F292" s="19"/>
      <c r="G292" s="19"/>
      <c r="H292" s="19"/>
      <c r="I292" s="20"/>
      <c r="J292" s="21" t="n">
        <f aca="false">B292</f>
        <v>0</v>
      </c>
    </row>
    <row r="293" customFormat="false" ht="11.25" hidden="false" customHeight="false" outlineLevel="0" collapsed="false">
      <c r="A293" s="14" t="n">
        <v>38427.0715277778</v>
      </c>
      <c r="B293" s="15" t="n">
        <v>38427</v>
      </c>
      <c r="C293" s="16" t="n">
        <v>0.0715277777777778</v>
      </c>
      <c r="D293" s="17" t="n">
        <v>0.75</v>
      </c>
      <c r="E293" s="16" t="n">
        <f aca="false">A293-A292</f>
        <v>0.265277777777778</v>
      </c>
      <c r="F293" s="19"/>
      <c r="G293" s="19"/>
      <c r="H293" s="19"/>
      <c r="I293" s="20"/>
      <c r="J293" s="21" t="n">
        <f aca="false">B293</f>
        <v>38427</v>
      </c>
    </row>
    <row r="294" customFormat="false" ht="11.25" hidden="false" customHeight="false" outlineLevel="0" collapsed="false">
      <c r="A294" s="14" t="n">
        <v>38427.31875</v>
      </c>
      <c r="B294" s="15"/>
      <c r="C294" s="16" t="n">
        <v>0.31875</v>
      </c>
      <c r="D294" s="17" t="n">
        <v>1.49</v>
      </c>
      <c r="E294" s="16" t="n">
        <f aca="false">A294-A293</f>
        <v>0.247222222222222</v>
      </c>
      <c r="F294" s="19"/>
      <c r="G294" s="19"/>
      <c r="H294" s="19"/>
      <c r="I294" s="20"/>
      <c r="J294" s="21" t="n">
        <f aca="false">B294</f>
        <v>0</v>
      </c>
    </row>
    <row r="295" customFormat="false" ht="11.25" hidden="false" customHeight="false" outlineLevel="0" collapsed="false">
      <c r="A295" s="14" t="n">
        <v>38427.5701388889</v>
      </c>
      <c r="B295" s="15"/>
      <c r="C295" s="16" t="n">
        <v>0.570138888888889</v>
      </c>
      <c r="D295" s="17" t="n">
        <v>0.79</v>
      </c>
      <c r="E295" s="16" t="n">
        <f aca="false">A295-A294</f>
        <v>0.251388888888889</v>
      </c>
      <c r="F295" s="19"/>
      <c r="G295" s="19"/>
      <c r="H295" s="19"/>
      <c r="I295" s="20"/>
      <c r="J295" s="21" t="n">
        <f aca="false">B295</f>
        <v>0</v>
      </c>
    </row>
    <row r="296" customFormat="false" ht="11.25" hidden="false" customHeight="false" outlineLevel="0" collapsed="false">
      <c r="A296" s="14" t="n">
        <v>38427.8340277778</v>
      </c>
      <c r="B296" s="15"/>
      <c r="C296" s="16" t="n">
        <v>0.834027777777778</v>
      </c>
      <c r="D296" s="17" t="n">
        <v>1.54</v>
      </c>
      <c r="E296" s="16" t="n">
        <f aca="false">A296-A295</f>
        <v>0.263888888888889</v>
      </c>
      <c r="F296" s="19"/>
      <c r="G296" s="19"/>
      <c r="H296" s="19"/>
      <c r="I296" s="20"/>
      <c r="J296" s="21" t="n">
        <f aca="false">B296</f>
        <v>0</v>
      </c>
    </row>
    <row r="297" customFormat="false" ht="11.25" hidden="false" customHeight="false" outlineLevel="0" collapsed="false">
      <c r="A297" s="14" t="n">
        <v>38428.1069444444</v>
      </c>
      <c r="B297" s="15" t="n">
        <v>38428</v>
      </c>
      <c r="C297" s="16" t="n">
        <v>0.106944444444444</v>
      </c>
      <c r="D297" s="17" t="n">
        <v>0.83</v>
      </c>
      <c r="E297" s="16" t="n">
        <f aca="false">A297-A296</f>
        <v>0.272916666666667</v>
      </c>
      <c r="F297" s="19"/>
      <c r="G297" s="19"/>
      <c r="H297" s="19"/>
      <c r="I297" s="20"/>
      <c r="J297" s="21" t="n">
        <f aca="false">B297</f>
        <v>38428</v>
      </c>
    </row>
    <row r="298" customFormat="false" ht="11.25" hidden="false" customHeight="false" outlineLevel="0" collapsed="false">
      <c r="A298" s="14" t="n">
        <v>38428.3548611111</v>
      </c>
      <c r="B298" s="15"/>
      <c r="C298" s="16" t="n">
        <v>0.354861111111111</v>
      </c>
      <c r="D298" s="17" t="n">
        <v>1.38</v>
      </c>
      <c r="E298" s="16" t="n">
        <f aca="false">A298-A297</f>
        <v>0.247916666666667</v>
      </c>
      <c r="F298" s="19"/>
      <c r="G298" s="19"/>
      <c r="H298" s="19"/>
      <c r="I298" s="20"/>
      <c r="J298" s="21" t="n">
        <f aca="false">B298</f>
        <v>0</v>
      </c>
    </row>
    <row r="299" customFormat="false" ht="11.25" hidden="false" customHeight="false" outlineLevel="0" collapsed="false">
      <c r="A299" s="14" t="n">
        <v>38428.60625</v>
      </c>
      <c r="B299" s="15"/>
      <c r="C299" s="16" t="n">
        <v>0.60625</v>
      </c>
      <c r="D299" s="17" t="n">
        <v>0.91</v>
      </c>
      <c r="E299" s="16" t="n">
        <f aca="false">A299-A298</f>
        <v>0.251388888888889</v>
      </c>
      <c r="F299" s="19"/>
      <c r="G299" s="19"/>
      <c r="H299" s="19"/>
      <c r="I299" s="20"/>
      <c r="J299" s="21" t="n">
        <f aca="false">B299</f>
        <v>0</v>
      </c>
    </row>
    <row r="300" customFormat="false" ht="11.25" hidden="false" customHeight="false" outlineLevel="0" collapsed="false">
      <c r="A300" s="14" t="n">
        <v>38428.8701388889</v>
      </c>
      <c r="B300" s="15"/>
      <c r="C300" s="16" t="n">
        <v>0.870138888888889</v>
      </c>
      <c r="D300" s="17" t="n">
        <v>1.44</v>
      </c>
      <c r="E300" s="16" t="n">
        <f aca="false">A300-A299</f>
        <v>0.263888888888889</v>
      </c>
      <c r="F300" s="19"/>
      <c r="G300" s="19"/>
      <c r="H300" s="19"/>
      <c r="I300" s="20"/>
      <c r="J300" s="21" t="n">
        <f aca="false">B300</f>
        <v>0</v>
      </c>
    </row>
    <row r="301" customFormat="false" ht="11.25" hidden="false" customHeight="false" outlineLevel="0" collapsed="false">
      <c r="A301" s="14" t="n">
        <v>38429.1527777778</v>
      </c>
      <c r="B301" s="15" t="n">
        <v>38429</v>
      </c>
      <c r="C301" s="16" t="n">
        <v>0.152777777777778</v>
      </c>
      <c r="D301" s="17" t="n">
        <v>0.89</v>
      </c>
      <c r="E301" s="16" t="n">
        <f aca="false">A301-A300</f>
        <v>0.282638888888889</v>
      </c>
      <c r="F301" s="19"/>
      <c r="G301" s="19"/>
      <c r="H301" s="19"/>
      <c r="I301" s="20"/>
      <c r="J301" s="21" t="n">
        <f aca="false">B301</f>
        <v>38429</v>
      </c>
    </row>
    <row r="302" customFormat="false" ht="11.25" hidden="false" customHeight="false" outlineLevel="0" collapsed="false">
      <c r="A302" s="14" t="n">
        <v>38429.4097222222</v>
      </c>
      <c r="B302" s="15"/>
      <c r="C302" s="16" t="n">
        <v>0.409722222222222</v>
      </c>
      <c r="D302" s="17" t="n">
        <v>1.3</v>
      </c>
      <c r="E302" s="16" t="n">
        <f aca="false">A302-A301</f>
        <v>0.25694444443287</v>
      </c>
      <c r="F302" s="19"/>
      <c r="G302" s="19"/>
      <c r="H302" s="19"/>
      <c r="I302" s="20"/>
      <c r="J302" s="21" t="n">
        <f aca="false">B302</f>
        <v>0</v>
      </c>
    </row>
    <row r="303" customFormat="false" ht="11.25" hidden="false" customHeight="false" outlineLevel="0" collapsed="false">
      <c r="A303" s="14" t="n">
        <v>38429.6625</v>
      </c>
      <c r="B303" s="15"/>
      <c r="C303" s="16" t="n">
        <v>0.6625</v>
      </c>
      <c r="D303" s="17" t="n">
        <v>0.99</v>
      </c>
      <c r="E303" s="16" t="n">
        <f aca="false">A303-A302</f>
        <v>0.252777777777778</v>
      </c>
      <c r="F303" s="19"/>
      <c r="G303" s="19"/>
      <c r="H303" s="19"/>
      <c r="I303" s="20"/>
      <c r="J303" s="21" t="n">
        <f aca="false">B303</f>
        <v>0</v>
      </c>
    </row>
    <row r="304" customFormat="false" ht="11.25" hidden="false" customHeight="false" outlineLevel="0" collapsed="false">
      <c r="A304" s="14" t="n">
        <v>38429.9243055556</v>
      </c>
      <c r="B304" s="15"/>
      <c r="C304" s="16" t="n">
        <v>0.924305555555556</v>
      </c>
      <c r="D304" s="17" t="n">
        <v>1.38</v>
      </c>
      <c r="E304" s="16" t="n">
        <f aca="false">A304-A303</f>
        <v>0.261805555555556</v>
      </c>
      <c r="F304" s="19"/>
      <c r="G304" s="19"/>
      <c r="H304" s="19"/>
      <c r="I304" s="20"/>
      <c r="J304" s="21" t="n">
        <f aca="false">B304</f>
        <v>0</v>
      </c>
    </row>
    <row r="305" customFormat="false" ht="11.25" hidden="false" customHeight="false" outlineLevel="0" collapsed="false">
      <c r="A305" s="14" t="n">
        <v>38430.2159722222</v>
      </c>
      <c r="B305" s="15" t="n">
        <v>38430</v>
      </c>
      <c r="C305" s="16" t="n">
        <v>0.215972222222222</v>
      </c>
      <c r="D305" s="17" t="n">
        <v>0.9</v>
      </c>
      <c r="E305" s="16" t="n">
        <f aca="false">A305-A304</f>
        <v>0.291666666666667</v>
      </c>
      <c r="F305" s="19"/>
      <c r="G305" s="19"/>
      <c r="H305" s="19"/>
      <c r="I305" s="20"/>
      <c r="J305" s="21" t="n">
        <f aca="false">B305</f>
        <v>38430</v>
      </c>
    </row>
    <row r="306" customFormat="false" ht="11.25" hidden="false" customHeight="false" outlineLevel="0" collapsed="false">
      <c r="A306" s="14" t="n">
        <v>38430.4888888889</v>
      </c>
      <c r="B306" s="15"/>
      <c r="C306" s="16" t="n">
        <v>0.488888888888889</v>
      </c>
      <c r="D306" s="17" t="n">
        <v>1.31</v>
      </c>
      <c r="E306" s="16" t="n">
        <f aca="false">A306-A305</f>
        <v>0.272916666666667</v>
      </c>
      <c r="F306" s="19"/>
      <c r="G306" s="19"/>
      <c r="H306" s="19"/>
      <c r="I306" s="20"/>
      <c r="J306" s="21" t="n">
        <f aca="false">B306</f>
        <v>0</v>
      </c>
    </row>
    <row r="307" customFormat="false" ht="11.25" hidden="false" customHeight="false" outlineLevel="0" collapsed="false">
      <c r="A307" s="14" t="n">
        <v>38430.7347222222</v>
      </c>
      <c r="B307" s="15"/>
      <c r="C307" s="16" t="n">
        <v>0.734722222222222</v>
      </c>
      <c r="D307" s="17" t="n">
        <v>1.01</v>
      </c>
      <c r="E307" s="16" t="n">
        <f aca="false">A307-A306</f>
        <v>0.245833333333333</v>
      </c>
      <c r="F307" s="19"/>
      <c r="G307" s="19"/>
      <c r="H307" s="19"/>
      <c r="I307" s="20"/>
      <c r="J307" s="21" t="n">
        <f aca="false">B307</f>
        <v>0</v>
      </c>
    </row>
    <row r="308" customFormat="false" ht="11.25" hidden="false" customHeight="false" outlineLevel="0" collapsed="false">
      <c r="A308" s="14" t="n">
        <v>38431.0027777778</v>
      </c>
      <c r="B308" s="15" t="n">
        <v>38431</v>
      </c>
      <c r="C308" s="16" t="n">
        <v>0.00277777777777778</v>
      </c>
      <c r="D308" s="17" t="n">
        <v>1.38</v>
      </c>
      <c r="E308" s="16" t="n">
        <f aca="false">A308-A307</f>
        <v>0.268055555555556</v>
      </c>
      <c r="F308" s="19"/>
      <c r="G308" s="19"/>
      <c r="H308" s="19"/>
      <c r="I308" s="20"/>
      <c r="J308" s="21" t="n">
        <f aca="false">B308</f>
        <v>38431</v>
      </c>
    </row>
    <row r="309" customFormat="false" ht="11.25" hidden="false" customHeight="false" outlineLevel="0" collapsed="false">
      <c r="A309" s="14" t="n">
        <v>38431.2701388889</v>
      </c>
      <c r="B309" s="15"/>
      <c r="C309" s="16" t="n">
        <v>0.270138888888889</v>
      </c>
      <c r="D309" s="17" t="n">
        <v>0.84</v>
      </c>
      <c r="E309" s="16" t="n">
        <f aca="false">A309-A308</f>
        <v>0.267361111111111</v>
      </c>
      <c r="F309" s="19"/>
      <c r="G309" s="19"/>
      <c r="H309" s="19"/>
      <c r="I309" s="20"/>
      <c r="J309" s="21" t="n">
        <f aca="false">B309</f>
        <v>0</v>
      </c>
    </row>
    <row r="310" customFormat="false" ht="11.25" hidden="false" customHeight="false" outlineLevel="0" collapsed="false">
      <c r="A310" s="14" t="n">
        <v>38431.5444444444</v>
      </c>
      <c r="B310" s="15"/>
      <c r="C310" s="16" t="n">
        <v>0.544444444444444</v>
      </c>
      <c r="D310" s="17" t="n">
        <v>1.38</v>
      </c>
      <c r="E310" s="16" t="n">
        <f aca="false">A310-A309</f>
        <v>0.274305555555556</v>
      </c>
      <c r="F310" s="19"/>
      <c r="G310" s="19"/>
      <c r="H310" s="19"/>
      <c r="I310" s="20"/>
      <c r="J310" s="21" t="n">
        <f aca="false">B310</f>
        <v>0</v>
      </c>
    </row>
    <row r="311" customFormat="false" ht="11.25" hidden="false" customHeight="false" outlineLevel="0" collapsed="false">
      <c r="A311" s="14" t="n">
        <v>38431.7881944444</v>
      </c>
      <c r="B311" s="15"/>
      <c r="C311" s="16" t="n">
        <v>0.788194444444445</v>
      </c>
      <c r="D311" s="17" t="n">
        <v>0.95</v>
      </c>
      <c r="E311" s="16" t="n">
        <f aca="false">A311-A310</f>
        <v>0.24375</v>
      </c>
      <c r="F311" s="19"/>
      <c r="G311" s="19"/>
      <c r="H311" s="19"/>
      <c r="I311" s="20"/>
      <c r="J311" s="21" t="n">
        <f aca="false">B311</f>
        <v>0</v>
      </c>
    </row>
    <row r="312" customFormat="false" ht="11.25" hidden="false" customHeight="false" outlineLevel="0" collapsed="false">
      <c r="A312" s="14" t="n">
        <v>38432.0458333333</v>
      </c>
      <c r="B312" s="15" t="n">
        <v>38432</v>
      </c>
      <c r="C312" s="16" t="n">
        <v>0.0458333333333333</v>
      </c>
      <c r="D312" s="17" t="n">
        <v>1.44</v>
      </c>
      <c r="E312" s="16" t="n">
        <f aca="false">A312-A311</f>
        <v>0.257638888888889</v>
      </c>
      <c r="F312" s="19"/>
      <c r="G312" s="19"/>
      <c r="H312" s="19"/>
      <c r="I312" s="20"/>
      <c r="J312" s="21" t="n">
        <f aca="false">B312</f>
        <v>38432</v>
      </c>
    </row>
    <row r="313" customFormat="false" ht="11.25" hidden="false" customHeight="false" outlineLevel="0" collapsed="false">
      <c r="A313" s="14" t="n">
        <v>38432.3076388889</v>
      </c>
      <c r="B313" s="15"/>
      <c r="C313" s="16" t="n">
        <v>0.307638888888889</v>
      </c>
      <c r="D313" s="17" t="n">
        <v>0.76</v>
      </c>
      <c r="E313" s="16" t="n">
        <f aca="false">A313-A312</f>
        <v>0.261805555555556</v>
      </c>
      <c r="F313" s="19"/>
      <c r="G313" s="19"/>
      <c r="H313" s="19"/>
      <c r="I313" s="20"/>
      <c r="J313" s="21" t="n">
        <f aca="false">B313</f>
        <v>0</v>
      </c>
    </row>
    <row r="314" customFormat="false" ht="11.25" hidden="false" customHeight="false" outlineLevel="0" collapsed="false">
      <c r="A314" s="14" t="n">
        <v>38432.5777777778</v>
      </c>
      <c r="B314" s="15"/>
      <c r="C314" s="16" t="n">
        <v>0.577777777777778</v>
      </c>
      <c r="D314" s="17" t="n">
        <v>1.48</v>
      </c>
      <c r="E314" s="16" t="n">
        <f aca="false">A314-A313</f>
        <v>0.270138888888889</v>
      </c>
      <c r="F314" s="19"/>
      <c r="G314" s="19"/>
      <c r="H314" s="19"/>
      <c r="I314" s="20"/>
      <c r="J314" s="21" t="n">
        <f aca="false">B314</f>
        <v>0</v>
      </c>
    </row>
    <row r="315" customFormat="false" ht="11.25" hidden="false" customHeight="false" outlineLevel="0" collapsed="false">
      <c r="A315" s="14" t="n">
        <v>38432.8229166667</v>
      </c>
      <c r="B315" s="15"/>
      <c r="C315" s="16" t="n">
        <v>0.822916666666667</v>
      </c>
      <c r="D315" s="17" t="n">
        <v>0.87</v>
      </c>
      <c r="E315" s="16" t="n">
        <f aca="false">A315-A314</f>
        <v>0.245138888888889</v>
      </c>
      <c r="F315" s="19"/>
      <c r="G315" s="19"/>
      <c r="H315" s="19"/>
      <c r="I315" s="20"/>
      <c r="J315" s="21" t="n">
        <f aca="false">B315</f>
        <v>0</v>
      </c>
    </row>
    <row r="316" customFormat="false" ht="11.25" hidden="false" customHeight="false" outlineLevel="0" collapsed="false">
      <c r="A316" s="14" t="n">
        <v>38433.0791666667</v>
      </c>
      <c r="B316" s="15" t="n">
        <v>38433</v>
      </c>
      <c r="C316" s="16" t="n">
        <v>0.0791666666666667</v>
      </c>
      <c r="D316" s="17" t="n">
        <v>1.51</v>
      </c>
      <c r="E316" s="16" t="n">
        <f aca="false">A316-A315</f>
        <v>0.256250000011574</v>
      </c>
      <c r="F316" s="19"/>
      <c r="G316" s="19"/>
      <c r="H316" s="19"/>
      <c r="I316" s="20"/>
      <c r="J316" s="21" t="n">
        <f aca="false">B316</f>
        <v>38433</v>
      </c>
    </row>
    <row r="317" customFormat="false" ht="11.25" hidden="false" customHeight="false" outlineLevel="0" collapsed="false">
      <c r="A317" s="14" t="n">
        <v>38433.3354166667</v>
      </c>
      <c r="B317" s="15"/>
      <c r="C317" s="16" t="n">
        <v>0.335416666666667</v>
      </c>
      <c r="D317" s="17" t="n">
        <v>0.67</v>
      </c>
      <c r="E317" s="16" t="n">
        <f aca="false">A317-A316</f>
        <v>0.25625</v>
      </c>
      <c r="F317" s="19"/>
      <c r="G317" s="19"/>
      <c r="H317" s="19"/>
      <c r="I317" s="20"/>
      <c r="J317" s="21" t="n">
        <f aca="false">B317</f>
        <v>0</v>
      </c>
    </row>
    <row r="318" customFormat="false" ht="11.25" hidden="false" customHeight="false" outlineLevel="0" collapsed="false">
      <c r="A318" s="14" t="n">
        <v>38433.6027777778</v>
      </c>
      <c r="B318" s="15"/>
      <c r="C318" s="16" t="n">
        <v>0.602777777777778</v>
      </c>
      <c r="D318" s="17" t="n">
        <v>1.58</v>
      </c>
      <c r="E318" s="16" t="n">
        <f aca="false">A318-A317</f>
        <v>0.267361111111111</v>
      </c>
      <c r="F318" s="19"/>
      <c r="G318" s="19"/>
      <c r="H318" s="19"/>
      <c r="I318" s="20"/>
      <c r="J318" s="21" t="n">
        <f aca="false">B318</f>
        <v>0</v>
      </c>
    </row>
    <row r="319" customFormat="false" ht="11.25" hidden="false" customHeight="false" outlineLevel="0" collapsed="false">
      <c r="A319" s="14" t="n">
        <v>38433.85</v>
      </c>
      <c r="B319" s="15"/>
      <c r="C319" s="16" t="n">
        <v>0.85</v>
      </c>
      <c r="D319" s="17" t="n">
        <v>0.78</v>
      </c>
      <c r="E319" s="16" t="n">
        <f aca="false">A319-A318</f>
        <v>0.247222222222222</v>
      </c>
      <c r="F319" s="19"/>
      <c r="G319" s="19"/>
      <c r="H319" s="19"/>
      <c r="I319" s="20"/>
      <c r="J319" s="21" t="n">
        <f aca="false">B319</f>
        <v>0</v>
      </c>
    </row>
    <row r="320" customFormat="false" ht="11.25" hidden="false" customHeight="false" outlineLevel="0" collapsed="false">
      <c r="A320" s="14" t="n">
        <v>38434.10625</v>
      </c>
      <c r="B320" s="15" t="n">
        <v>38434</v>
      </c>
      <c r="C320" s="16" t="n">
        <v>0.10625</v>
      </c>
      <c r="D320" s="17" t="n">
        <v>1.59</v>
      </c>
      <c r="E320" s="16" t="n">
        <f aca="false">A320-A319</f>
        <v>0.25625</v>
      </c>
      <c r="F320" s="19"/>
      <c r="G320" s="19"/>
      <c r="H320" s="19"/>
      <c r="I320" s="20"/>
      <c r="J320" s="21" t="n">
        <f aca="false">B320</f>
        <v>38434</v>
      </c>
    </row>
    <row r="321" customFormat="false" ht="11.25" hidden="false" customHeight="false" outlineLevel="0" collapsed="false">
      <c r="A321" s="14" t="n">
        <v>38434.3590277778</v>
      </c>
      <c r="B321" s="15"/>
      <c r="C321" s="16" t="n">
        <v>0.359027777777778</v>
      </c>
      <c r="D321" s="17" t="n">
        <v>0.59</v>
      </c>
      <c r="E321" s="16" t="n">
        <f aca="false">A321-A320</f>
        <v>0.252777777777778</v>
      </c>
      <c r="F321" s="19"/>
      <c r="G321" s="19"/>
      <c r="H321" s="19"/>
      <c r="I321" s="20"/>
      <c r="J321" s="21" t="n">
        <f aca="false">B321</f>
        <v>0</v>
      </c>
    </row>
    <row r="322" customFormat="false" ht="11.25" hidden="false" customHeight="false" outlineLevel="0" collapsed="false">
      <c r="A322" s="14" t="n">
        <v>38434.6243055556</v>
      </c>
      <c r="B322" s="15"/>
      <c r="C322" s="16" t="n">
        <v>0.624305555555556</v>
      </c>
      <c r="D322" s="17" t="n">
        <v>1.67</v>
      </c>
      <c r="E322" s="16" t="n">
        <f aca="false">A322-A321</f>
        <v>0.265277777777778</v>
      </c>
      <c r="F322" s="19"/>
      <c r="G322" s="19"/>
      <c r="H322" s="19"/>
      <c r="I322" s="20"/>
      <c r="J322" s="21" t="n">
        <f aca="false">B322</f>
        <v>0</v>
      </c>
    </row>
    <row r="323" customFormat="false" ht="11.25" hidden="false" customHeight="false" outlineLevel="0" collapsed="false">
      <c r="A323" s="14" t="n">
        <v>38434.8736111111</v>
      </c>
      <c r="B323" s="15"/>
      <c r="C323" s="16" t="n">
        <v>0.873611111111111</v>
      </c>
      <c r="D323" s="17" t="n">
        <v>0.69</v>
      </c>
      <c r="E323" s="16" t="n">
        <f aca="false">A323-A322</f>
        <v>0.249305555555556</v>
      </c>
      <c r="F323" s="19"/>
      <c r="G323" s="19"/>
      <c r="H323" s="19"/>
      <c r="I323" s="20"/>
      <c r="J323" s="21" t="n">
        <f aca="false">B323</f>
        <v>0</v>
      </c>
    </row>
    <row r="324" customFormat="false" ht="11.25" hidden="false" customHeight="false" outlineLevel="0" collapsed="false">
      <c r="A324" s="14" t="n">
        <v>38435.1256944445</v>
      </c>
      <c r="B324" s="15" t="n">
        <v>38435</v>
      </c>
      <c r="C324" s="16" t="n">
        <v>0.125694444444444</v>
      </c>
      <c r="D324" s="17" t="n">
        <v>1.66</v>
      </c>
      <c r="E324" s="16" t="n">
        <f aca="false">A324-A323</f>
        <v>0.252083333333333</v>
      </c>
      <c r="F324" s="19"/>
      <c r="G324" s="19"/>
      <c r="H324" s="19"/>
      <c r="I324" s="20"/>
      <c r="J324" s="21" t="n">
        <f aca="false">B324</f>
        <v>38435</v>
      </c>
    </row>
    <row r="325" customFormat="false" ht="11.25" hidden="false" customHeight="false" outlineLevel="0" collapsed="false">
      <c r="A325" s="14" t="n">
        <v>38435.3805555556</v>
      </c>
      <c r="B325" s="15"/>
      <c r="C325" s="16" t="n">
        <v>0.380555555555556</v>
      </c>
      <c r="D325" s="17" t="n">
        <v>0.53</v>
      </c>
      <c r="E325" s="16" t="n">
        <f aca="false">A325-A324</f>
        <v>0.254861111111111</v>
      </c>
      <c r="F325" s="19"/>
      <c r="G325" s="19"/>
      <c r="H325" s="19"/>
      <c r="I325" s="20"/>
      <c r="J325" s="21" t="n">
        <f aca="false">B325</f>
        <v>0</v>
      </c>
    </row>
    <row r="326" customFormat="false" ht="11.25" hidden="false" customHeight="false" outlineLevel="0" collapsed="false">
      <c r="A326" s="14" t="n">
        <v>38435.6458333333</v>
      </c>
      <c r="B326" s="15"/>
      <c r="C326" s="16" t="n">
        <v>0.645833333333333</v>
      </c>
      <c r="D326" s="17" t="n">
        <v>1.75</v>
      </c>
      <c r="E326" s="16" t="n">
        <f aca="false">A326-A325</f>
        <v>0.265277777777778</v>
      </c>
      <c r="F326" s="19"/>
      <c r="G326" s="19"/>
      <c r="H326" s="19"/>
      <c r="I326" s="20"/>
      <c r="J326" s="21" t="n">
        <f aca="false">B326</f>
        <v>0</v>
      </c>
    </row>
    <row r="327" customFormat="false" ht="11.25" hidden="false" customHeight="false" outlineLevel="0" collapsed="false">
      <c r="A327" s="14" t="n">
        <v>38435.8958333333</v>
      </c>
      <c r="B327" s="15"/>
      <c r="C327" s="16" t="n">
        <v>0.895833333333333</v>
      </c>
      <c r="D327" s="17" t="n">
        <v>0.62</v>
      </c>
      <c r="E327" s="16" t="n">
        <f aca="false">A327-A326</f>
        <v>0.25</v>
      </c>
      <c r="F327" s="19"/>
      <c r="G327" s="19"/>
      <c r="H327" s="19"/>
      <c r="I327" s="20"/>
      <c r="J327" s="21" t="n">
        <f aca="false">B327</f>
        <v>0</v>
      </c>
    </row>
    <row r="328" customFormat="false" ht="11.25" hidden="false" customHeight="false" outlineLevel="0" collapsed="false">
      <c r="A328" s="14" t="n">
        <v>38436.1486111111</v>
      </c>
      <c r="B328" s="15" t="n">
        <v>38436</v>
      </c>
      <c r="C328" s="16" t="n">
        <v>0.148611111111111</v>
      </c>
      <c r="D328" s="17" t="n">
        <v>1.71</v>
      </c>
      <c r="E328" s="16" t="n">
        <f aca="false">A328-A327</f>
        <v>0.252777777777778</v>
      </c>
      <c r="F328" s="19"/>
      <c r="G328" s="19"/>
      <c r="H328" s="19"/>
      <c r="I328" s="20"/>
      <c r="J328" s="21" t="n">
        <f aca="false">B328</f>
        <v>38436</v>
      </c>
    </row>
    <row r="329" customFormat="false" ht="11.25" hidden="false" customHeight="false" outlineLevel="0" collapsed="false">
      <c r="A329" s="14" t="n">
        <v>38436.4020833333</v>
      </c>
      <c r="B329" s="15"/>
      <c r="C329" s="16" t="n">
        <v>0.402083333333333</v>
      </c>
      <c r="D329" s="17" t="n">
        <v>0.47</v>
      </c>
      <c r="E329" s="16" t="n">
        <f aca="false">A329-A328</f>
        <v>0.253472222222222</v>
      </c>
      <c r="F329" s="19"/>
      <c r="G329" s="19"/>
      <c r="H329" s="19"/>
      <c r="I329" s="20"/>
      <c r="J329" s="21" t="n">
        <f aca="false">B329</f>
        <v>0</v>
      </c>
    </row>
    <row r="330" customFormat="false" ht="11.25" hidden="false" customHeight="false" outlineLevel="0" collapsed="false">
      <c r="A330" s="14" t="n">
        <v>38436.6659722222</v>
      </c>
      <c r="B330" s="15"/>
      <c r="C330" s="16" t="n">
        <v>0.665972222222222</v>
      </c>
      <c r="D330" s="17" t="n">
        <v>1.81</v>
      </c>
      <c r="E330" s="16" t="n">
        <f aca="false">A330-A329</f>
        <v>0.263888888888889</v>
      </c>
      <c r="F330" s="19"/>
      <c r="G330" s="19"/>
      <c r="H330" s="19"/>
      <c r="I330" s="20"/>
      <c r="J330" s="21" t="n">
        <f aca="false">B330</f>
        <v>0</v>
      </c>
    </row>
    <row r="331" customFormat="false" ht="11.25" hidden="false" customHeight="false" outlineLevel="0" collapsed="false">
      <c r="A331" s="14" t="n">
        <v>38436.9173611111</v>
      </c>
      <c r="B331" s="15"/>
      <c r="C331" s="16" t="n">
        <v>0.917361111111111</v>
      </c>
      <c r="D331" s="17" t="n">
        <v>0.56</v>
      </c>
      <c r="E331" s="16" t="n">
        <f aca="false">A331-A330</f>
        <v>0.251388888888889</v>
      </c>
      <c r="F331" s="19"/>
      <c r="G331" s="19"/>
      <c r="H331" s="19"/>
      <c r="I331" s="20"/>
      <c r="J331" s="21" t="n">
        <f aca="false">B331</f>
        <v>0</v>
      </c>
    </row>
    <row r="332" customFormat="false" ht="11.25" hidden="false" customHeight="false" outlineLevel="0" collapsed="false">
      <c r="A332" s="14" t="n">
        <v>38437.1708333333</v>
      </c>
      <c r="B332" s="15" t="n">
        <v>38437</v>
      </c>
      <c r="C332" s="16" t="n">
        <v>0.170833333333333</v>
      </c>
      <c r="D332" s="17" t="n">
        <v>1.75</v>
      </c>
      <c r="E332" s="16" t="n">
        <f aca="false">A332-A331</f>
        <v>0.253472222222222</v>
      </c>
      <c r="F332" s="19"/>
      <c r="G332" s="19"/>
      <c r="H332" s="19"/>
      <c r="I332" s="20"/>
      <c r="J332" s="21" t="n">
        <f aca="false">B332</f>
        <v>38437</v>
      </c>
    </row>
    <row r="333" customFormat="false" ht="11.25" hidden="false" customHeight="false" outlineLevel="0" collapsed="false">
      <c r="A333" s="14" t="n">
        <v>38437.4229166667</v>
      </c>
      <c r="B333" s="15"/>
      <c r="C333" s="16" t="n">
        <v>0.422916666666667</v>
      </c>
      <c r="D333" s="17" t="n">
        <v>0.45</v>
      </c>
      <c r="E333" s="16" t="n">
        <f aca="false">A333-A332</f>
        <v>0.252083333344907</v>
      </c>
      <c r="F333" s="19"/>
      <c r="G333" s="19"/>
      <c r="H333" s="19"/>
      <c r="I333" s="20"/>
      <c r="J333" s="21" t="n">
        <f aca="false">B333</f>
        <v>0</v>
      </c>
    </row>
    <row r="334" customFormat="false" ht="11.25" hidden="false" customHeight="false" outlineLevel="0" collapsed="false">
      <c r="A334" s="14" t="n">
        <v>38437.6875</v>
      </c>
      <c r="B334" s="15"/>
      <c r="C334" s="16" t="n">
        <v>0.6875</v>
      </c>
      <c r="D334" s="17" t="n">
        <v>1.84</v>
      </c>
      <c r="E334" s="16" t="n">
        <f aca="false">A334-A333</f>
        <v>0.264583333333333</v>
      </c>
      <c r="F334" s="19"/>
      <c r="G334" s="19"/>
      <c r="H334" s="19"/>
      <c r="I334" s="20"/>
      <c r="J334" s="21" t="n">
        <f aca="false">B334</f>
        <v>0</v>
      </c>
    </row>
    <row r="335" customFormat="false" ht="11.25" hidden="false" customHeight="false" outlineLevel="0" collapsed="false">
      <c r="A335" s="14" t="n">
        <v>38437.9395833333</v>
      </c>
      <c r="B335" s="15"/>
      <c r="C335" s="16" t="n">
        <v>0.939583333333333</v>
      </c>
      <c r="D335" s="17" t="n">
        <v>0.52</v>
      </c>
      <c r="E335" s="16" t="n">
        <f aca="false">A335-A334</f>
        <v>0.252083333333333</v>
      </c>
      <c r="F335" s="19"/>
      <c r="G335" s="19"/>
      <c r="H335" s="19"/>
      <c r="I335" s="20"/>
      <c r="J335" s="21" t="n">
        <f aca="false">B335</f>
        <v>0</v>
      </c>
    </row>
    <row r="336" customFormat="false" ht="11.25" hidden="false" customHeight="false" outlineLevel="0" collapsed="false">
      <c r="A336" s="14" t="n">
        <v>38438.19375</v>
      </c>
      <c r="B336" s="15" t="n">
        <v>38438</v>
      </c>
      <c r="C336" s="16" t="n">
        <v>0.19375</v>
      </c>
      <c r="D336" s="17" t="n">
        <v>1.76</v>
      </c>
      <c r="E336" s="16" t="n">
        <f aca="false">A336-A335</f>
        <v>0.254166666666667</v>
      </c>
      <c r="F336" s="19"/>
      <c r="G336" s="19"/>
      <c r="H336" s="19"/>
      <c r="I336" s="20"/>
      <c r="J336" s="21" t="n">
        <f aca="false">B336</f>
        <v>38438</v>
      </c>
    </row>
    <row r="337" customFormat="false" ht="11.25" hidden="false" customHeight="false" outlineLevel="0" collapsed="false">
      <c r="A337" s="14" t="n">
        <v>38438.4451388889</v>
      </c>
      <c r="B337" s="15"/>
      <c r="C337" s="16" t="n">
        <v>0.445138888888889</v>
      </c>
      <c r="D337" s="17" t="n">
        <v>0.44</v>
      </c>
      <c r="E337" s="16" t="n">
        <f aca="false">A337-A336</f>
        <v>0.251388888888889</v>
      </c>
      <c r="F337" s="19"/>
      <c r="G337" s="19"/>
      <c r="H337" s="19"/>
      <c r="I337" s="20"/>
      <c r="J337" s="21" t="n">
        <f aca="false">B337</f>
        <v>0</v>
      </c>
    </row>
    <row r="338" customFormat="false" ht="11.25" hidden="false" customHeight="false" outlineLevel="0" collapsed="false">
      <c r="A338" s="14" t="n">
        <v>38438.7097222222</v>
      </c>
      <c r="B338" s="15"/>
      <c r="C338" s="16" t="n">
        <v>0.709722222222222</v>
      </c>
      <c r="D338" s="17" t="n">
        <v>1.85</v>
      </c>
      <c r="E338" s="16" t="n">
        <f aca="false">A338-A337</f>
        <v>0.264583333333333</v>
      </c>
      <c r="F338" s="19"/>
      <c r="G338" s="19"/>
      <c r="H338" s="19"/>
      <c r="I338" s="20"/>
      <c r="J338" s="21" t="n">
        <f aca="false">B338</f>
        <v>0</v>
      </c>
    </row>
    <row r="339" customFormat="false" ht="11.25" hidden="false" customHeight="false" outlineLevel="0" collapsed="false">
      <c r="A339" s="14" t="n">
        <v>38438.9625</v>
      </c>
      <c r="B339" s="15"/>
      <c r="C339" s="16" t="n">
        <v>0.9625</v>
      </c>
      <c r="D339" s="17" t="n">
        <v>0.51</v>
      </c>
      <c r="E339" s="16" t="n">
        <f aca="false">A339-A338</f>
        <v>0.252777777777778</v>
      </c>
      <c r="F339" s="19"/>
      <c r="G339" s="19"/>
      <c r="H339" s="19"/>
      <c r="I339" s="20"/>
      <c r="J339" s="21" t="n">
        <f aca="false">B339</f>
        <v>0</v>
      </c>
    </row>
    <row r="340" customFormat="false" ht="11.25" hidden="false" customHeight="false" outlineLevel="0" collapsed="false">
      <c r="A340" s="14" t="n">
        <v>38439.2173611111</v>
      </c>
      <c r="B340" s="15" t="n">
        <v>38439</v>
      </c>
      <c r="C340" s="16" t="n">
        <v>0.217361111111111</v>
      </c>
      <c r="D340" s="17" t="n">
        <v>1.74</v>
      </c>
      <c r="E340" s="16" t="n">
        <f aca="false">A340-A339</f>
        <v>0.254861111111111</v>
      </c>
      <c r="F340" s="19"/>
      <c r="G340" s="19"/>
      <c r="H340" s="19"/>
      <c r="I340" s="20"/>
      <c r="J340" s="21" t="n">
        <f aca="false">B340</f>
        <v>38439</v>
      </c>
    </row>
    <row r="341" customFormat="false" ht="11.25" hidden="false" customHeight="false" outlineLevel="0" collapsed="false">
      <c r="A341" s="14" t="n">
        <v>38439.4680555556</v>
      </c>
      <c r="B341" s="15"/>
      <c r="C341" s="16" t="n">
        <v>0.468055555555556</v>
      </c>
      <c r="D341" s="17" t="n">
        <v>0.47</v>
      </c>
      <c r="E341" s="16" t="n">
        <f aca="false">A341-A340</f>
        <v>0.250694444444444</v>
      </c>
      <c r="F341" s="19"/>
      <c r="G341" s="19"/>
      <c r="H341" s="19"/>
      <c r="I341" s="20"/>
      <c r="J341" s="21" t="n">
        <f aca="false">B341</f>
        <v>0</v>
      </c>
    </row>
    <row r="342" customFormat="false" ht="11.25" hidden="false" customHeight="false" outlineLevel="0" collapsed="false">
      <c r="A342" s="14" t="n">
        <v>38439.7326388889</v>
      </c>
      <c r="B342" s="15"/>
      <c r="C342" s="16" t="n">
        <v>0.732638888888889</v>
      </c>
      <c r="D342" s="17" t="n">
        <v>1.83</v>
      </c>
      <c r="E342" s="16" t="n">
        <f aca="false">A342-A341</f>
        <v>0.264583333333333</v>
      </c>
      <c r="F342" s="19"/>
      <c r="G342" s="19"/>
      <c r="H342" s="19"/>
      <c r="I342" s="20"/>
      <c r="J342" s="21" t="n">
        <f aca="false">B342</f>
        <v>0</v>
      </c>
    </row>
    <row r="343" customFormat="false" ht="11.25" hidden="false" customHeight="false" outlineLevel="0" collapsed="false">
      <c r="A343" s="14" t="n">
        <v>38439.9875</v>
      </c>
      <c r="B343" s="15"/>
      <c r="C343" s="16" t="n">
        <v>0.9875</v>
      </c>
      <c r="D343" s="17" t="n">
        <v>0.53</v>
      </c>
      <c r="E343" s="16" t="n">
        <f aca="false">A343-A342</f>
        <v>0.254861111111111</v>
      </c>
      <c r="F343" s="19"/>
      <c r="G343" s="19"/>
      <c r="H343" s="19"/>
      <c r="I343" s="20"/>
      <c r="J343" s="21" t="n">
        <f aca="false">B343</f>
        <v>0</v>
      </c>
    </row>
    <row r="344" customFormat="false" ht="11.25" hidden="false" customHeight="false" outlineLevel="0" collapsed="false">
      <c r="A344" s="14" t="n">
        <v>38440.2430555556</v>
      </c>
      <c r="B344" s="15" t="n">
        <v>38440</v>
      </c>
      <c r="C344" s="16" t="n">
        <v>0.243055555555556</v>
      </c>
      <c r="D344" s="17" t="n">
        <v>1.7</v>
      </c>
      <c r="E344" s="16" t="n">
        <f aca="false">A344-A343</f>
        <v>0.255555555555556</v>
      </c>
      <c r="F344" s="19"/>
      <c r="G344" s="19"/>
      <c r="H344" s="19"/>
      <c r="I344" s="20"/>
      <c r="J344" s="21" t="n">
        <f aca="false">B344</f>
        <v>38440</v>
      </c>
    </row>
    <row r="345" customFormat="false" ht="11.25" hidden="false" customHeight="false" outlineLevel="0" collapsed="false">
      <c r="A345" s="14" t="n">
        <v>38440.4930555556</v>
      </c>
      <c r="B345" s="15"/>
      <c r="C345" s="16" t="n">
        <v>0.493055555555556</v>
      </c>
      <c r="D345" s="17" t="n">
        <v>0.52</v>
      </c>
      <c r="E345" s="16" t="n">
        <f aca="false">A345-A344</f>
        <v>0.25</v>
      </c>
      <c r="F345" s="19"/>
      <c r="G345" s="19"/>
      <c r="H345" s="19"/>
      <c r="I345" s="20"/>
      <c r="J345" s="21" t="n">
        <f aca="false">B345</f>
        <v>0</v>
      </c>
    </row>
    <row r="346" customFormat="false" ht="11.25" hidden="false" customHeight="false" outlineLevel="0" collapsed="false">
      <c r="A346" s="14" t="n">
        <v>38440.7576388889</v>
      </c>
      <c r="B346" s="15"/>
      <c r="C346" s="16" t="n">
        <v>0.757638888888889</v>
      </c>
      <c r="D346" s="17" t="n">
        <v>1.78</v>
      </c>
      <c r="E346" s="16" t="n">
        <f aca="false">A346-A345</f>
        <v>0.264583333333333</v>
      </c>
      <c r="F346" s="19"/>
      <c r="G346" s="19"/>
      <c r="H346" s="19"/>
      <c r="I346" s="20"/>
      <c r="J346" s="21" t="n">
        <f aca="false">B346</f>
        <v>0</v>
      </c>
    </row>
    <row r="347" customFormat="false" ht="11.25" hidden="false" customHeight="false" outlineLevel="0" collapsed="false">
      <c r="A347" s="14" t="n">
        <v>38441.0194444444</v>
      </c>
      <c r="B347" s="15" t="n">
        <v>38441</v>
      </c>
      <c r="C347" s="16" t="n">
        <v>0.0194444444444444</v>
      </c>
      <c r="D347" s="17" t="n">
        <v>0.57</v>
      </c>
      <c r="E347" s="16" t="n">
        <f aca="false">A347-A346</f>
        <v>0.261805555555556</v>
      </c>
      <c r="F347" s="19"/>
      <c r="G347" s="19"/>
      <c r="H347" s="19"/>
      <c r="I347" s="20"/>
      <c r="J347" s="21" t="n">
        <f aca="false">B347</f>
        <v>38441</v>
      </c>
    </row>
    <row r="348" customFormat="false" ht="11.25" hidden="false" customHeight="false" outlineLevel="0" collapsed="false">
      <c r="A348" s="14" t="n">
        <v>38441.2715277778</v>
      </c>
      <c r="B348" s="15"/>
      <c r="C348" s="16" t="n">
        <v>0.271527777777778</v>
      </c>
      <c r="D348" s="17" t="n">
        <v>1.64</v>
      </c>
      <c r="E348" s="16" t="n">
        <f aca="false">A348-A347</f>
        <v>0.252083333333333</v>
      </c>
      <c r="F348" s="19"/>
      <c r="G348" s="19"/>
      <c r="H348" s="19"/>
      <c r="I348" s="20"/>
      <c r="J348" s="21" t="n">
        <f aca="false">B348</f>
        <v>0</v>
      </c>
    </row>
    <row r="349" customFormat="false" ht="11.25" hidden="false" customHeight="false" outlineLevel="0" collapsed="false">
      <c r="A349" s="14" t="n">
        <v>38441.5208333333</v>
      </c>
      <c r="B349" s="15"/>
      <c r="C349" s="16" t="n">
        <v>0.520833333333333</v>
      </c>
      <c r="D349" s="17" t="n">
        <v>0.6</v>
      </c>
      <c r="E349" s="16" t="n">
        <f aca="false">A349-A348</f>
        <v>0.249305555555556</v>
      </c>
      <c r="F349" s="19"/>
      <c r="G349" s="19"/>
      <c r="H349" s="19"/>
      <c r="I349" s="20"/>
      <c r="J349" s="21" t="n">
        <f aca="false">B349</f>
        <v>0</v>
      </c>
    </row>
    <row r="350" customFormat="false" ht="11.25" hidden="false" customHeight="false" outlineLevel="0" collapsed="false">
      <c r="A350" s="14" t="n">
        <v>38441.7868055556</v>
      </c>
      <c r="B350" s="15"/>
      <c r="C350" s="16" t="n">
        <v>0.786805555555556</v>
      </c>
      <c r="D350" s="17" t="n">
        <v>1.71</v>
      </c>
      <c r="E350" s="16" t="n">
        <f aca="false">A350-A349</f>
        <v>0.265972222222222</v>
      </c>
      <c r="F350" s="19"/>
      <c r="G350" s="19"/>
      <c r="H350" s="19"/>
      <c r="I350" s="20"/>
      <c r="J350" s="21" t="n">
        <f aca="false">B350</f>
        <v>0</v>
      </c>
    </row>
    <row r="351" customFormat="false" ht="11.25" hidden="false" customHeight="false" outlineLevel="0" collapsed="false">
      <c r="A351" s="14" t="n">
        <v>38442.0520833333</v>
      </c>
      <c r="B351" s="15" t="n">
        <v>38442</v>
      </c>
      <c r="C351" s="16" t="n">
        <v>0.0520833333333333</v>
      </c>
      <c r="D351" s="17" t="n">
        <v>0.63</v>
      </c>
      <c r="E351" s="16" t="n">
        <f aca="false">A351-A350</f>
        <v>0.265277777777778</v>
      </c>
      <c r="F351" s="19"/>
      <c r="G351" s="19"/>
      <c r="H351" s="19"/>
      <c r="I351" s="20"/>
      <c r="J351" s="21" t="n">
        <f aca="false">B351</f>
        <v>38442</v>
      </c>
    </row>
    <row r="352" customFormat="false" ht="11.25" hidden="false" customHeight="false" outlineLevel="0" collapsed="false">
      <c r="A352" s="14" t="n">
        <v>38442.3055555556</v>
      </c>
      <c r="B352" s="15"/>
      <c r="C352" s="16" t="n">
        <v>0.305555555555556</v>
      </c>
      <c r="D352" s="17" t="n">
        <v>1.55</v>
      </c>
      <c r="E352" s="16" t="n">
        <f aca="false">A352-A351</f>
        <v>0.253472222222222</v>
      </c>
      <c r="F352" s="19"/>
      <c r="G352" s="19"/>
      <c r="H352" s="19"/>
      <c r="I352" s="20"/>
      <c r="J352" s="21" t="n">
        <f aca="false">B352</f>
        <v>0</v>
      </c>
    </row>
    <row r="353" customFormat="false" ht="11.25" hidden="false" customHeight="false" outlineLevel="0" collapsed="false">
      <c r="A353" s="14" t="n">
        <v>38442.5555555556</v>
      </c>
      <c r="B353" s="15"/>
      <c r="C353" s="16" t="n">
        <v>0.555555555555556</v>
      </c>
      <c r="D353" s="17" t="n">
        <v>0.71</v>
      </c>
      <c r="E353" s="16" t="n">
        <f aca="false">A353-A352</f>
        <v>0.25</v>
      </c>
      <c r="F353" s="19"/>
      <c r="G353" s="19"/>
      <c r="H353" s="19"/>
      <c r="I353" s="20"/>
      <c r="J353" s="21" t="n">
        <f aca="false">B353</f>
        <v>0</v>
      </c>
    </row>
    <row r="354" customFormat="false" ht="11.25" hidden="false" customHeight="false" outlineLevel="0" collapsed="false">
      <c r="A354" s="14" t="n">
        <v>38442.8208333333</v>
      </c>
      <c r="B354" s="15"/>
      <c r="C354" s="16" t="n">
        <v>0.820833333333333</v>
      </c>
      <c r="D354" s="17" t="n">
        <v>1.61</v>
      </c>
      <c r="E354" s="16" t="n">
        <f aca="false">A354-A353</f>
        <v>0.265277777777778</v>
      </c>
      <c r="F354" s="19"/>
      <c r="G354" s="19"/>
      <c r="H354" s="19"/>
      <c r="I354" s="20"/>
      <c r="J354" s="21" t="n">
        <f aca="false">B354</f>
        <v>0</v>
      </c>
    </row>
    <row r="355" customFormat="false" ht="11.25" hidden="false" customHeight="false" outlineLevel="0" collapsed="false">
      <c r="A355" s="14" t="n">
        <v>38443.0930555556</v>
      </c>
      <c r="B355" s="15" t="n">
        <v>38443</v>
      </c>
      <c r="C355" s="16" t="n">
        <v>0.0930555555555556</v>
      </c>
      <c r="D355" s="17" t="n">
        <v>0.7</v>
      </c>
      <c r="E355" s="16" t="n">
        <f aca="false">A355-A354</f>
        <v>0.272222222222222</v>
      </c>
      <c r="F355" s="19"/>
      <c r="G355" s="19"/>
      <c r="H355" s="19"/>
      <c r="I355" s="20"/>
      <c r="J355" s="21" t="n">
        <f aca="false">B355</f>
        <v>38443</v>
      </c>
    </row>
    <row r="356" customFormat="false" ht="11.25" hidden="false" customHeight="false" outlineLevel="0" collapsed="false">
      <c r="A356" s="14" t="n">
        <v>38443.3493055556</v>
      </c>
      <c r="B356" s="15"/>
      <c r="C356" s="16" t="n">
        <v>0.349305555555556</v>
      </c>
      <c r="D356" s="17" t="n">
        <v>1.47</v>
      </c>
      <c r="E356" s="16" t="n">
        <f aca="false">A356-A355</f>
        <v>0.256250000011574</v>
      </c>
      <c r="F356" s="19"/>
      <c r="G356" s="19"/>
      <c r="H356" s="19"/>
      <c r="I356" s="20"/>
      <c r="J356" s="21" t="n">
        <f aca="false">B356</f>
        <v>0</v>
      </c>
    </row>
    <row r="357" customFormat="false" ht="11.25" hidden="false" customHeight="false" outlineLevel="0" collapsed="false">
      <c r="A357" s="14" t="n">
        <v>38443.6020833333</v>
      </c>
      <c r="B357" s="15"/>
      <c r="C357" s="16" t="n">
        <v>0.602083333333333</v>
      </c>
      <c r="D357" s="17" t="n">
        <v>0.81</v>
      </c>
      <c r="E357" s="16" t="n">
        <f aca="false">A357-A356</f>
        <v>0.252777777777778</v>
      </c>
      <c r="F357" s="19"/>
      <c r="G357" s="19"/>
      <c r="H357" s="19"/>
      <c r="I357" s="20"/>
      <c r="J357" s="21" t="n">
        <f aca="false">B357</f>
        <v>0</v>
      </c>
    </row>
    <row r="358" customFormat="false" ht="11.25" hidden="false" customHeight="false" outlineLevel="0" collapsed="false">
      <c r="A358" s="14" t="n">
        <v>38443.8652777778</v>
      </c>
      <c r="B358" s="15"/>
      <c r="C358" s="16" t="n">
        <v>0.865277777777778</v>
      </c>
      <c r="D358" s="17" t="n">
        <v>1.52</v>
      </c>
      <c r="E358" s="16" t="n">
        <f aca="false">A358-A357</f>
        <v>0.263194444444444</v>
      </c>
      <c r="F358" s="19"/>
      <c r="G358" s="19"/>
      <c r="H358" s="19"/>
      <c r="I358" s="20"/>
      <c r="J358" s="21" t="n">
        <f aca="false">B358</f>
        <v>0</v>
      </c>
    </row>
    <row r="359" customFormat="false" ht="11.25" hidden="false" customHeight="false" outlineLevel="0" collapsed="false">
      <c r="A359" s="14" t="n">
        <v>38444.1430555556</v>
      </c>
      <c r="B359" s="15" t="n">
        <v>38444</v>
      </c>
      <c r="C359" s="16" t="n">
        <v>0.143055555555556</v>
      </c>
      <c r="D359" s="17" t="n">
        <v>0.75</v>
      </c>
      <c r="E359" s="16" t="n">
        <f aca="false">A359-A358</f>
        <v>0.277777777777778</v>
      </c>
      <c r="F359" s="19"/>
      <c r="G359" s="19"/>
      <c r="H359" s="19"/>
      <c r="I359" s="20"/>
      <c r="J359" s="21" t="n">
        <f aca="false">B359</f>
        <v>38444</v>
      </c>
    </row>
    <row r="360" customFormat="false" ht="11.25" hidden="false" customHeight="false" outlineLevel="0" collapsed="false">
      <c r="A360" s="14" t="n">
        <v>38444.4090277778</v>
      </c>
      <c r="B360" s="15"/>
      <c r="C360" s="16" t="n">
        <v>0.409027777777778</v>
      </c>
      <c r="D360" s="17" t="n">
        <v>1.42</v>
      </c>
      <c r="E360" s="16" t="n">
        <f aca="false">A360-A359</f>
        <v>0.265972222222222</v>
      </c>
      <c r="F360" s="19"/>
      <c r="G360" s="19"/>
      <c r="H360" s="19"/>
      <c r="I360" s="20"/>
      <c r="J360" s="21" t="n">
        <f aca="false">B360</f>
        <v>0</v>
      </c>
    </row>
    <row r="361" customFormat="false" ht="11.25" hidden="false" customHeight="false" outlineLevel="0" collapsed="false">
      <c r="A361" s="14" t="n">
        <v>38444.6680555556</v>
      </c>
      <c r="B361" s="15"/>
      <c r="C361" s="16" t="n">
        <v>0.668055555555556</v>
      </c>
      <c r="D361" s="17" t="n">
        <v>0.87</v>
      </c>
      <c r="E361" s="16" t="n">
        <f aca="false">A361-A360</f>
        <v>0.259027777777778</v>
      </c>
      <c r="F361" s="19"/>
      <c r="G361" s="19"/>
      <c r="H361" s="19"/>
      <c r="I361" s="20"/>
      <c r="J361" s="21" t="n">
        <f aca="false">B361</f>
        <v>0</v>
      </c>
    </row>
    <row r="362" customFormat="false" ht="11.25" hidden="false" customHeight="false" outlineLevel="0" collapsed="false">
      <c r="A362" s="14" t="n">
        <v>38444.9263888889</v>
      </c>
      <c r="B362" s="15"/>
      <c r="C362" s="16" t="n">
        <v>0.926388888888889</v>
      </c>
      <c r="D362" s="17" t="n">
        <v>1.46</v>
      </c>
      <c r="E362" s="16" t="n">
        <f aca="false">A362-A361</f>
        <v>0.258333333333333</v>
      </c>
      <c r="F362" s="19"/>
      <c r="G362" s="19"/>
      <c r="H362" s="19"/>
      <c r="I362" s="20"/>
      <c r="J362" s="21" t="n">
        <f aca="false">B362</f>
        <v>0</v>
      </c>
    </row>
    <row r="363" customFormat="false" ht="11.25" hidden="false" customHeight="false" outlineLevel="0" collapsed="false">
      <c r="A363" s="14" t="n">
        <v>38445.20625</v>
      </c>
      <c r="B363" s="15" t="n">
        <v>38445</v>
      </c>
      <c r="C363" s="16" t="n">
        <v>0.20625</v>
      </c>
      <c r="D363" s="17" t="n">
        <v>0.73</v>
      </c>
      <c r="E363" s="16" t="n">
        <f aca="false">A363-A362</f>
        <v>0.279861111111111</v>
      </c>
      <c r="F363" s="19"/>
      <c r="G363" s="19"/>
      <c r="H363" s="19"/>
      <c r="I363" s="20"/>
      <c r="J363" s="21" t="n">
        <f aca="false">B363</f>
        <v>38445</v>
      </c>
    </row>
    <row r="364" customFormat="false" ht="11.25" hidden="false" customHeight="false" outlineLevel="0" collapsed="false">
      <c r="A364" s="14" t="n">
        <v>38445.4791666667</v>
      </c>
      <c r="B364" s="15"/>
      <c r="C364" s="16" t="n">
        <v>0.479166666666667</v>
      </c>
      <c r="D364" s="17" t="n">
        <v>1.46</v>
      </c>
      <c r="E364" s="16" t="n">
        <f aca="false">A364-A363</f>
        <v>0.272916666666667</v>
      </c>
      <c r="F364" s="19"/>
      <c r="G364" s="19"/>
      <c r="H364" s="19"/>
      <c r="I364" s="20"/>
      <c r="J364" s="21" t="n">
        <f aca="false">B364</f>
        <v>0</v>
      </c>
    </row>
    <row r="365" customFormat="false" ht="11.25" hidden="false" customHeight="false" outlineLevel="0" collapsed="false">
      <c r="A365" s="14" t="n">
        <v>38445.7361111111</v>
      </c>
      <c r="B365" s="15"/>
      <c r="C365" s="16" t="n">
        <v>0.736111111111111</v>
      </c>
      <c r="D365" s="17" t="n">
        <v>0.85</v>
      </c>
      <c r="E365" s="16" t="n">
        <f aca="false">A365-A364</f>
        <v>0.256944444444444</v>
      </c>
      <c r="F365" s="19"/>
      <c r="G365" s="19"/>
      <c r="H365" s="19"/>
      <c r="I365" s="20"/>
      <c r="J365" s="21" t="n">
        <f aca="false">B365</f>
        <v>0</v>
      </c>
    </row>
    <row r="366" customFormat="false" ht="11.25" hidden="false" customHeight="false" outlineLevel="0" collapsed="false">
      <c r="A366" s="14" t="n">
        <v>38446.0034722222</v>
      </c>
      <c r="B366" s="15" t="n">
        <v>38446</v>
      </c>
      <c r="C366" s="16" t="n">
        <v>0.00347222222222222</v>
      </c>
      <c r="D366" s="17" t="n">
        <v>1.48</v>
      </c>
      <c r="E366" s="16" t="n">
        <f aca="false">A366-A365</f>
        <v>0.267361111111111</v>
      </c>
      <c r="F366" s="19"/>
      <c r="G366" s="19"/>
      <c r="H366" s="19"/>
      <c r="I366" s="20"/>
      <c r="J366" s="21" t="n">
        <f aca="false">B366</f>
        <v>38446</v>
      </c>
    </row>
    <row r="367" customFormat="false" ht="11.25" hidden="false" customHeight="false" outlineLevel="0" collapsed="false">
      <c r="A367" s="14" t="n">
        <v>38446.2604166667</v>
      </c>
      <c r="B367" s="15"/>
      <c r="C367" s="16" t="n">
        <v>0.260416666666667</v>
      </c>
      <c r="D367" s="17" t="n">
        <v>0.66</v>
      </c>
      <c r="E367" s="16" t="n">
        <f aca="false">A367-A366</f>
        <v>0.256944444444444</v>
      </c>
      <c r="F367" s="19"/>
      <c r="G367" s="19"/>
      <c r="H367" s="19"/>
      <c r="I367" s="20"/>
      <c r="J367" s="21" t="n">
        <f aca="false">B367</f>
        <v>0</v>
      </c>
    </row>
    <row r="368" customFormat="false" ht="11.25" hidden="false" customHeight="false" outlineLevel="0" collapsed="false">
      <c r="A368" s="14" t="n">
        <v>38446.5340277778</v>
      </c>
      <c r="B368" s="15"/>
      <c r="C368" s="16" t="n">
        <v>0.534027777777778</v>
      </c>
      <c r="D368" s="17" t="n">
        <v>1.56</v>
      </c>
      <c r="E368" s="16" t="n">
        <f aca="false">A368-A367</f>
        <v>0.273611111111111</v>
      </c>
      <c r="F368" s="19"/>
      <c r="G368" s="19"/>
      <c r="H368" s="19"/>
      <c r="I368" s="20"/>
      <c r="J368" s="21" t="n">
        <f aca="false">B368</f>
        <v>0</v>
      </c>
    </row>
    <row r="369" customFormat="false" ht="11.25" hidden="false" customHeight="false" outlineLevel="0" collapsed="false">
      <c r="A369" s="14" t="n">
        <v>38446.7881944444</v>
      </c>
      <c r="B369" s="15"/>
      <c r="C369" s="16" t="n">
        <v>0.788194444444445</v>
      </c>
      <c r="D369" s="17" t="n">
        <v>0.76</v>
      </c>
      <c r="E369" s="16" t="n">
        <f aca="false">A369-A368</f>
        <v>0.254166666666667</v>
      </c>
      <c r="F369" s="19"/>
      <c r="G369" s="19"/>
      <c r="H369" s="19"/>
      <c r="I369" s="20"/>
      <c r="J369" s="21" t="n">
        <f aca="false">B369</f>
        <v>0</v>
      </c>
    </row>
    <row r="370" customFormat="false" ht="11.25" hidden="false" customHeight="false" outlineLevel="0" collapsed="false">
      <c r="A370" s="14" t="n">
        <v>38447.0458333333</v>
      </c>
      <c r="B370" s="15" t="n">
        <v>38447</v>
      </c>
      <c r="C370" s="16" t="n">
        <v>0.0458333333333333</v>
      </c>
      <c r="D370" s="17" t="n">
        <v>1.56</v>
      </c>
      <c r="E370" s="16" t="n">
        <f aca="false">A370-A369</f>
        <v>0.257638888888889</v>
      </c>
      <c r="F370" s="19"/>
      <c r="G370" s="19"/>
      <c r="H370" s="19"/>
      <c r="I370" s="20"/>
      <c r="J370" s="21" t="n">
        <f aca="false">B370</f>
        <v>38447</v>
      </c>
    </row>
    <row r="371" customFormat="false" ht="11.25" hidden="false" customHeight="false" outlineLevel="0" collapsed="false">
      <c r="A371" s="14" t="n">
        <v>38447.3027777778</v>
      </c>
      <c r="B371" s="15"/>
      <c r="C371" s="16" t="n">
        <v>0.302777777777778</v>
      </c>
      <c r="D371" s="17" t="n">
        <v>0.56</v>
      </c>
      <c r="E371" s="16" t="n">
        <f aca="false">A371-A370</f>
        <v>0.256944444444444</v>
      </c>
      <c r="F371" s="19"/>
      <c r="G371" s="19"/>
      <c r="H371" s="19"/>
      <c r="I371" s="20"/>
      <c r="J371" s="21" t="n">
        <f aca="false">B371</f>
        <v>0</v>
      </c>
    </row>
    <row r="372" customFormat="false" ht="11.25" hidden="false" customHeight="false" outlineLevel="0" collapsed="false">
      <c r="A372" s="14" t="n">
        <v>38447.5736111111</v>
      </c>
      <c r="B372" s="15"/>
      <c r="C372" s="16" t="n">
        <v>0.573611111111111</v>
      </c>
      <c r="D372" s="17" t="n">
        <v>1.68</v>
      </c>
      <c r="E372" s="16" t="n">
        <f aca="false">A372-A371</f>
        <v>0.270833333333333</v>
      </c>
      <c r="F372" s="19"/>
      <c r="G372" s="19"/>
      <c r="H372" s="19"/>
      <c r="I372" s="20"/>
      <c r="J372" s="21" t="n">
        <f aca="false">B372</f>
        <v>0</v>
      </c>
    </row>
    <row r="373" customFormat="false" ht="11.25" hidden="false" customHeight="false" outlineLevel="0" collapsed="false">
      <c r="A373" s="14" t="n">
        <v>38447.8277777778</v>
      </c>
      <c r="B373" s="15"/>
      <c r="C373" s="16" t="n">
        <v>0.827777777777778</v>
      </c>
      <c r="D373" s="17" t="n">
        <v>0.65</v>
      </c>
      <c r="E373" s="16" t="n">
        <f aca="false">A373-A372</f>
        <v>0.254166666666667</v>
      </c>
      <c r="F373" s="19"/>
      <c r="G373" s="19"/>
      <c r="H373" s="19"/>
      <c r="I373" s="20"/>
      <c r="J373" s="21" t="n">
        <f aca="false">B373</f>
        <v>0</v>
      </c>
    </row>
    <row r="374" customFormat="false" ht="11.25" hidden="false" customHeight="false" outlineLevel="0" collapsed="false">
      <c r="A374" s="14" t="n">
        <v>38448.0847222222</v>
      </c>
      <c r="B374" s="15" t="n">
        <v>38448</v>
      </c>
      <c r="C374" s="16" t="n">
        <v>0.0847222222222222</v>
      </c>
      <c r="D374" s="17" t="n">
        <v>1.65</v>
      </c>
      <c r="E374" s="16" t="n">
        <f aca="false">A374-A373</f>
        <v>0.256944444444444</v>
      </c>
      <c r="F374" s="19"/>
      <c r="G374" s="19"/>
      <c r="H374" s="19"/>
      <c r="I374" s="20"/>
      <c r="J374" s="21" t="n">
        <f aca="false">B374</f>
        <v>38448</v>
      </c>
    </row>
    <row r="375" customFormat="false" ht="11.25" hidden="false" customHeight="false" outlineLevel="0" collapsed="false">
      <c r="A375" s="14" t="n">
        <v>38448.3375</v>
      </c>
      <c r="B375" s="15"/>
      <c r="C375" s="16" t="n">
        <v>0.3375</v>
      </c>
      <c r="D375" s="17" t="n">
        <v>0.47</v>
      </c>
      <c r="E375" s="16" t="n">
        <f aca="false">A375-A374</f>
        <v>0.252777777777778</v>
      </c>
      <c r="F375" s="19"/>
      <c r="G375" s="19"/>
      <c r="H375" s="19"/>
      <c r="I375" s="20"/>
      <c r="J375" s="21" t="n">
        <f aca="false">B375</f>
        <v>0</v>
      </c>
    </row>
    <row r="376" customFormat="false" ht="11.25" hidden="false" customHeight="false" outlineLevel="0" collapsed="false">
      <c r="A376" s="14" t="n">
        <v>38448.6055555556</v>
      </c>
      <c r="B376" s="15"/>
      <c r="C376" s="16" t="n">
        <v>0.605555555555556</v>
      </c>
      <c r="D376" s="17" t="n">
        <v>1.79</v>
      </c>
      <c r="E376" s="16" t="n">
        <f aca="false">A376-A375</f>
        <v>0.268055555555556</v>
      </c>
      <c r="F376" s="19"/>
      <c r="G376" s="19"/>
      <c r="H376" s="19"/>
      <c r="I376" s="20"/>
      <c r="J376" s="21" t="n">
        <f aca="false">B376</f>
        <v>0</v>
      </c>
    </row>
    <row r="377" customFormat="false" ht="11.25" hidden="false" customHeight="false" outlineLevel="0" collapsed="false">
      <c r="A377" s="14" t="n">
        <v>38448.8597222222</v>
      </c>
      <c r="B377" s="15"/>
      <c r="C377" s="16" t="n">
        <v>0.859722222222222</v>
      </c>
      <c r="D377" s="17" t="n">
        <v>0.56</v>
      </c>
      <c r="E377" s="16" t="n">
        <f aca="false">A377-A376</f>
        <v>0.254166666666667</v>
      </c>
      <c r="F377" s="19"/>
      <c r="G377" s="19"/>
      <c r="H377" s="19"/>
      <c r="I377" s="20"/>
      <c r="J377" s="21" t="n">
        <f aca="false">B377</f>
        <v>0</v>
      </c>
    </row>
    <row r="378" customFormat="false" ht="11.25" hidden="false" customHeight="false" outlineLevel="0" collapsed="false">
      <c r="A378" s="14" t="n">
        <v>38449.1166666667</v>
      </c>
      <c r="B378" s="15" t="n">
        <v>38449</v>
      </c>
      <c r="C378" s="16" t="n">
        <v>0.116666666666667</v>
      </c>
      <c r="D378" s="17" t="n">
        <v>1.73</v>
      </c>
      <c r="E378" s="16" t="n">
        <f aca="false">A378-A377</f>
        <v>0.256944444444444</v>
      </c>
      <c r="F378" s="19"/>
      <c r="G378" s="19"/>
      <c r="H378" s="19"/>
      <c r="I378" s="20"/>
      <c r="J378" s="21" t="n">
        <f aca="false">B378</f>
        <v>38449</v>
      </c>
    </row>
    <row r="379" customFormat="false" ht="11.25" hidden="false" customHeight="false" outlineLevel="0" collapsed="false">
      <c r="A379" s="14" t="n">
        <v>38449.3680555556</v>
      </c>
      <c r="B379" s="15"/>
      <c r="C379" s="16" t="n">
        <v>0.368055555555556</v>
      </c>
      <c r="D379" s="17" t="n">
        <v>0.4</v>
      </c>
      <c r="E379" s="16" t="n">
        <f aca="false">A379-A378</f>
        <v>0.251388888888889</v>
      </c>
      <c r="F379" s="19"/>
      <c r="G379" s="19"/>
      <c r="H379" s="19"/>
      <c r="I379" s="20"/>
      <c r="J379" s="21" t="n">
        <f aca="false">B379</f>
        <v>0</v>
      </c>
    </row>
    <row r="380" customFormat="false" ht="11.25" hidden="false" customHeight="false" outlineLevel="0" collapsed="false">
      <c r="A380" s="14" t="n">
        <v>38449.6340277778</v>
      </c>
      <c r="B380" s="15"/>
      <c r="C380" s="16" t="n">
        <v>0.634027777777778</v>
      </c>
      <c r="D380" s="17" t="n">
        <v>1.86</v>
      </c>
      <c r="E380" s="16" t="n">
        <f aca="false">A380-A379</f>
        <v>0.265972222222222</v>
      </c>
      <c r="F380" s="19"/>
      <c r="G380" s="19"/>
      <c r="H380" s="19"/>
      <c r="I380" s="20"/>
      <c r="J380" s="21" t="n">
        <f aca="false">B380</f>
        <v>0</v>
      </c>
    </row>
    <row r="381" customFormat="false" ht="11.25" hidden="false" customHeight="false" outlineLevel="0" collapsed="false">
      <c r="A381" s="14" t="n">
        <v>38449.8888888889</v>
      </c>
      <c r="B381" s="15"/>
      <c r="C381" s="16" t="n">
        <v>0.888888888888889</v>
      </c>
      <c r="D381" s="17" t="n">
        <v>0.49</v>
      </c>
      <c r="E381" s="16" t="n">
        <f aca="false">A381-A380</f>
        <v>0.254861111111111</v>
      </c>
      <c r="F381" s="19"/>
      <c r="G381" s="19"/>
      <c r="H381" s="19"/>
      <c r="I381" s="20"/>
      <c r="J381" s="21" t="n">
        <f aca="false">B381</f>
        <v>0</v>
      </c>
    </row>
    <row r="382" customFormat="false" ht="11.25" hidden="false" customHeight="false" outlineLevel="0" collapsed="false">
      <c r="A382" s="14" t="n">
        <v>38450.1409722222</v>
      </c>
      <c r="B382" s="15" t="n">
        <v>38450</v>
      </c>
      <c r="C382" s="16" t="n">
        <v>0.140972222222222</v>
      </c>
      <c r="D382" s="17" t="n">
        <v>1.77</v>
      </c>
      <c r="E382" s="16" t="n">
        <f aca="false">A382-A381</f>
        <v>0.252083333333333</v>
      </c>
      <c r="F382" s="19"/>
      <c r="G382" s="19"/>
      <c r="H382" s="19"/>
      <c r="I382" s="20"/>
      <c r="J382" s="21" t="n">
        <f aca="false">B382</f>
        <v>38450</v>
      </c>
    </row>
    <row r="383" customFormat="false" ht="11.25" hidden="false" customHeight="false" outlineLevel="0" collapsed="false">
      <c r="A383" s="14" t="n">
        <v>38450.3958333333</v>
      </c>
      <c r="B383" s="15"/>
      <c r="C383" s="16" t="n">
        <v>0.395833333333333</v>
      </c>
      <c r="D383" s="17" t="n">
        <v>0.37</v>
      </c>
      <c r="E383" s="16" t="n">
        <f aca="false">A383-A382</f>
        <v>0.254861111111111</v>
      </c>
      <c r="F383" s="19"/>
      <c r="G383" s="19"/>
      <c r="H383" s="19"/>
      <c r="I383" s="20"/>
      <c r="J383" s="21" t="n">
        <f aca="false">B383</f>
        <v>0</v>
      </c>
    </row>
    <row r="384" customFormat="false" ht="11.25" hidden="false" customHeight="false" outlineLevel="0" collapsed="false">
      <c r="A384" s="14" t="n">
        <v>38450.6597222222</v>
      </c>
      <c r="B384" s="15"/>
      <c r="C384" s="16" t="n">
        <v>0.659722222222222</v>
      </c>
      <c r="D384" s="17" t="n">
        <v>1.9</v>
      </c>
      <c r="E384" s="16" t="n">
        <f aca="false">A384-A383</f>
        <v>0.263888888888889</v>
      </c>
      <c r="F384" s="19"/>
      <c r="G384" s="19"/>
      <c r="H384" s="19"/>
      <c r="I384" s="20"/>
      <c r="J384" s="21" t="n">
        <f aca="false">B384</f>
        <v>0</v>
      </c>
    </row>
    <row r="385" customFormat="false" ht="11.25" hidden="false" customHeight="false" outlineLevel="0" collapsed="false">
      <c r="A385" s="14" t="n">
        <v>38450.9159722222</v>
      </c>
      <c r="B385" s="15"/>
      <c r="C385" s="16" t="n">
        <v>0.915972222222222</v>
      </c>
      <c r="D385" s="17" t="n">
        <v>0.46</v>
      </c>
      <c r="E385" s="16" t="n">
        <f aca="false">A385-A384</f>
        <v>0.256250000011574</v>
      </c>
      <c r="F385" s="19"/>
      <c r="G385" s="19"/>
      <c r="H385" s="19"/>
      <c r="I385" s="20"/>
      <c r="J385" s="21" t="n">
        <f aca="false">B385</f>
        <v>0</v>
      </c>
    </row>
    <row r="386" customFormat="false" ht="11.25" hidden="false" customHeight="false" outlineLevel="0" collapsed="false">
      <c r="A386" s="14" t="n">
        <v>38451.1680555556</v>
      </c>
      <c r="B386" s="15" t="n">
        <v>38451</v>
      </c>
      <c r="C386" s="16" t="n">
        <v>0.168055555555556</v>
      </c>
      <c r="D386" s="17" t="n">
        <v>1.79</v>
      </c>
      <c r="E386" s="16" t="n">
        <f aca="false">A386-A385</f>
        <v>0.252083333333333</v>
      </c>
      <c r="F386" s="19"/>
      <c r="G386" s="19"/>
      <c r="H386" s="19"/>
      <c r="I386" s="20"/>
      <c r="J386" s="21" t="n">
        <f aca="false">B386</f>
        <v>38451</v>
      </c>
    </row>
    <row r="387" customFormat="false" ht="11.25" hidden="false" customHeight="false" outlineLevel="0" collapsed="false">
      <c r="A387" s="14" t="n">
        <v>38451.4215277778</v>
      </c>
      <c r="B387" s="15"/>
      <c r="C387" s="16" t="n">
        <v>0.421527777777778</v>
      </c>
      <c r="D387" s="17" t="n">
        <v>0.38</v>
      </c>
      <c r="E387" s="16" t="n">
        <f aca="false">A387-A386</f>
        <v>0.253472222222222</v>
      </c>
      <c r="F387" s="19"/>
      <c r="G387" s="19"/>
      <c r="H387" s="19"/>
      <c r="I387" s="20"/>
      <c r="J387" s="21" t="n">
        <f aca="false">B387</f>
        <v>0</v>
      </c>
    </row>
    <row r="388" customFormat="false" ht="11.25" hidden="false" customHeight="false" outlineLevel="0" collapsed="false">
      <c r="A388" s="14" t="n">
        <v>38451.6847222222</v>
      </c>
      <c r="B388" s="15"/>
      <c r="C388" s="16" t="n">
        <v>0.684722222222222</v>
      </c>
      <c r="D388" s="17" t="n">
        <v>1.89</v>
      </c>
      <c r="E388" s="16" t="n">
        <f aca="false">A388-A387</f>
        <v>0.263194444444444</v>
      </c>
      <c r="F388" s="19"/>
      <c r="G388" s="19"/>
      <c r="H388" s="19"/>
      <c r="I388" s="20"/>
      <c r="J388" s="21" t="n">
        <f aca="false">B388</f>
        <v>0</v>
      </c>
    </row>
    <row r="389" customFormat="false" ht="11.25" hidden="false" customHeight="false" outlineLevel="0" collapsed="false">
      <c r="A389" s="14" t="n">
        <v>38451.9409722222</v>
      </c>
      <c r="B389" s="15"/>
      <c r="C389" s="16" t="n">
        <v>0.940972222222222</v>
      </c>
      <c r="D389" s="17" t="n">
        <v>0.45</v>
      </c>
      <c r="E389" s="16" t="n">
        <f aca="false">A389-A388</f>
        <v>0.25625</v>
      </c>
      <c r="F389" s="19"/>
      <c r="G389" s="19"/>
      <c r="H389" s="19"/>
      <c r="I389" s="20"/>
      <c r="J389" s="21" t="n">
        <f aca="false">B389</f>
        <v>0</v>
      </c>
    </row>
    <row r="390" customFormat="false" ht="11.25" hidden="false" customHeight="false" outlineLevel="0" collapsed="false">
      <c r="A390" s="14" t="n">
        <v>38452.1944444444</v>
      </c>
      <c r="B390" s="15" t="n">
        <v>38452</v>
      </c>
      <c r="C390" s="16" t="n">
        <v>0.194444444444444</v>
      </c>
      <c r="D390" s="17" t="n">
        <v>1.77</v>
      </c>
      <c r="E390" s="16" t="n">
        <f aca="false">A390-A389</f>
        <v>0.253472222222222</v>
      </c>
      <c r="F390" s="19"/>
      <c r="G390" s="19"/>
      <c r="H390" s="19"/>
      <c r="I390" s="20"/>
      <c r="J390" s="21" t="n">
        <f aca="false">B390</f>
        <v>38452</v>
      </c>
    </row>
    <row r="391" customFormat="false" ht="11.25" hidden="false" customHeight="false" outlineLevel="0" collapsed="false">
      <c r="A391" s="14" t="n">
        <v>38452.4465277778</v>
      </c>
      <c r="B391" s="15"/>
      <c r="C391" s="16" t="n">
        <v>0.446527777777778</v>
      </c>
      <c r="D391" s="17" t="n">
        <v>0.43</v>
      </c>
      <c r="E391" s="16" t="n">
        <f aca="false">A391-A390</f>
        <v>0.252083333333333</v>
      </c>
      <c r="F391" s="19"/>
      <c r="G391" s="19"/>
      <c r="H391" s="19"/>
      <c r="I391" s="20"/>
      <c r="J391" s="21" t="n">
        <f aca="false">B391</f>
        <v>0</v>
      </c>
    </row>
    <row r="392" customFormat="false" ht="11.25" hidden="false" customHeight="false" outlineLevel="0" collapsed="false">
      <c r="A392" s="14" t="n">
        <v>38452.7090277778</v>
      </c>
      <c r="B392" s="15"/>
      <c r="C392" s="16" t="n">
        <v>0.709027777777778</v>
      </c>
      <c r="D392" s="17" t="n">
        <v>1.85</v>
      </c>
      <c r="E392" s="16" t="n">
        <f aca="false">A392-A391</f>
        <v>0.2625</v>
      </c>
      <c r="F392" s="19"/>
      <c r="G392" s="19"/>
      <c r="H392" s="19"/>
      <c r="I392" s="20"/>
      <c r="J392" s="21" t="n">
        <f aca="false">B392</f>
        <v>0</v>
      </c>
    </row>
    <row r="393" customFormat="false" ht="11.25" hidden="false" customHeight="false" outlineLevel="0" collapsed="false">
      <c r="A393" s="14" t="n">
        <v>38452.9659722222</v>
      </c>
      <c r="B393" s="15"/>
      <c r="C393" s="16" t="n">
        <v>0.965972222222222</v>
      </c>
      <c r="D393" s="17" t="n">
        <v>0.48</v>
      </c>
      <c r="E393" s="16" t="n">
        <f aca="false">A393-A392</f>
        <v>0.256944444444444</v>
      </c>
      <c r="F393" s="19"/>
      <c r="G393" s="19"/>
      <c r="H393" s="19"/>
      <c r="I393" s="20"/>
      <c r="J393" s="21" t="n">
        <f aca="false">B393</f>
        <v>0</v>
      </c>
    </row>
    <row r="394" customFormat="false" ht="11.25" hidden="false" customHeight="false" outlineLevel="0" collapsed="false">
      <c r="A394" s="14" t="n">
        <v>38453.2201388889</v>
      </c>
      <c r="B394" s="15" t="n">
        <v>38453</v>
      </c>
      <c r="C394" s="16" t="n">
        <v>0.220138888888889</v>
      </c>
      <c r="D394" s="17" t="n">
        <v>1.71</v>
      </c>
      <c r="E394" s="16" t="n">
        <f aca="false">A394-A393</f>
        <v>0.254166666666667</v>
      </c>
      <c r="F394" s="19"/>
      <c r="G394" s="19"/>
      <c r="H394" s="19"/>
      <c r="I394" s="20"/>
      <c r="J394" s="21" t="n">
        <f aca="false">B394</f>
        <v>38453</v>
      </c>
    </row>
    <row r="395" customFormat="false" ht="11.25" hidden="false" customHeight="false" outlineLevel="0" collapsed="false">
      <c r="A395" s="14" t="n">
        <v>38453.4701388889</v>
      </c>
      <c r="B395" s="15"/>
      <c r="C395" s="16" t="n">
        <v>0.470138888888889</v>
      </c>
      <c r="D395" s="17" t="n">
        <v>0.5</v>
      </c>
      <c r="E395" s="16" t="n">
        <f aca="false">A395-A394</f>
        <v>0.25</v>
      </c>
      <c r="F395" s="19"/>
      <c r="G395" s="19"/>
      <c r="H395" s="19"/>
      <c r="I395" s="20"/>
      <c r="J395" s="21" t="n">
        <f aca="false">B395</f>
        <v>0</v>
      </c>
    </row>
    <row r="396" customFormat="false" ht="11.25" hidden="false" customHeight="false" outlineLevel="0" collapsed="false">
      <c r="A396" s="14" t="n">
        <v>38453.7319444444</v>
      </c>
      <c r="B396" s="15"/>
      <c r="C396" s="16" t="n">
        <v>0.731944444444444</v>
      </c>
      <c r="D396" s="17" t="n">
        <v>1.79</v>
      </c>
      <c r="E396" s="16" t="n">
        <f aca="false">A396-A395</f>
        <v>0.261805555555556</v>
      </c>
      <c r="F396" s="19"/>
      <c r="G396" s="19"/>
      <c r="H396" s="19"/>
      <c r="I396" s="20"/>
      <c r="J396" s="21" t="n">
        <f aca="false">B396</f>
        <v>0</v>
      </c>
    </row>
    <row r="397" customFormat="false" ht="11.25" hidden="false" customHeight="false" outlineLevel="0" collapsed="false">
      <c r="A397" s="14" t="n">
        <v>38453.9909722222</v>
      </c>
      <c r="B397" s="15"/>
      <c r="C397" s="16" t="n">
        <v>0.990972222222222</v>
      </c>
      <c r="D397" s="17" t="n">
        <v>0.53</v>
      </c>
      <c r="E397" s="16" t="n">
        <f aca="false">A397-A396</f>
        <v>0.259027777777778</v>
      </c>
      <c r="F397" s="19"/>
      <c r="G397" s="19"/>
      <c r="H397" s="19"/>
      <c r="I397" s="20"/>
      <c r="J397" s="21" t="n">
        <f aca="false">B397</f>
        <v>0</v>
      </c>
    </row>
    <row r="398" customFormat="false" ht="11.25" hidden="false" customHeight="false" outlineLevel="0" collapsed="false">
      <c r="A398" s="14" t="n">
        <v>38454.2493055556</v>
      </c>
      <c r="B398" s="15" t="n">
        <v>38454</v>
      </c>
      <c r="C398" s="16" t="n">
        <v>0.249305555555556</v>
      </c>
      <c r="D398" s="17" t="n">
        <v>1.64</v>
      </c>
      <c r="E398" s="16" t="n">
        <f aca="false">A398-A397</f>
        <v>0.258333333333333</v>
      </c>
      <c r="F398" s="19"/>
      <c r="G398" s="19"/>
      <c r="H398" s="19"/>
      <c r="I398" s="20"/>
      <c r="J398" s="21" t="n">
        <f aca="false">B398</f>
        <v>38454</v>
      </c>
    </row>
    <row r="399" customFormat="false" ht="11.25" hidden="false" customHeight="false" outlineLevel="0" collapsed="false">
      <c r="A399" s="14" t="n">
        <v>38454.4944444444</v>
      </c>
      <c r="B399" s="15"/>
      <c r="C399" s="16" t="n">
        <v>0.494444444444444</v>
      </c>
      <c r="D399" s="17" t="n">
        <v>0.6</v>
      </c>
      <c r="E399" s="16" t="n">
        <f aca="false">A399-A398</f>
        <v>0.245138888888889</v>
      </c>
      <c r="F399" s="19"/>
      <c r="G399" s="19"/>
      <c r="H399" s="19"/>
      <c r="I399" s="20"/>
      <c r="J399" s="21" t="n">
        <f aca="false">B399</f>
        <v>0</v>
      </c>
    </row>
    <row r="400" customFormat="false" ht="11.25" hidden="false" customHeight="false" outlineLevel="0" collapsed="false">
      <c r="A400" s="14" t="n">
        <v>38454.7555555556</v>
      </c>
      <c r="B400" s="15"/>
      <c r="C400" s="16" t="n">
        <v>0.755555555555556</v>
      </c>
      <c r="D400" s="17" t="n">
        <v>1.7</v>
      </c>
      <c r="E400" s="16" t="n">
        <f aca="false">A400-A399</f>
        <v>0.261111111122685</v>
      </c>
      <c r="F400" s="19"/>
      <c r="G400" s="19"/>
      <c r="H400" s="19"/>
      <c r="I400" s="20"/>
      <c r="J400" s="21" t="n">
        <f aca="false">B400</f>
        <v>0</v>
      </c>
    </row>
    <row r="401" customFormat="false" ht="11.25" hidden="false" customHeight="false" outlineLevel="0" collapsed="false">
      <c r="A401" s="14" t="n">
        <v>38455.0208333333</v>
      </c>
      <c r="B401" s="15" t="n">
        <v>38455</v>
      </c>
      <c r="C401" s="16" t="n">
        <v>0.0208333333333333</v>
      </c>
      <c r="D401" s="17" t="n">
        <v>0.6</v>
      </c>
      <c r="E401" s="16" t="n">
        <f aca="false">A401-A400</f>
        <v>0.265277777777778</v>
      </c>
      <c r="F401" s="19"/>
      <c r="G401" s="19"/>
      <c r="H401" s="19"/>
      <c r="I401" s="20"/>
      <c r="J401" s="21" t="n">
        <f aca="false">B401</f>
        <v>38455</v>
      </c>
    </row>
    <row r="402" customFormat="false" ht="11.25" hidden="false" customHeight="false" outlineLevel="0" collapsed="false">
      <c r="A402" s="14" t="n">
        <v>38455.2729166667</v>
      </c>
      <c r="B402" s="15"/>
      <c r="C402" s="16" t="n">
        <v>0.272916666666667</v>
      </c>
      <c r="D402" s="17" t="n">
        <v>1.55</v>
      </c>
      <c r="E402" s="16" t="n">
        <f aca="false">A402-A401</f>
        <v>0.252083333333333</v>
      </c>
      <c r="F402" s="19"/>
      <c r="G402" s="19"/>
      <c r="H402" s="19"/>
      <c r="I402" s="20"/>
      <c r="J402" s="21" t="n">
        <f aca="false">B402</f>
        <v>0</v>
      </c>
    </row>
    <row r="403" customFormat="false" ht="11.25" hidden="false" customHeight="false" outlineLevel="0" collapsed="false">
      <c r="A403" s="14" t="n">
        <v>38455.51875</v>
      </c>
      <c r="B403" s="15"/>
      <c r="C403" s="16" t="n">
        <v>0.51875</v>
      </c>
      <c r="D403" s="17" t="n">
        <v>0.71</v>
      </c>
      <c r="E403" s="16" t="n">
        <f aca="false">A403-A402</f>
        <v>0.245833333333333</v>
      </c>
      <c r="F403" s="19"/>
      <c r="G403" s="19"/>
      <c r="H403" s="19"/>
      <c r="I403" s="20"/>
      <c r="J403" s="21" t="n">
        <f aca="false">B403</f>
        <v>0</v>
      </c>
    </row>
    <row r="404" customFormat="false" ht="11.25" hidden="false" customHeight="false" outlineLevel="0" collapsed="false">
      <c r="A404" s="14" t="n">
        <v>38455.7798611111</v>
      </c>
      <c r="B404" s="15"/>
      <c r="C404" s="16" t="n">
        <v>0.779861111111111</v>
      </c>
      <c r="D404" s="17" t="n">
        <v>1.6</v>
      </c>
      <c r="E404" s="16" t="n">
        <f aca="false">A404-A403</f>
        <v>0.261111111111111</v>
      </c>
      <c r="F404" s="19"/>
      <c r="G404" s="19"/>
      <c r="H404" s="19"/>
      <c r="I404" s="20"/>
      <c r="J404" s="21" t="n">
        <f aca="false">B404</f>
        <v>0</v>
      </c>
    </row>
    <row r="405" customFormat="false" ht="11.25" hidden="false" customHeight="false" outlineLevel="0" collapsed="false">
      <c r="A405" s="14" t="n">
        <v>38456.0486111111</v>
      </c>
      <c r="B405" s="15" t="n">
        <v>38456</v>
      </c>
      <c r="C405" s="16" t="n">
        <v>0.0486111111111111</v>
      </c>
      <c r="D405" s="17" t="n">
        <v>0.67</v>
      </c>
      <c r="E405" s="16" t="n">
        <f aca="false">A405-A404</f>
        <v>0.26875</v>
      </c>
      <c r="F405" s="19"/>
      <c r="G405" s="19"/>
      <c r="H405" s="19"/>
      <c r="I405" s="20"/>
      <c r="J405" s="21" t="n">
        <f aca="false">B405</f>
        <v>38456</v>
      </c>
    </row>
    <row r="406" customFormat="false" ht="11.25" hidden="false" customHeight="false" outlineLevel="0" collapsed="false">
      <c r="A406" s="14" t="n">
        <v>38456.3027777778</v>
      </c>
      <c r="B406" s="15"/>
      <c r="C406" s="16" t="n">
        <v>0.302777777777778</v>
      </c>
      <c r="D406" s="17" t="n">
        <v>1.45</v>
      </c>
      <c r="E406" s="16" t="n">
        <f aca="false">A406-A405</f>
        <v>0.254166666666667</v>
      </c>
      <c r="F406" s="19"/>
      <c r="G406" s="19"/>
      <c r="H406" s="19"/>
      <c r="I406" s="20"/>
      <c r="J406" s="21" t="n">
        <f aca="false">B406</f>
        <v>0</v>
      </c>
    </row>
    <row r="407" customFormat="false" ht="11.25" hidden="false" customHeight="false" outlineLevel="0" collapsed="false">
      <c r="A407" s="14" t="n">
        <v>38456.5458333333</v>
      </c>
      <c r="B407" s="15"/>
      <c r="C407" s="16" t="n">
        <v>0.545833333333333</v>
      </c>
      <c r="D407" s="17" t="n">
        <v>0.82</v>
      </c>
      <c r="E407" s="16" t="n">
        <f aca="false">A407-A406</f>
        <v>0.243055555555556</v>
      </c>
      <c r="F407" s="19"/>
      <c r="G407" s="19"/>
      <c r="H407" s="19"/>
      <c r="I407" s="20"/>
      <c r="J407" s="21" t="n">
        <f aca="false">B407</f>
        <v>0</v>
      </c>
    </row>
    <row r="408" customFormat="false" ht="11.25" hidden="false" customHeight="false" outlineLevel="0" collapsed="false">
      <c r="A408" s="14" t="n">
        <v>38456.80625</v>
      </c>
      <c r="B408" s="15"/>
      <c r="C408" s="16" t="n">
        <v>0.80625</v>
      </c>
      <c r="D408" s="17" t="n">
        <v>1.5</v>
      </c>
      <c r="E408" s="16" t="n">
        <f aca="false">A408-A407</f>
        <v>0.260416666666667</v>
      </c>
      <c r="F408" s="19"/>
      <c r="G408" s="19"/>
      <c r="H408" s="19"/>
      <c r="I408" s="20"/>
      <c r="J408" s="21" t="n">
        <f aca="false">B408</f>
        <v>0</v>
      </c>
    </row>
    <row r="409" customFormat="false" ht="11.25" hidden="false" customHeight="false" outlineLevel="0" collapsed="false">
      <c r="A409" s="14" t="n">
        <v>38457.0819444444</v>
      </c>
      <c r="B409" s="15" t="n">
        <v>38457</v>
      </c>
      <c r="C409" s="16" t="n">
        <v>0.0819444444444444</v>
      </c>
      <c r="D409" s="17" t="n">
        <v>0.75</v>
      </c>
      <c r="E409" s="16" t="n">
        <f aca="false">A409-A408</f>
        <v>0.275694444444444</v>
      </c>
      <c r="F409" s="19"/>
      <c r="G409" s="19"/>
      <c r="H409" s="19"/>
      <c r="I409" s="20"/>
      <c r="J409" s="21" t="n">
        <f aca="false">B409</f>
        <v>38457</v>
      </c>
    </row>
    <row r="410" customFormat="false" ht="11.25" hidden="false" customHeight="false" outlineLevel="0" collapsed="false">
      <c r="A410" s="14" t="n">
        <v>38457.3388888889</v>
      </c>
      <c r="B410" s="15"/>
      <c r="C410" s="16" t="n">
        <v>0.338888888888889</v>
      </c>
      <c r="D410" s="17" t="n">
        <v>1.36</v>
      </c>
      <c r="E410" s="16" t="n">
        <f aca="false">A410-A409</f>
        <v>0.256944444444444</v>
      </c>
      <c r="F410" s="19"/>
      <c r="G410" s="19"/>
      <c r="H410" s="19"/>
      <c r="I410" s="20"/>
      <c r="J410" s="21" t="n">
        <f aca="false">B410</f>
        <v>0</v>
      </c>
    </row>
    <row r="411" customFormat="false" ht="11.25" hidden="false" customHeight="false" outlineLevel="0" collapsed="false">
      <c r="A411" s="14" t="n">
        <v>38457.5826388889</v>
      </c>
      <c r="B411" s="15"/>
      <c r="C411" s="16" t="n">
        <v>0.582638888888889</v>
      </c>
      <c r="D411" s="17" t="n">
        <v>0.92</v>
      </c>
      <c r="E411" s="16" t="n">
        <f aca="false">A411-A410</f>
        <v>0.24375</v>
      </c>
      <c r="F411" s="19"/>
      <c r="G411" s="19"/>
      <c r="H411" s="19"/>
      <c r="I411" s="20"/>
      <c r="J411" s="21" t="n">
        <f aca="false">B411</f>
        <v>0</v>
      </c>
    </row>
    <row r="412" customFormat="false" ht="11.25" hidden="false" customHeight="false" outlineLevel="0" collapsed="false">
      <c r="A412" s="14" t="n">
        <v>38457.8395833333</v>
      </c>
      <c r="B412" s="15"/>
      <c r="C412" s="16" t="n">
        <v>0.839583333333333</v>
      </c>
      <c r="D412" s="17" t="n">
        <v>1.41</v>
      </c>
      <c r="E412" s="16" t="n">
        <f aca="false">A412-A411</f>
        <v>0.256944444444444</v>
      </c>
      <c r="F412" s="19"/>
      <c r="G412" s="19"/>
      <c r="H412" s="19"/>
      <c r="I412" s="20"/>
      <c r="J412" s="21" t="n">
        <f aca="false">B412</f>
        <v>0</v>
      </c>
    </row>
    <row r="413" customFormat="false" ht="11.25" hidden="false" customHeight="false" outlineLevel="0" collapsed="false">
      <c r="A413" s="14" t="n">
        <v>38458.1243055556</v>
      </c>
      <c r="B413" s="15" t="n">
        <v>38458</v>
      </c>
      <c r="C413" s="16" t="n">
        <v>0.124305555555556</v>
      </c>
      <c r="D413" s="17" t="n">
        <v>0.81</v>
      </c>
      <c r="E413" s="16" t="n">
        <f aca="false">A413-A412</f>
        <v>0.284722222222222</v>
      </c>
      <c r="F413" s="19"/>
      <c r="G413" s="19"/>
      <c r="H413" s="19"/>
      <c r="I413" s="20"/>
      <c r="J413" s="21" t="n">
        <f aca="false">B413</f>
        <v>38458</v>
      </c>
    </row>
    <row r="414" customFormat="false" ht="11.25" hidden="false" customHeight="false" outlineLevel="0" collapsed="false">
      <c r="A414" s="14" t="n">
        <v>38458.3902777778</v>
      </c>
      <c r="B414" s="15"/>
      <c r="C414" s="16" t="n">
        <v>0.390277777777778</v>
      </c>
      <c r="D414" s="17" t="n">
        <v>1.31</v>
      </c>
      <c r="E414" s="16" t="n">
        <f aca="false">A414-A413</f>
        <v>0.265972222222222</v>
      </c>
      <c r="F414" s="19"/>
      <c r="G414" s="19"/>
      <c r="H414" s="19"/>
      <c r="I414" s="20"/>
      <c r="J414" s="21" t="n">
        <f aca="false">B414</f>
        <v>0</v>
      </c>
    </row>
    <row r="415" customFormat="false" ht="11.25" hidden="false" customHeight="false" outlineLevel="0" collapsed="false">
      <c r="A415" s="14" t="n">
        <v>38458.6388888889</v>
      </c>
      <c r="B415" s="15"/>
      <c r="C415" s="16" t="n">
        <v>0.638888888888889</v>
      </c>
      <c r="D415" s="17" t="n">
        <v>0.99</v>
      </c>
      <c r="E415" s="16" t="n">
        <f aca="false">A415-A414</f>
        <v>0.248611111111111</v>
      </c>
      <c r="F415" s="19"/>
      <c r="G415" s="19"/>
      <c r="H415" s="19"/>
      <c r="I415" s="20"/>
      <c r="J415" s="21" t="n">
        <f aca="false">B415</f>
        <v>0</v>
      </c>
    </row>
    <row r="416" customFormat="false" ht="11.25" hidden="false" customHeight="false" outlineLevel="0" collapsed="false">
      <c r="A416" s="14" t="n">
        <v>38458.8868055556</v>
      </c>
      <c r="B416" s="15"/>
      <c r="C416" s="16" t="n">
        <v>0.886805555555556</v>
      </c>
      <c r="D416" s="17" t="n">
        <v>1.34</v>
      </c>
      <c r="E416" s="16" t="n">
        <f aca="false">A416-A415</f>
        <v>0.247916666666667</v>
      </c>
      <c r="F416" s="19"/>
      <c r="G416" s="19"/>
      <c r="H416" s="19"/>
      <c r="I416" s="20"/>
      <c r="J416" s="21" t="n">
        <f aca="false">B416</f>
        <v>0</v>
      </c>
    </row>
    <row r="417" customFormat="false" ht="11.25" hidden="false" customHeight="false" outlineLevel="0" collapsed="false">
      <c r="A417" s="14" t="n">
        <v>38459.1784722222</v>
      </c>
      <c r="B417" s="15" t="n">
        <v>38459</v>
      </c>
      <c r="C417" s="16" t="n">
        <v>0.178472222222222</v>
      </c>
      <c r="D417" s="17" t="n">
        <v>0.82</v>
      </c>
      <c r="E417" s="16" t="n">
        <f aca="false">A417-A416</f>
        <v>0.291666666666667</v>
      </c>
      <c r="F417" s="19"/>
      <c r="G417" s="19"/>
      <c r="H417" s="19"/>
      <c r="I417" s="20"/>
      <c r="J417" s="21" t="n">
        <f aca="false">B417</f>
        <v>38459</v>
      </c>
    </row>
    <row r="418" customFormat="false" ht="11.25" hidden="false" customHeight="false" outlineLevel="0" collapsed="false">
      <c r="A418" s="14" t="n">
        <v>38459.4569444444</v>
      </c>
      <c r="B418" s="15"/>
      <c r="C418" s="16" t="n">
        <v>0.456944444444444</v>
      </c>
      <c r="D418" s="17" t="n">
        <v>1.31</v>
      </c>
      <c r="E418" s="16" t="n">
        <f aca="false">A418-A417</f>
        <v>0.278472222222222</v>
      </c>
      <c r="F418" s="19"/>
      <c r="G418" s="19"/>
      <c r="H418" s="19"/>
      <c r="I418" s="20"/>
      <c r="J418" s="21" t="n">
        <f aca="false">B418</f>
        <v>0</v>
      </c>
    </row>
    <row r="419" customFormat="false" ht="11.25" hidden="false" customHeight="false" outlineLevel="0" collapsed="false">
      <c r="A419" s="14" t="n">
        <v>38459.7090277778</v>
      </c>
      <c r="B419" s="15"/>
      <c r="C419" s="16" t="n">
        <v>0.709027777777778</v>
      </c>
      <c r="D419" s="17" t="n">
        <v>0.99</v>
      </c>
      <c r="E419" s="16" t="n">
        <f aca="false">A419-A418</f>
        <v>0.252083333333333</v>
      </c>
      <c r="F419" s="19"/>
      <c r="G419" s="19"/>
      <c r="H419" s="19"/>
      <c r="I419" s="20"/>
      <c r="J419" s="21" t="n">
        <f aca="false">B419</f>
        <v>0</v>
      </c>
    </row>
    <row r="420" customFormat="false" ht="11.25" hidden="false" customHeight="false" outlineLevel="0" collapsed="false">
      <c r="A420" s="14" t="n">
        <v>38459.95</v>
      </c>
      <c r="B420" s="15"/>
      <c r="C420" s="16" t="n">
        <v>0.95</v>
      </c>
      <c r="D420" s="17" t="n">
        <v>1.32</v>
      </c>
      <c r="E420" s="16" t="n">
        <f aca="false">A420-A419</f>
        <v>0.240972222222222</v>
      </c>
      <c r="F420" s="19"/>
      <c r="G420" s="19"/>
      <c r="H420" s="19"/>
      <c r="I420" s="20"/>
      <c r="J420" s="21" t="n">
        <f aca="false">B420</f>
        <v>0</v>
      </c>
    </row>
    <row r="421" customFormat="false" ht="11.25" hidden="false" customHeight="false" outlineLevel="0" collapsed="false">
      <c r="A421" s="14" t="n">
        <v>38460.2305555556</v>
      </c>
      <c r="B421" s="15" t="n">
        <v>38460</v>
      </c>
      <c r="C421" s="16" t="n">
        <v>0.230555555555556</v>
      </c>
      <c r="D421" s="17" t="n">
        <v>0.79</v>
      </c>
      <c r="E421" s="16" t="n">
        <f aca="false">A421-A420</f>
        <v>0.280555555555556</v>
      </c>
      <c r="F421" s="19"/>
      <c r="G421" s="19"/>
      <c r="H421" s="19"/>
      <c r="I421" s="20"/>
      <c r="J421" s="21" t="n">
        <f aca="false">B421</f>
        <v>38460</v>
      </c>
    </row>
    <row r="422" customFormat="false" ht="11.25" hidden="false" customHeight="false" outlineLevel="0" collapsed="false">
      <c r="A422" s="14" t="n">
        <v>38460.5104166667</v>
      </c>
      <c r="B422" s="15"/>
      <c r="C422" s="16" t="n">
        <v>0.510416666666667</v>
      </c>
      <c r="D422" s="17" t="n">
        <v>1.38</v>
      </c>
      <c r="E422" s="16" t="n">
        <f aca="false">A422-A421</f>
        <v>0.279861111111111</v>
      </c>
      <c r="F422" s="19"/>
      <c r="G422" s="19"/>
      <c r="H422" s="19"/>
      <c r="I422" s="20"/>
      <c r="J422" s="21" t="n">
        <f aca="false">B422</f>
        <v>0</v>
      </c>
    </row>
    <row r="423" customFormat="false" ht="11.25" hidden="false" customHeight="false" outlineLevel="0" collapsed="false">
      <c r="A423" s="14" t="n">
        <v>38460.7611111111</v>
      </c>
      <c r="B423" s="15"/>
      <c r="C423" s="16" t="n">
        <v>0.761111111111111</v>
      </c>
      <c r="D423" s="17" t="n">
        <v>0.92</v>
      </c>
      <c r="E423" s="16" t="n">
        <f aca="false">A423-A422</f>
        <v>0.250694444444444</v>
      </c>
      <c r="F423" s="19"/>
      <c r="G423" s="19"/>
      <c r="H423" s="19"/>
      <c r="I423" s="20"/>
      <c r="J423" s="21" t="n">
        <f aca="false">B423</f>
        <v>0</v>
      </c>
    </row>
    <row r="424" customFormat="false" ht="11.25" hidden="false" customHeight="false" outlineLevel="0" collapsed="false">
      <c r="A424" s="14" t="n">
        <v>38461.0097222222</v>
      </c>
      <c r="B424" s="15" t="n">
        <v>38461</v>
      </c>
      <c r="C424" s="16" t="n">
        <v>0.00972222222222222</v>
      </c>
      <c r="D424" s="17" t="n">
        <v>1.36</v>
      </c>
      <c r="E424" s="16" t="n">
        <f aca="false">A424-A423</f>
        <v>0.248611111111111</v>
      </c>
      <c r="F424" s="19"/>
      <c r="G424" s="19"/>
      <c r="H424" s="19"/>
      <c r="I424" s="20"/>
      <c r="J424" s="21" t="n">
        <f aca="false">B424</f>
        <v>38461</v>
      </c>
    </row>
    <row r="425" customFormat="false" ht="11.25" hidden="false" customHeight="false" outlineLevel="0" collapsed="false">
      <c r="A425" s="14" t="n">
        <v>38461.2701388889</v>
      </c>
      <c r="B425" s="15"/>
      <c r="C425" s="16" t="n">
        <v>0.270138888888889</v>
      </c>
      <c r="D425" s="17" t="n">
        <v>0.73</v>
      </c>
      <c r="E425" s="16" t="n">
        <f aca="false">A425-A424</f>
        <v>0.260416666666667</v>
      </c>
      <c r="F425" s="19"/>
      <c r="G425" s="19"/>
      <c r="H425" s="19"/>
      <c r="I425" s="20"/>
      <c r="J425" s="21" t="n">
        <f aca="false">B425</f>
        <v>0</v>
      </c>
    </row>
    <row r="426" customFormat="false" ht="11.25" hidden="false" customHeight="false" outlineLevel="0" collapsed="false">
      <c r="A426" s="14" t="n">
        <v>38461.5451388889</v>
      </c>
      <c r="B426" s="15"/>
      <c r="C426" s="16" t="n">
        <v>0.545138888888889</v>
      </c>
      <c r="D426" s="17" t="n">
        <v>1.47</v>
      </c>
      <c r="E426" s="16" t="n">
        <f aca="false">A426-A425</f>
        <v>0.275</v>
      </c>
      <c r="F426" s="19"/>
      <c r="G426" s="19"/>
      <c r="H426" s="19"/>
      <c r="I426" s="20"/>
      <c r="J426" s="21" t="n">
        <f aca="false">B426</f>
        <v>0</v>
      </c>
    </row>
    <row r="427" customFormat="false" ht="11.25" hidden="false" customHeight="false" outlineLevel="0" collapsed="false">
      <c r="A427" s="14" t="n">
        <v>38461.7965277778</v>
      </c>
      <c r="B427" s="15"/>
      <c r="C427" s="16" t="n">
        <v>0.796527777777778</v>
      </c>
      <c r="D427" s="17" t="n">
        <v>0.83</v>
      </c>
      <c r="E427" s="16" t="n">
        <f aca="false">A427-A426</f>
        <v>0.251388888888889</v>
      </c>
      <c r="F427" s="19"/>
      <c r="G427" s="19"/>
      <c r="H427" s="19"/>
      <c r="I427" s="20"/>
      <c r="J427" s="21" t="n">
        <f aca="false">B427</f>
        <v>0</v>
      </c>
    </row>
    <row r="428" customFormat="false" ht="11.25" hidden="false" customHeight="false" outlineLevel="0" collapsed="false">
      <c r="A428" s="14" t="n">
        <v>38462.0486111111</v>
      </c>
      <c r="B428" s="15" t="n">
        <v>38462</v>
      </c>
      <c r="C428" s="16" t="n">
        <v>0.0486111111111111</v>
      </c>
      <c r="D428" s="17" t="n">
        <v>1.43</v>
      </c>
      <c r="E428" s="16" t="n">
        <f aca="false">A428-A427</f>
        <v>0.252083333333333</v>
      </c>
      <c r="F428" s="19"/>
      <c r="G428" s="19"/>
      <c r="H428" s="19"/>
      <c r="I428" s="20"/>
      <c r="J428" s="21" t="n">
        <f aca="false">B428</f>
        <v>38462</v>
      </c>
    </row>
    <row r="429" customFormat="false" ht="11.25" hidden="false" customHeight="false" outlineLevel="0" collapsed="false">
      <c r="A429" s="14" t="n">
        <v>38462.3006944444</v>
      </c>
      <c r="B429" s="15"/>
      <c r="C429" s="16" t="n">
        <v>0.300694444444444</v>
      </c>
      <c r="D429" s="17" t="n">
        <v>0.65</v>
      </c>
      <c r="E429" s="16" t="n">
        <f aca="false">A429-A428</f>
        <v>0.252083333333333</v>
      </c>
      <c r="F429" s="19"/>
      <c r="G429" s="19"/>
      <c r="H429" s="19"/>
      <c r="I429" s="20"/>
      <c r="J429" s="21" t="n">
        <f aca="false">B429</f>
        <v>0</v>
      </c>
    </row>
    <row r="430" customFormat="false" ht="11.25" hidden="false" customHeight="false" outlineLevel="0" collapsed="false">
      <c r="A430" s="14" t="n">
        <v>38462.5715277778</v>
      </c>
      <c r="B430" s="15"/>
      <c r="C430" s="16" t="n">
        <v>0.571527777777778</v>
      </c>
      <c r="D430" s="17" t="n">
        <v>1.57</v>
      </c>
      <c r="E430" s="16" t="n">
        <f aca="false">A430-A429</f>
        <v>0.270833333333333</v>
      </c>
      <c r="F430" s="19"/>
      <c r="G430" s="19"/>
      <c r="H430" s="19"/>
      <c r="I430" s="20"/>
      <c r="J430" s="21" t="n">
        <f aca="false">B430</f>
        <v>0</v>
      </c>
    </row>
    <row r="431" customFormat="false" ht="11.25" hidden="false" customHeight="false" outlineLevel="0" collapsed="false">
      <c r="A431" s="14" t="n">
        <v>38462.8243055556</v>
      </c>
      <c r="B431" s="15"/>
      <c r="C431" s="16" t="n">
        <v>0.824305555555556</v>
      </c>
      <c r="D431" s="17" t="n">
        <v>0.73</v>
      </c>
      <c r="E431" s="16" t="n">
        <f aca="false">A431-A430</f>
        <v>0.252777777777778</v>
      </c>
      <c r="F431" s="19"/>
      <c r="G431" s="19"/>
      <c r="H431" s="19"/>
      <c r="I431" s="20"/>
      <c r="J431" s="21" t="n">
        <f aca="false">B431</f>
        <v>0</v>
      </c>
    </row>
    <row r="432" customFormat="false" ht="11.25" hidden="false" customHeight="false" outlineLevel="0" collapsed="false">
      <c r="A432" s="14" t="n">
        <v>38463.0784722222</v>
      </c>
      <c r="B432" s="15" t="n">
        <v>38463</v>
      </c>
      <c r="C432" s="16" t="n">
        <v>0.0784722222222222</v>
      </c>
      <c r="D432" s="17" t="n">
        <v>1.5</v>
      </c>
      <c r="E432" s="16" t="n">
        <f aca="false">A432-A431</f>
        <v>0.254166666666667</v>
      </c>
      <c r="F432" s="19"/>
      <c r="G432" s="19"/>
      <c r="H432" s="19"/>
      <c r="I432" s="20"/>
      <c r="J432" s="21" t="n">
        <f aca="false">B432</f>
        <v>38463</v>
      </c>
    </row>
    <row r="433" customFormat="false" ht="11.25" hidden="false" customHeight="false" outlineLevel="0" collapsed="false">
      <c r="A433" s="14" t="n">
        <v>38463.3263888889</v>
      </c>
      <c r="B433" s="15"/>
      <c r="C433" s="16" t="n">
        <v>0.326388888888889</v>
      </c>
      <c r="D433" s="17" t="n">
        <v>0.58</v>
      </c>
      <c r="E433" s="16" t="n">
        <f aca="false">A433-A432</f>
        <v>0.247916666666667</v>
      </c>
      <c r="F433" s="19"/>
      <c r="G433" s="19"/>
      <c r="H433" s="19"/>
      <c r="I433" s="20"/>
      <c r="J433" s="21" t="n">
        <f aca="false">B433</f>
        <v>0</v>
      </c>
    </row>
    <row r="434" customFormat="false" ht="11.25" hidden="false" customHeight="false" outlineLevel="0" collapsed="false">
      <c r="A434" s="14" t="n">
        <v>38463.5958333333</v>
      </c>
      <c r="B434" s="15"/>
      <c r="C434" s="16" t="n">
        <v>0.595833333333333</v>
      </c>
      <c r="D434" s="17" t="n">
        <v>1.67</v>
      </c>
      <c r="E434" s="16" t="n">
        <f aca="false">A434-A433</f>
        <v>0.269444444444444</v>
      </c>
      <c r="F434" s="19"/>
      <c r="G434" s="19"/>
      <c r="H434" s="19"/>
      <c r="I434" s="20"/>
      <c r="J434" s="21" t="n">
        <f aca="false">B434</f>
        <v>0</v>
      </c>
    </row>
    <row r="435" customFormat="false" ht="11.25" hidden="false" customHeight="false" outlineLevel="0" collapsed="false">
      <c r="A435" s="14" t="n">
        <v>38463.8493055556</v>
      </c>
      <c r="B435" s="15"/>
      <c r="C435" s="16" t="n">
        <v>0.849305555555556</v>
      </c>
      <c r="D435" s="17" t="n">
        <v>0.64</v>
      </c>
      <c r="E435" s="16" t="n">
        <f aca="false">A435-A434</f>
        <v>0.253472222222222</v>
      </c>
      <c r="F435" s="19"/>
      <c r="G435" s="19"/>
      <c r="H435" s="19"/>
      <c r="I435" s="20"/>
      <c r="J435" s="21" t="n">
        <f aca="false">B435</f>
        <v>0</v>
      </c>
    </row>
    <row r="436" customFormat="false" ht="11.25" hidden="false" customHeight="false" outlineLevel="0" collapsed="false">
      <c r="A436" s="14" t="n">
        <v>38464.1055555556</v>
      </c>
      <c r="B436" s="15" t="n">
        <v>38464</v>
      </c>
      <c r="C436" s="16" t="n">
        <v>0.105555555555556</v>
      </c>
      <c r="D436" s="17" t="n">
        <v>1.58</v>
      </c>
      <c r="E436" s="16" t="n">
        <f aca="false">A436-A435</f>
        <v>0.25625</v>
      </c>
      <c r="F436" s="19"/>
      <c r="G436" s="19"/>
      <c r="H436" s="19"/>
      <c r="I436" s="20"/>
      <c r="J436" s="21" t="n">
        <f aca="false">B436</f>
        <v>38464</v>
      </c>
    </row>
    <row r="437" customFormat="false" ht="11.25" hidden="false" customHeight="false" outlineLevel="0" collapsed="false">
      <c r="A437" s="14" t="n">
        <v>38464.3513888889</v>
      </c>
      <c r="B437" s="15"/>
      <c r="C437" s="16" t="n">
        <v>0.351388888888889</v>
      </c>
      <c r="D437" s="17" t="n">
        <v>0.51</v>
      </c>
      <c r="E437" s="16" t="n">
        <f aca="false">A437-A436</f>
        <v>0.245833333333333</v>
      </c>
      <c r="F437" s="19"/>
      <c r="G437" s="19"/>
      <c r="H437" s="19"/>
      <c r="I437" s="20"/>
      <c r="J437" s="21" t="n">
        <f aca="false">B437</f>
        <v>0</v>
      </c>
    </row>
    <row r="438" customFormat="false" ht="11.25" hidden="false" customHeight="false" outlineLevel="0" collapsed="false">
      <c r="A438" s="14" t="n">
        <v>38464.61875</v>
      </c>
      <c r="B438" s="15"/>
      <c r="C438" s="16" t="n">
        <v>0.61875</v>
      </c>
      <c r="D438" s="17" t="n">
        <v>1.75</v>
      </c>
      <c r="E438" s="16" t="n">
        <f aca="false">A438-A437</f>
        <v>0.267361111111111</v>
      </c>
      <c r="F438" s="19"/>
      <c r="G438" s="19"/>
      <c r="H438" s="19"/>
      <c r="I438" s="20"/>
      <c r="J438" s="21" t="n">
        <f aca="false">B438</f>
        <v>0</v>
      </c>
    </row>
    <row r="439" customFormat="false" ht="11.25" hidden="false" customHeight="false" outlineLevel="0" collapsed="false">
      <c r="A439" s="14" t="n">
        <v>38464.8736111111</v>
      </c>
      <c r="B439" s="15"/>
      <c r="C439" s="16" t="n">
        <v>0.873611111111111</v>
      </c>
      <c r="D439" s="17" t="n">
        <v>0.55</v>
      </c>
      <c r="E439" s="16" t="n">
        <f aca="false">A439-A438</f>
        <v>0.254861111111111</v>
      </c>
      <c r="F439" s="19"/>
      <c r="G439" s="19"/>
      <c r="H439" s="19"/>
      <c r="I439" s="20"/>
      <c r="J439" s="21" t="n">
        <f aca="false">B439</f>
        <v>0</v>
      </c>
    </row>
    <row r="440" customFormat="false" ht="11.25" hidden="false" customHeight="false" outlineLevel="0" collapsed="false">
      <c r="A440" s="14" t="n">
        <v>38465.1263888889</v>
      </c>
      <c r="B440" s="15" t="n">
        <v>38465</v>
      </c>
      <c r="C440" s="16" t="n">
        <v>0.126388888888889</v>
      </c>
      <c r="D440" s="17" t="n">
        <v>1.64</v>
      </c>
      <c r="E440" s="16" t="n">
        <f aca="false">A440-A439</f>
        <v>0.252777777777778</v>
      </c>
      <c r="F440" s="19"/>
      <c r="G440" s="19"/>
      <c r="H440" s="19"/>
      <c r="I440" s="20"/>
      <c r="J440" s="21" t="n">
        <f aca="false">B440</f>
        <v>38465</v>
      </c>
    </row>
    <row r="441" customFormat="false" ht="11.25" hidden="false" customHeight="false" outlineLevel="0" collapsed="false">
      <c r="A441" s="14" t="n">
        <v>38465.3756944445</v>
      </c>
      <c r="B441" s="15"/>
      <c r="C441" s="16" t="n">
        <v>0.375694444444445</v>
      </c>
      <c r="D441" s="17" t="n">
        <v>0.46</v>
      </c>
      <c r="E441" s="16" t="n">
        <f aca="false">A441-A440</f>
        <v>0.249305555555556</v>
      </c>
      <c r="F441" s="19"/>
      <c r="G441" s="19"/>
      <c r="H441" s="19"/>
      <c r="I441" s="20"/>
      <c r="J441" s="21" t="n">
        <f aca="false">B441</f>
        <v>0</v>
      </c>
    </row>
    <row r="442" customFormat="false" ht="11.25" hidden="false" customHeight="false" outlineLevel="0" collapsed="false">
      <c r="A442" s="14" t="n">
        <v>38465.6416666667</v>
      </c>
      <c r="B442" s="15"/>
      <c r="C442" s="16" t="n">
        <v>0.641666666666667</v>
      </c>
      <c r="D442" s="17" t="n">
        <v>1.81</v>
      </c>
      <c r="E442" s="16" t="n">
        <f aca="false">A442-A441</f>
        <v>0.265972222222222</v>
      </c>
      <c r="F442" s="19"/>
      <c r="G442" s="19"/>
      <c r="H442" s="19"/>
      <c r="I442" s="20"/>
      <c r="J442" s="21" t="n">
        <f aca="false">B442</f>
        <v>0</v>
      </c>
    </row>
    <row r="443" customFormat="false" ht="11.25" hidden="false" customHeight="false" outlineLevel="0" collapsed="false">
      <c r="A443" s="14" t="n">
        <v>38465.8972222222</v>
      </c>
      <c r="B443" s="15"/>
      <c r="C443" s="16" t="n">
        <v>0.897222222222222</v>
      </c>
      <c r="D443" s="17" t="n">
        <v>0.48</v>
      </c>
      <c r="E443" s="16" t="n">
        <f aca="false">A443-A442</f>
        <v>0.255555555555556</v>
      </c>
      <c r="F443" s="19"/>
      <c r="G443" s="19"/>
      <c r="H443" s="19"/>
      <c r="I443" s="20"/>
      <c r="J443" s="21" t="n">
        <f aca="false">B443</f>
        <v>0</v>
      </c>
    </row>
    <row r="444" customFormat="false" ht="11.25" hidden="false" customHeight="false" outlineLevel="0" collapsed="false">
      <c r="A444" s="14" t="n">
        <v>38466.1513888889</v>
      </c>
      <c r="B444" s="15" t="n">
        <v>38466</v>
      </c>
      <c r="C444" s="16" t="n">
        <v>0.151388888888889</v>
      </c>
      <c r="D444" s="17" t="n">
        <v>1.68</v>
      </c>
      <c r="E444" s="16" t="n">
        <f aca="false">A444-A443</f>
        <v>0.254166666666667</v>
      </c>
      <c r="F444" s="19"/>
      <c r="G444" s="19"/>
      <c r="H444" s="19"/>
      <c r="I444" s="20"/>
      <c r="J444" s="21" t="n">
        <f aca="false">B444</f>
        <v>38466</v>
      </c>
    </row>
    <row r="445" customFormat="false" ht="11.25" hidden="false" customHeight="false" outlineLevel="0" collapsed="false">
      <c r="A445" s="14" t="n">
        <v>38466.4</v>
      </c>
      <c r="B445" s="15"/>
      <c r="C445" s="16" t="n">
        <v>0.4</v>
      </c>
      <c r="D445" s="17" t="n">
        <v>0.43</v>
      </c>
      <c r="E445" s="16" t="n">
        <f aca="false">A445-A444</f>
        <v>0.248611111111111</v>
      </c>
      <c r="F445" s="19"/>
      <c r="G445" s="19"/>
      <c r="H445" s="19"/>
      <c r="I445" s="20"/>
      <c r="J445" s="21" t="n">
        <f aca="false">B445</f>
        <v>0</v>
      </c>
    </row>
    <row r="446" customFormat="false" ht="11.25" hidden="false" customHeight="false" outlineLevel="0" collapsed="false">
      <c r="A446" s="14" t="n">
        <v>38466.6652777778</v>
      </c>
      <c r="B446" s="15"/>
      <c r="C446" s="16" t="n">
        <v>0.665277777777778</v>
      </c>
      <c r="D446" s="17" t="n">
        <v>1.85</v>
      </c>
      <c r="E446" s="16" t="n">
        <f aca="false">A446-A445</f>
        <v>0.265277777777778</v>
      </c>
      <c r="F446" s="19"/>
      <c r="G446" s="19"/>
      <c r="H446" s="19"/>
      <c r="I446" s="20"/>
      <c r="J446" s="21" t="n">
        <f aca="false">B446</f>
        <v>0</v>
      </c>
    </row>
    <row r="447" customFormat="false" ht="11.25" hidden="false" customHeight="false" outlineLevel="0" collapsed="false">
      <c r="A447" s="14" t="n">
        <v>38466.9222222222</v>
      </c>
      <c r="B447" s="15"/>
      <c r="C447" s="16" t="n">
        <v>0.922222222222222</v>
      </c>
      <c r="D447" s="17" t="n">
        <v>0.44</v>
      </c>
      <c r="E447" s="16" t="n">
        <f aca="false">A447-A446</f>
        <v>0.256944444444444</v>
      </c>
      <c r="F447" s="19"/>
      <c r="G447" s="19"/>
      <c r="H447" s="19"/>
      <c r="I447" s="20"/>
      <c r="J447" s="21" t="n">
        <f aca="false">B447</f>
        <v>0</v>
      </c>
    </row>
    <row r="448" customFormat="false" ht="11.25" hidden="false" customHeight="false" outlineLevel="0" collapsed="false">
      <c r="A448" s="14" t="n">
        <v>38467.1777777778</v>
      </c>
      <c r="B448" s="15" t="n">
        <v>38467</v>
      </c>
      <c r="C448" s="16" t="n">
        <v>0.177777777777778</v>
      </c>
      <c r="D448" s="17" t="n">
        <v>1.7</v>
      </c>
      <c r="E448" s="16" t="n">
        <f aca="false">A448-A447</f>
        <v>0.255555555555556</v>
      </c>
      <c r="F448" s="19"/>
      <c r="G448" s="19"/>
      <c r="H448" s="19"/>
      <c r="I448" s="20"/>
      <c r="J448" s="21" t="n">
        <f aca="false">B448</f>
        <v>38467</v>
      </c>
    </row>
    <row r="449" customFormat="false" ht="11.25" hidden="false" customHeight="false" outlineLevel="0" collapsed="false">
      <c r="A449" s="14" t="n">
        <v>38467.4256944444</v>
      </c>
      <c r="B449" s="15"/>
      <c r="C449" s="16" t="n">
        <v>0.425694444444444</v>
      </c>
      <c r="D449" s="17" t="n">
        <v>0.43</v>
      </c>
      <c r="E449" s="16" t="n">
        <f aca="false">A449-A448</f>
        <v>0.247916666666667</v>
      </c>
      <c r="F449" s="19"/>
      <c r="G449" s="19"/>
      <c r="H449" s="19"/>
      <c r="I449" s="20"/>
      <c r="J449" s="21" t="n">
        <f aca="false">B449</f>
        <v>0</v>
      </c>
    </row>
    <row r="450" customFormat="false" ht="11.25" hidden="false" customHeight="false" outlineLevel="0" collapsed="false">
      <c r="A450" s="14" t="n">
        <v>38467.6902777778</v>
      </c>
      <c r="B450" s="15"/>
      <c r="C450" s="16" t="n">
        <v>0.690277777777778</v>
      </c>
      <c r="D450" s="17" t="n">
        <v>1.85</v>
      </c>
      <c r="E450" s="16" t="n">
        <f aca="false">A450-A449</f>
        <v>0.264583333333333</v>
      </c>
      <c r="F450" s="19"/>
      <c r="G450" s="19"/>
      <c r="H450" s="19"/>
      <c r="I450" s="20"/>
      <c r="J450" s="21" t="n">
        <f aca="false">B450</f>
        <v>0</v>
      </c>
    </row>
    <row r="451" customFormat="false" ht="11.25" hidden="false" customHeight="false" outlineLevel="0" collapsed="false">
      <c r="A451" s="14" t="n">
        <v>38467.9486111111</v>
      </c>
      <c r="B451" s="15"/>
      <c r="C451" s="16" t="n">
        <v>0.948611111111111</v>
      </c>
      <c r="D451" s="17" t="n">
        <v>0.42</v>
      </c>
      <c r="E451" s="16" t="n">
        <f aca="false">A451-A450</f>
        <v>0.258333333333333</v>
      </c>
      <c r="F451" s="19"/>
      <c r="G451" s="19"/>
      <c r="H451" s="19"/>
      <c r="I451" s="20"/>
      <c r="J451" s="21" t="n">
        <f aca="false">B451</f>
        <v>0</v>
      </c>
    </row>
    <row r="452" customFormat="false" ht="11.25" hidden="false" customHeight="false" outlineLevel="0" collapsed="false">
      <c r="A452" s="14" t="n">
        <v>38468.2055555556</v>
      </c>
      <c r="B452" s="15" t="n">
        <v>38468</v>
      </c>
      <c r="C452" s="16" t="n">
        <v>0.205555555555556</v>
      </c>
      <c r="D452" s="17" t="n">
        <v>1.69</v>
      </c>
      <c r="E452" s="16" t="n">
        <f aca="false">A452-A451</f>
        <v>0.256944444444444</v>
      </c>
      <c r="F452" s="19"/>
      <c r="G452" s="19"/>
      <c r="H452" s="19"/>
      <c r="I452" s="20"/>
      <c r="J452" s="21" t="n">
        <f aca="false">B452</f>
        <v>38468</v>
      </c>
    </row>
    <row r="453" customFormat="false" ht="11.25" hidden="false" customHeight="false" outlineLevel="0" collapsed="false">
      <c r="A453" s="14" t="n">
        <v>38468.4520833333</v>
      </c>
      <c r="B453" s="15"/>
      <c r="C453" s="16" t="n">
        <v>0.452083333333333</v>
      </c>
      <c r="D453" s="17" t="n">
        <v>0.47</v>
      </c>
      <c r="E453" s="16" t="n">
        <f aca="false">A453-A452</f>
        <v>0.246527777777778</v>
      </c>
      <c r="F453" s="19"/>
      <c r="G453" s="19"/>
      <c r="H453" s="19"/>
      <c r="I453" s="20"/>
      <c r="J453" s="21" t="n">
        <f aca="false">B453</f>
        <v>0</v>
      </c>
    </row>
    <row r="454" customFormat="false" ht="11.25" hidden="false" customHeight="false" outlineLevel="0" collapsed="false">
      <c r="A454" s="14" t="n">
        <v>38468.7166666667</v>
      </c>
      <c r="B454" s="15"/>
      <c r="C454" s="16" t="n">
        <v>0.716666666666667</v>
      </c>
      <c r="D454" s="17" t="n">
        <v>1.82</v>
      </c>
      <c r="E454" s="16" t="n">
        <f aca="false">A454-A453</f>
        <v>0.264583333333333</v>
      </c>
      <c r="F454" s="19"/>
      <c r="G454" s="19"/>
      <c r="H454" s="19"/>
      <c r="I454" s="20"/>
      <c r="J454" s="21" t="n">
        <f aca="false">B454</f>
        <v>0</v>
      </c>
    </row>
    <row r="455" customFormat="false" ht="11.25" hidden="false" customHeight="false" outlineLevel="0" collapsed="false">
      <c r="A455" s="14" t="n">
        <v>38468.9763888889</v>
      </c>
      <c r="B455" s="15"/>
      <c r="C455" s="16" t="n">
        <v>0.976388888888889</v>
      </c>
      <c r="D455" s="17" t="n">
        <v>0.44</v>
      </c>
      <c r="E455" s="16" t="n">
        <f aca="false">A455-A454</f>
        <v>0.259722222222222</v>
      </c>
      <c r="F455" s="19"/>
      <c r="G455" s="19"/>
      <c r="H455" s="19"/>
      <c r="I455" s="20"/>
      <c r="J455" s="21" t="n">
        <f aca="false">B455</f>
        <v>0</v>
      </c>
    </row>
    <row r="456" customFormat="false" ht="11.25" hidden="false" customHeight="false" outlineLevel="0" collapsed="false">
      <c r="A456" s="14" t="n">
        <v>38469.2354166667</v>
      </c>
      <c r="B456" s="15" t="n">
        <v>38469</v>
      </c>
      <c r="C456" s="16" t="n">
        <v>0.235416666666667</v>
      </c>
      <c r="D456" s="17" t="n">
        <v>1.66</v>
      </c>
      <c r="E456" s="16" t="n">
        <f aca="false">A456-A455</f>
        <v>0.259027777777778</v>
      </c>
      <c r="F456" s="19"/>
      <c r="G456" s="19"/>
      <c r="H456" s="19"/>
      <c r="I456" s="20"/>
      <c r="J456" s="21" t="n">
        <f aca="false">B456</f>
        <v>38469</v>
      </c>
    </row>
    <row r="457" customFormat="false" ht="11.25" hidden="false" customHeight="false" outlineLevel="0" collapsed="false">
      <c r="A457" s="14" t="n">
        <v>38469.4819444444</v>
      </c>
      <c r="B457" s="15"/>
      <c r="C457" s="16" t="n">
        <v>0.481944444444444</v>
      </c>
      <c r="D457" s="17" t="n">
        <v>0.53</v>
      </c>
      <c r="E457" s="16" t="n">
        <f aca="false">A457-A456</f>
        <v>0.246527777777778</v>
      </c>
      <c r="F457" s="19"/>
      <c r="G457" s="19"/>
      <c r="H457" s="19"/>
      <c r="I457" s="20"/>
      <c r="J457" s="21" t="n">
        <f aca="false">B457</f>
        <v>0</v>
      </c>
    </row>
    <row r="458" customFormat="false" ht="11.25" hidden="false" customHeight="false" outlineLevel="0" collapsed="false">
      <c r="A458" s="14" t="n">
        <v>38469.7451388889</v>
      </c>
      <c r="B458" s="15"/>
      <c r="C458" s="16" t="n">
        <v>0.745138888888889</v>
      </c>
      <c r="D458" s="17" t="n">
        <v>1.76</v>
      </c>
      <c r="E458" s="16" t="n">
        <f aca="false">A458-A457</f>
        <v>0.263194444444444</v>
      </c>
      <c r="F458" s="19"/>
      <c r="G458" s="19"/>
      <c r="H458" s="19"/>
      <c r="I458" s="20"/>
      <c r="J458" s="21" t="n">
        <f aca="false">B458</f>
        <v>0</v>
      </c>
    </row>
    <row r="459" customFormat="false" ht="11.25" hidden="false" customHeight="false" outlineLevel="0" collapsed="false">
      <c r="A459" s="14" t="n">
        <v>38470.0118055556</v>
      </c>
      <c r="B459" s="15" t="n">
        <v>38470</v>
      </c>
      <c r="C459" s="16" t="n">
        <v>0.0118055555555556</v>
      </c>
      <c r="D459" s="17" t="n">
        <v>0.48</v>
      </c>
      <c r="E459" s="16" t="n">
        <f aca="false">A459-A458</f>
        <v>0.266666666666667</v>
      </c>
      <c r="F459" s="19"/>
      <c r="G459" s="19"/>
      <c r="H459" s="19"/>
      <c r="I459" s="20"/>
      <c r="J459" s="21" t="n">
        <f aca="false">B459</f>
        <v>38470</v>
      </c>
    </row>
    <row r="460" customFormat="false" ht="11.25" hidden="false" customHeight="false" outlineLevel="0" collapsed="false">
      <c r="A460" s="14" t="n">
        <v>38470.2680555556</v>
      </c>
      <c r="B460" s="15"/>
      <c r="C460" s="16" t="n">
        <v>0.268055555555556</v>
      </c>
      <c r="D460" s="17" t="n">
        <v>1.6</v>
      </c>
      <c r="E460" s="16" t="n">
        <f aca="false">A460-A459</f>
        <v>0.25625</v>
      </c>
      <c r="F460" s="19"/>
      <c r="G460" s="19"/>
      <c r="H460" s="19"/>
      <c r="I460" s="20"/>
      <c r="J460" s="21" t="n">
        <f aca="false">B460</f>
        <v>0</v>
      </c>
    </row>
    <row r="461" customFormat="false" ht="11.25" hidden="false" customHeight="false" outlineLevel="0" collapsed="false">
      <c r="A461" s="14" t="n">
        <v>38470.5145833333</v>
      </c>
      <c r="B461" s="15"/>
      <c r="C461" s="16" t="n">
        <v>0.514583333333333</v>
      </c>
      <c r="D461" s="17" t="n">
        <v>0.62</v>
      </c>
      <c r="E461" s="16" t="n">
        <f aca="false">A461-A460</f>
        <v>0.246527777777778</v>
      </c>
      <c r="F461" s="19"/>
      <c r="G461" s="19"/>
      <c r="H461" s="19"/>
      <c r="I461" s="20"/>
      <c r="J461" s="21" t="n">
        <f aca="false">B461</f>
        <v>0</v>
      </c>
    </row>
    <row r="462" customFormat="false" ht="11.25" hidden="false" customHeight="false" outlineLevel="0" collapsed="false">
      <c r="A462" s="14" t="n">
        <v>38470.7770833333</v>
      </c>
      <c r="B462" s="15"/>
      <c r="C462" s="16" t="n">
        <v>0.777083333333333</v>
      </c>
      <c r="D462" s="17" t="n">
        <v>1.67</v>
      </c>
      <c r="E462" s="16" t="n">
        <f aca="false">A462-A461</f>
        <v>0.2625</v>
      </c>
      <c r="F462" s="19"/>
      <c r="G462" s="19"/>
      <c r="H462" s="19"/>
      <c r="I462" s="20"/>
      <c r="J462" s="21" t="n">
        <f aca="false">B462</f>
        <v>0</v>
      </c>
    </row>
    <row r="463" customFormat="false" ht="11.25" hidden="false" customHeight="false" outlineLevel="0" collapsed="false">
      <c r="A463" s="14" t="n">
        <v>38471.0479166667</v>
      </c>
      <c r="B463" s="15" t="n">
        <v>38471</v>
      </c>
      <c r="C463" s="16" t="n">
        <v>0.0479166666666667</v>
      </c>
      <c r="D463" s="17" t="n">
        <v>0.54</v>
      </c>
      <c r="E463" s="16" t="n">
        <f aca="false">A463-A462</f>
        <v>0.270833333333333</v>
      </c>
      <c r="F463" s="19"/>
      <c r="G463" s="19"/>
      <c r="H463" s="19"/>
      <c r="I463" s="20"/>
      <c r="J463" s="21" t="n">
        <f aca="false">B463</f>
        <v>38471</v>
      </c>
    </row>
    <row r="464" customFormat="false" ht="11.25" hidden="false" customHeight="false" outlineLevel="0" collapsed="false">
      <c r="A464" s="14" t="n">
        <v>38471.3069444444</v>
      </c>
      <c r="B464" s="15"/>
      <c r="C464" s="16" t="n">
        <v>0.306944444444444</v>
      </c>
      <c r="D464" s="17" t="n">
        <v>1.54</v>
      </c>
      <c r="E464" s="16" t="n">
        <f aca="false">A464-A463</f>
        <v>0.259027777766204</v>
      </c>
      <c r="F464" s="19"/>
      <c r="G464" s="19"/>
      <c r="H464" s="19"/>
      <c r="I464" s="20"/>
      <c r="J464" s="21" t="n">
        <f aca="false">B464</f>
        <v>0</v>
      </c>
    </row>
    <row r="465" customFormat="false" ht="11.25" hidden="false" customHeight="false" outlineLevel="0" collapsed="false">
      <c r="A465" s="14" t="n">
        <v>38471.5548611111</v>
      </c>
      <c r="B465" s="15"/>
      <c r="C465" s="16" t="n">
        <v>0.554861111111111</v>
      </c>
      <c r="D465" s="17" t="n">
        <v>0.72</v>
      </c>
      <c r="E465" s="16" t="n">
        <f aca="false">A465-A464</f>
        <v>0.247916666666667</v>
      </c>
      <c r="F465" s="19"/>
      <c r="G465" s="19"/>
      <c r="H465" s="19"/>
      <c r="I465" s="20"/>
      <c r="J465" s="21" t="n">
        <f aca="false">B465</f>
        <v>0</v>
      </c>
    </row>
    <row r="466" customFormat="false" ht="11.25" hidden="false" customHeight="false" outlineLevel="0" collapsed="false">
      <c r="A466" s="14" t="n">
        <v>38471.8138888889</v>
      </c>
      <c r="B466" s="15"/>
      <c r="C466" s="16" t="n">
        <v>0.813888888888889</v>
      </c>
      <c r="D466" s="17" t="n">
        <v>1.57</v>
      </c>
      <c r="E466" s="16" t="n">
        <f aca="false">A466-A465</f>
        <v>0.259027777777778</v>
      </c>
      <c r="F466" s="19"/>
      <c r="G466" s="19"/>
      <c r="H466" s="19"/>
      <c r="I466" s="20"/>
      <c r="J466" s="21" t="n">
        <f aca="false">B466</f>
        <v>0</v>
      </c>
    </row>
    <row r="467" customFormat="false" ht="11.25" hidden="false" customHeight="false" outlineLevel="0" collapsed="false">
      <c r="A467" s="14" t="n">
        <v>38472.0909722222</v>
      </c>
      <c r="B467" s="15" t="n">
        <v>38472</v>
      </c>
      <c r="C467" s="16" t="n">
        <v>0.0909722222222222</v>
      </c>
      <c r="D467" s="17" t="n">
        <v>0.6</v>
      </c>
      <c r="E467" s="16" t="n">
        <f aca="false">A467-A466</f>
        <v>0.277083333333333</v>
      </c>
      <c r="F467" s="19"/>
      <c r="G467" s="19"/>
      <c r="H467" s="19"/>
      <c r="I467" s="20"/>
      <c r="J467" s="21" t="n">
        <f aca="false">B467</f>
        <v>38472</v>
      </c>
    </row>
    <row r="468" customFormat="false" ht="11.25" hidden="false" customHeight="false" outlineLevel="0" collapsed="false">
      <c r="A468" s="14" t="n">
        <v>38472.3541666667</v>
      </c>
      <c r="B468" s="15"/>
      <c r="C468" s="16" t="n">
        <v>0.354166666666667</v>
      </c>
      <c r="D468" s="17" t="n">
        <v>1.48</v>
      </c>
      <c r="E468" s="16" t="n">
        <f aca="false">A468-A467</f>
        <v>0.263194444444444</v>
      </c>
      <c r="F468" s="19"/>
      <c r="G468" s="19"/>
      <c r="H468" s="19"/>
      <c r="I468" s="20"/>
      <c r="J468" s="21" t="n">
        <f aca="false">B468</f>
        <v>0</v>
      </c>
    </row>
    <row r="469" customFormat="false" ht="11.25" hidden="false" customHeight="false" outlineLevel="0" collapsed="false">
      <c r="A469" s="14" t="n">
        <v>38472.6076388889</v>
      </c>
      <c r="B469" s="15"/>
      <c r="C469" s="16" t="n">
        <v>0.607638888888889</v>
      </c>
      <c r="D469" s="17" t="n">
        <v>0.81</v>
      </c>
      <c r="E469" s="16" t="n">
        <f aca="false">A469-A468</f>
        <v>0.253472222222222</v>
      </c>
      <c r="F469" s="19"/>
      <c r="G469" s="19"/>
      <c r="H469" s="19"/>
      <c r="I469" s="20"/>
      <c r="J469" s="21" t="n">
        <f aca="false">B469</f>
        <v>0</v>
      </c>
    </row>
    <row r="470" customFormat="false" ht="11.25" hidden="false" customHeight="false" outlineLevel="0" collapsed="false">
      <c r="A470" s="14" t="n">
        <v>38472.8604166667</v>
      </c>
      <c r="B470" s="15"/>
      <c r="C470" s="16" t="n">
        <v>0.860416666666667</v>
      </c>
      <c r="D470" s="17" t="n">
        <v>1.48</v>
      </c>
      <c r="E470" s="16" t="n">
        <f aca="false">A470-A469</f>
        <v>0.252777777777778</v>
      </c>
      <c r="F470" s="19"/>
      <c r="G470" s="19"/>
      <c r="H470" s="19"/>
      <c r="I470" s="20"/>
      <c r="J470" s="21" t="n">
        <f aca="false">B470</f>
        <v>0</v>
      </c>
    </row>
    <row r="471" customFormat="false" ht="11.25" hidden="false" customHeight="false" outlineLevel="0" collapsed="false">
      <c r="A471" s="14" t="n">
        <v>38473.1381944444</v>
      </c>
      <c r="B471" s="15" t="n">
        <v>38473</v>
      </c>
      <c r="C471" s="16" t="n">
        <v>0.138194444444444</v>
      </c>
      <c r="D471" s="17" t="n">
        <v>0.64</v>
      </c>
      <c r="E471" s="16" t="n">
        <f aca="false">A471-A470</f>
        <v>0.277777777777778</v>
      </c>
      <c r="F471" s="19"/>
      <c r="G471" s="19"/>
      <c r="H471" s="19"/>
      <c r="I471" s="20"/>
      <c r="J471" s="21" t="n">
        <f aca="false">B471</f>
        <v>38473</v>
      </c>
    </row>
    <row r="472" customFormat="false" ht="11.25" hidden="false" customHeight="false" outlineLevel="0" collapsed="false">
      <c r="A472" s="14" t="n">
        <v>38473.4111111111</v>
      </c>
      <c r="B472" s="15"/>
      <c r="C472" s="16" t="n">
        <v>0.411111111111111</v>
      </c>
      <c r="D472" s="17" t="n">
        <v>1.46</v>
      </c>
      <c r="E472" s="16" t="n">
        <f aca="false">A472-A471</f>
        <v>0.272916666666667</v>
      </c>
      <c r="F472" s="19"/>
      <c r="G472" s="19"/>
      <c r="H472" s="19"/>
      <c r="I472" s="20"/>
      <c r="J472" s="21" t="n">
        <f aca="false">B472</f>
        <v>0</v>
      </c>
    </row>
    <row r="473" customFormat="false" ht="11.25" hidden="false" customHeight="false" outlineLevel="0" collapsed="false">
      <c r="A473" s="14" t="n">
        <v>38473.6708333333</v>
      </c>
      <c r="B473" s="15"/>
      <c r="C473" s="16" t="n">
        <v>0.670833333333333</v>
      </c>
      <c r="D473" s="17" t="n">
        <v>0.84</v>
      </c>
      <c r="E473" s="16" t="n">
        <f aca="false">A473-A472</f>
        <v>0.259722222222222</v>
      </c>
      <c r="F473" s="19"/>
      <c r="G473" s="19"/>
      <c r="H473" s="19"/>
      <c r="I473" s="20"/>
      <c r="J473" s="21" t="n">
        <f aca="false">B473</f>
        <v>0</v>
      </c>
    </row>
    <row r="474" customFormat="false" ht="11.25" hidden="false" customHeight="false" outlineLevel="0" collapsed="false">
      <c r="A474" s="14" t="n">
        <v>38473.9173611111</v>
      </c>
      <c r="B474" s="15"/>
      <c r="C474" s="16" t="n">
        <v>0.917361111111111</v>
      </c>
      <c r="D474" s="17" t="n">
        <v>1.43</v>
      </c>
      <c r="E474" s="16" t="n">
        <f aca="false">A474-A473</f>
        <v>0.246527777777778</v>
      </c>
      <c r="F474" s="19"/>
      <c r="G474" s="19"/>
      <c r="H474" s="19"/>
      <c r="I474" s="20"/>
      <c r="J474" s="21" t="n">
        <f aca="false">B474</f>
        <v>0</v>
      </c>
    </row>
    <row r="475" customFormat="false" ht="11.25" hidden="false" customHeight="false" outlineLevel="0" collapsed="false">
      <c r="A475" s="14" t="n">
        <v>38474.19375</v>
      </c>
      <c r="B475" s="15" t="n">
        <v>38474</v>
      </c>
      <c r="C475" s="16" t="n">
        <v>0.19375</v>
      </c>
      <c r="D475" s="17" t="n">
        <v>0.63</v>
      </c>
      <c r="E475" s="16" t="n">
        <f aca="false">A475-A474</f>
        <v>0.276388888888889</v>
      </c>
      <c r="F475" s="19"/>
      <c r="G475" s="19"/>
      <c r="H475" s="19"/>
      <c r="I475" s="20"/>
      <c r="J475" s="21" t="n">
        <f aca="false">B475</f>
        <v>38474</v>
      </c>
    </row>
    <row r="476" customFormat="false" ht="11.25" hidden="false" customHeight="false" outlineLevel="0" collapsed="false">
      <c r="A476" s="14" t="n">
        <v>38474.4701388889</v>
      </c>
      <c r="B476" s="15"/>
      <c r="C476" s="16" t="n">
        <v>0.470138888888889</v>
      </c>
      <c r="D476" s="17" t="n">
        <v>1.5</v>
      </c>
      <c r="E476" s="16" t="n">
        <f aca="false">A476-A475</f>
        <v>0.276388888888889</v>
      </c>
      <c r="F476" s="19"/>
      <c r="G476" s="19"/>
      <c r="H476" s="19"/>
      <c r="I476" s="20"/>
      <c r="J476" s="21" t="n">
        <f aca="false">B476</f>
        <v>0</v>
      </c>
    </row>
    <row r="477" customFormat="false" ht="11.25" hidden="false" customHeight="false" outlineLevel="0" collapsed="false">
      <c r="A477" s="14" t="n">
        <v>38474.7298611111</v>
      </c>
      <c r="B477" s="15"/>
      <c r="C477" s="16" t="n">
        <v>0.729861111111111</v>
      </c>
      <c r="D477" s="17" t="n">
        <v>0.8</v>
      </c>
      <c r="E477" s="16" t="n">
        <f aca="false">A477-A476</f>
        <v>0.259722222222222</v>
      </c>
      <c r="F477" s="19"/>
      <c r="G477" s="19"/>
      <c r="H477" s="19"/>
      <c r="I477" s="20"/>
      <c r="J477" s="21" t="n">
        <f aca="false">B477</f>
        <v>0</v>
      </c>
    </row>
    <row r="478" customFormat="false" ht="11.25" hidden="false" customHeight="false" outlineLevel="0" collapsed="false">
      <c r="A478" s="14" t="n">
        <v>38474.9756944444</v>
      </c>
      <c r="B478" s="15"/>
      <c r="C478" s="16" t="n">
        <v>0.975694444444445</v>
      </c>
      <c r="D478" s="17" t="n">
        <v>1.43</v>
      </c>
      <c r="E478" s="16" t="n">
        <f aca="false">A478-A477</f>
        <v>0.245833333333333</v>
      </c>
      <c r="F478" s="19"/>
      <c r="G478" s="19"/>
      <c r="H478" s="19"/>
      <c r="I478" s="20"/>
      <c r="J478" s="21" t="n">
        <f aca="false">B478</f>
        <v>0</v>
      </c>
    </row>
    <row r="479" customFormat="false" ht="11.25" hidden="false" customHeight="false" outlineLevel="0" collapsed="false">
      <c r="A479" s="14" t="n">
        <v>38475.2423611111</v>
      </c>
      <c r="B479" s="15" t="n">
        <v>38475</v>
      </c>
      <c r="C479" s="16" t="n">
        <v>0.242361111111111</v>
      </c>
      <c r="D479" s="17" t="n">
        <v>0.59</v>
      </c>
      <c r="E479" s="16" t="n">
        <f aca="false">A479-A478</f>
        <v>0.266666666666667</v>
      </c>
      <c r="F479" s="19"/>
      <c r="G479" s="19"/>
      <c r="H479" s="19"/>
      <c r="I479" s="20"/>
      <c r="J479" s="21" t="n">
        <f aca="false">B479</f>
        <v>38475</v>
      </c>
    </row>
    <row r="480" customFormat="false" ht="11.25" hidden="false" customHeight="false" outlineLevel="0" collapsed="false">
      <c r="A480" s="14" t="n">
        <v>38475.5180555556</v>
      </c>
      <c r="B480" s="15"/>
      <c r="C480" s="16" t="n">
        <v>0.518055555555556</v>
      </c>
      <c r="D480" s="17" t="n">
        <v>1.58</v>
      </c>
      <c r="E480" s="16" t="n">
        <f aca="false">A480-A479</f>
        <v>0.275694444444444</v>
      </c>
      <c r="F480" s="19"/>
      <c r="G480" s="19"/>
      <c r="H480" s="19"/>
      <c r="I480" s="20"/>
      <c r="J480" s="21" t="n">
        <f aca="false">B480</f>
        <v>0</v>
      </c>
    </row>
    <row r="481" customFormat="false" ht="11.25" hidden="false" customHeight="false" outlineLevel="0" collapsed="false">
      <c r="A481" s="14" t="n">
        <v>38475.7763888889</v>
      </c>
      <c r="B481" s="15"/>
      <c r="C481" s="16" t="n">
        <v>0.776388888888889</v>
      </c>
      <c r="D481" s="17" t="n">
        <v>0.72</v>
      </c>
      <c r="E481" s="16" t="n">
        <f aca="false">A481-A480</f>
        <v>0.258333333333333</v>
      </c>
      <c r="F481" s="19"/>
      <c r="G481" s="19"/>
      <c r="H481" s="19"/>
      <c r="I481" s="20"/>
      <c r="J481" s="21" t="n">
        <f aca="false">B481</f>
        <v>0</v>
      </c>
    </row>
    <row r="482" customFormat="false" ht="11.25" hidden="false" customHeight="false" outlineLevel="0" collapsed="false">
      <c r="A482" s="14" t="n">
        <v>38476.0291666667</v>
      </c>
      <c r="B482" s="15" t="n">
        <v>38476</v>
      </c>
      <c r="C482" s="16" t="n">
        <v>0.0291666666666667</v>
      </c>
      <c r="D482" s="17" t="n">
        <v>1.48</v>
      </c>
      <c r="E482" s="16" t="n">
        <f aca="false">A482-A481</f>
        <v>0.252777777777778</v>
      </c>
      <c r="F482" s="19"/>
      <c r="G482" s="19"/>
      <c r="H482" s="19"/>
      <c r="I482" s="20"/>
      <c r="J482" s="21" t="n">
        <f aca="false">B482</f>
        <v>38476</v>
      </c>
    </row>
    <row r="483" customFormat="false" ht="11.25" hidden="false" customHeight="false" outlineLevel="0" collapsed="false">
      <c r="A483" s="14" t="n">
        <v>38476.2826388889</v>
      </c>
      <c r="B483" s="15"/>
      <c r="C483" s="16" t="n">
        <v>0.282638888888889</v>
      </c>
      <c r="D483" s="17" t="n">
        <v>0.53</v>
      </c>
      <c r="E483" s="16" t="n">
        <f aca="false">A483-A482</f>
        <v>0.253472222222222</v>
      </c>
      <c r="F483" s="19"/>
      <c r="G483" s="19"/>
      <c r="H483" s="19"/>
      <c r="I483" s="20"/>
      <c r="J483" s="21" t="n">
        <f aca="false">B483</f>
        <v>0</v>
      </c>
    </row>
    <row r="484" customFormat="false" ht="11.25" hidden="false" customHeight="false" outlineLevel="0" collapsed="false">
      <c r="A484" s="14" t="n">
        <v>38476.5555555556</v>
      </c>
      <c r="B484" s="15"/>
      <c r="C484" s="16" t="n">
        <v>0.555555555555556</v>
      </c>
      <c r="D484" s="17" t="n">
        <v>1.67</v>
      </c>
      <c r="E484" s="16" t="n">
        <f aca="false">A484-A483</f>
        <v>0.272916666666667</v>
      </c>
      <c r="F484" s="19"/>
      <c r="G484" s="19"/>
      <c r="H484" s="19"/>
      <c r="I484" s="20"/>
      <c r="J484" s="21" t="n">
        <f aca="false">B484</f>
        <v>0</v>
      </c>
    </row>
    <row r="485" customFormat="false" ht="11.25" hidden="false" customHeight="false" outlineLevel="0" collapsed="false">
      <c r="A485" s="14" t="n">
        <v>38476.8138888889</v>
      </c>
      <c r="B485" s="15"/>
      <c r="C485" s="16" t="n">
        <v>0.813888888888889</v>
      </c>
      <c r="D485" s="17" t="n">
        <v>0.63</v>
      </c>
      <c r="E485" s="16" t="n">
        <f aca="false">A485-A484</f>
        <v>0.258333333333333</v>
      </c>
      <c r="F485" s="19"/>
      <c r="G485" s="19"/>
      <c r="H485" s="19"/>
      <c r="I485" s="20"/>
      <c r="J485" s="21" t="n">
        <f aca="false">B485</f>
        <v>0</v>
      </c>
    </row>
    <row r="486" customFormat="false" ht="11.25" hidden="false" customHeight="false" outlineLevel="0" collapsed="false">
      <c r="A486" s="14" t="n">
        <v>38477.0673611111</v>
      </c>
      <c r="B486" s="15" t="n">
        <v>38477</v>
      </c>
      <c r="C486" s="16" t="n">
        <v>0.0673611111111111</v>
      </c>
      <c r="D486" s="17" t="n">
        <v>1.55</v>
      </c>
      <c r="E486" s="16" t="n">
        <f aca="false">A486-A485</f>
        <v>0.253472222222222</v>
      </c>
      <c r="F486" s="19"/>
      <c r="G486" s="19"/>
      <c r="H486" s="19"/>
      <c r="I486" s="20"/>
      <c r="J486" s="21" t="n">
        <f aca="false">B486</f>
        <v>38477</v>
      </c>
    </row>
    <row r="487" customFormat="false" ht="11.25" hidden="false" customHeight="false" outlineLevel="0" collapsed="false">
      <c r="A487" s="14" t="n">
        <v>38477.3173611111</v>
      </c>
      <c r="B487" s="15"/>
      <c r="C487" s="16" t="n">
        <v>0.317361111111111</v>
      </c>
      <c r="D487" s="17" t="n">
        <v>0.48</v>
      </c>
      <c r="E487" s="16" t="n">
        <f aca="false">A487-A486</f>
        <v>0.25</v>
      </c>
      <c r="F487" s="19"/>
      <c r="G487" s="19"/>
      <c r="H487" s="19"/>
      <c r="I487" s="20"/>
      <c r="J487" s="21" t="n">
        <f aca="false">B487</f>
        <v>0</v>
      </c>
    </row>
    <row r="488" customFormat="false" ht="11.25" hidden="false" customHeight="false" outlineLevel="0" collapsed="false">
      <c r="A488" s="14" t="n">
        <v>38477.5868055556</v>
      </c>
      <c r="B488" s="15"/>
      <c r="C488" s="16" t="n">
        <v>0.586805555555556</v>
      </c>
      <c r="D488" s="17" t="n">
        <v>1.74</v>
      </c>
      <c r="E488" s="16" t="n">
        <f aca="false">A488-A487</f>
        <v>0.269444444444444</v>
      </c>
      <c r="F488" s="19"/>
      <c r="G488" s="19"/>
      <c r="H488" s="19"/>
      <c r="I488" s="20"/>
      <c r="J488" s="21" t="n">
        <f aca="false">B488</f>
        <v>0</v>
      </c>
    </row>
    <row r="489" customFormat="false" ht="11.25" hidden="false" customHeight="false" outlineLevel="0" collapsed="false">
      <c r="A489" s="14" t="n">
        <v>38477.8451388889</v>
      </c>
      <c r="B489" s="15"/>
      <c r="C489" s="16" t="n">
        <v>0.845138888888889</v>
      </c>
      <c r="D489" s="17" t="n">
        <v>0.55</v>
      </c>
      <c r="E489" s="16" t="n">
        <f aca="false">A489-A488</f>
        <v>0.258333333333333</v>
      </c>
      <c r="F489" s="19"/>
      <c r="G489" s="19"/>
      <c r="H489" s="19"/>
      <c r="I489" s="20"/>
      <c r="J489" s="21" t="n">
        <f aca="false">B489</f>
        <v>0</v>
      </c>
    </row>
    <row r="490" customFormat="false" ht="11.25" hidden="false" customHeight="false" outlineLevel="0" collapsed="false">
      <c r="A490" s="14" t="n">
        <v>38478.1006944444</v>
      </c>
      <c r="B490" s="15" t="n">
        <v>38478</v>
      </c>
      <c r="C490" s="16" t="n">
        <v>0.100694444444444</v>
      </c>
      <c r="D490" s="17" t="n">
        <v>1.6</v>
      </c>
      <c r="E490" s="16" t="n">
        <f aca="false">A490-A489</f>
        <v>0.255555555555556</v>
      </c>
      <c r="F490" s="19"/>
      <c r="G490" s="19"/>
      <c r="H490" s="19"/>
      <c r="I490" s="20"/>
      <c r="J490" s="21" t="n">
        <f aca="false">B490</f>
        <v>38478</v>
      </c>
    </row>
    <row r="491" customFormat="false" ht="11.25" hidden="false" customHeight="false" outlineLevel="0" collapsed="false">
      <c r="A491" s="14" t="n">
        <v>38478.3472222222</v>
      </c>
      <c r="B491" s="15"/>
      <c r="C491" s="16" t="n">
        <v>0.347222222222222</v>
      </c>
      <c r="D491" s="17" t="n">
        <v>0.45</v>
      </c>
      <c r="E491" s="16" t="n">
        <f aca="false">A491-A490</f>
        <v>0.246527777777778</v>
      </c>
      <c r="F491" s="19"/>
      <c r="G491" s="19"/>
      <c r="H491" s="19"/>
      <c r="I491" s="20"/>
      <c r="J491" s="21" t="n">
        <f aca="false">B491</f>
        <v>0</v>
      </c>
    </row>
    <row r="492" customFormat="false" ht="11.25" hidden="false" customHeight="false" outlineLevel="0" collapsed="false">
      <c r="A492" s="14" t="n">
        <v>38478.6145833333</v>
      </c>
      <c r="B492" s="15"/>
      <c r="C492" s="16" t="n">
        <v>0.614583333333333</v>
      </c>
      <c r="D492" s="17" t="n">
        <v>1.78</v>
      </c>
      <c r="E492" s="16" t="n">
        <f aca="false">A492-A491</f>
        <v>0.267361111111111</v>
      </c>
      <c r="F492" s="19"/>
      <c r="G492" s="19"/>
      <c r="H492" s="19"/>
      <c r="I492" s="20"/>
      <c r="J492" s="21" t="n">
        <f aca="false">B492</f>
        <v>0</v>
      </c>
    </row>
    <row r="493" customFormat="false" ht="11.25" hidden="false" customHeight="false" outlineLevel="0" collapsed="false">
      <c r="A493" s="14" t="n">
        <v>38478.8736111111</v>
      </c>
      <c r="B493" s="15"/>
      <c r="C493" s="16" t="n">
        <v>0.873611111111111</v>
      </c>
      <c r="D493" s="17" t="n">
        <v>0.5</v>
      </c>
      <c r="E493" s="16" t="n">
        <f aca="false">A493-A492</f>
        <v>0.259027777777778</v>
      </c>
      <c r="F493" s="19"/>
      <c r="G493" s="19"/>
      <c r="H493" s="19"/>
      <c r="I493" s="20"/>
      <c r="J493" s="21" t="n">
        <f aca="false">B493</f>
        <v>0</v>
      </c>
    </row>
    <row r="494" customFormat="false" ht="11.25" hidden="false" customHeight="false" outlineLevel="0" collapsed="false">
      <c r="A494" s="14" t="n">
        <v>38479.125</v>
      </c>
      <c r="B494" s="15" t="n">
        <v>38479</v>
      </c>
      <c r="C494" s="16" t="n">
        <v>0.125</v>
      </c>
      <c r="D494" s="17" t="n">
        <v>1.63</v>
      </c>
      <c r="E494" s="16" t="n">
        <f aca="false">A494-A493</f>
        <v>0.251388888888889</v>
      </c>
      <c r="F494" s="19"/>
      <c r="G494" s="19"/>
      <c r="H494" s="19"/>
      <c r="I494" s="20"/>
      <c r="J494" s="21" t="n">
        <f aca="false">B494</f>
        <v>38479</v>
      </c>
    </row>
    <row r="495" customFormat="false" ht="11.25" hidden="false" customHeight="false" outlineLevel="0" collapsed="false">
      <c r="A495" s="14" t="n">
        <v>38479.375</v>
      </c>
      <c r="B495" s="15"/>
      <c r="C495" s="16" t="n">
        <v>0.375</v>
      </c>
      <c r="D495" s="17" t="n">
        <v>0.44</v>
      </c>
      <c r="E495" s="16" t="n">
        <f aca="false">A495-A494</f>
        <v>0.25</v>
      </c>
      <c r="F495" s="19"/>
      <c r="G495" s="19"/>
      <c r="H495" s="19"/>
      <c r="I495" s="20"/>
      <c r="J495" s="21" t="n">
        <f aca="false">B495</f>
        <v>0</v>
      </c>
    </row>
    <row r="496" customFormat="false" ht="11.25" hidden="false" customHeight="false" outlineLevel="0" collapsed="false">
      <c r="A496" s="14" t="n">
        <v>38479.6402777778</v>
      </c>
      <c r="B496" s="15"/>
      <c r="C496" s="16" t="n">
        <v>0.640277777777778</v>
      </c>
      <c r="D496" s="17" t="n">
        <v>1.8</v>
      </c>
      <c r="E496" s="16" t="n">
        <f aca="false">A496-A495</f>
        <v>0.265277777777778</v>
      </c>
      <c r="F496" s="19"/>
      <c r="G496" s="19"/>
      <c r="H496" s="19"/>
      <c r="I496" s="20"/>
      <c r="J496" s="21" t="n">
        <f aca="false">B496</f>
        <v>0</v>
      </c>
    </row>
    <row r="497" customFormat="false" ht="11.25" hidden="false" customHeight="false" outlineLevel="0" collapsed="false">
      <c r="A497" s="14" t="n">
        <v>38479.8993055556</v>
      </c>
      <c r="B497" s="15"/>
      <c r="C497" s="16" t="n">
        <v>0.899305555555556</v>
      </c>
      <c r="D497" s="17" t="n">
        <v>0.46</v>
      </c>
      <c r="E497" s="16" t="n">
        <f aca="false">A497-A496</f>
        <v>0.259027777777778</v>
      </c>
      <c r="F497" s="19"/>
      <c r="G497" s="19"/>
      <c r="H497" s="19"/>
      <c r="I497" s="20"/>
      <c r="J497" s="21" t="n">
        <f aca="false">B497</f>
        <v>0</v>
      </c>
    </row>
    <row r="498" customFormat="false" ht="11.25" hidden="false" customHeight="false" outlineLevel="0" collapsed="false">
      <c r="A498" s="14" t="n">
        <v>38480.1527777778</v>
      </c>
      <c r="B498" s="15" t="n">
        <v>38480</v>
      </c>
      <c r="C498" s="16" t="n">
        <v>0.152777777777778</v>
      </c>
      <c r="D498" s="17" t="n">
        <v>1.64</v>
      </c>
      <c r="E498" s="16" t="n">
        <f aca="false">A498-A497</f>
        <v>0.253472222222222</v>
      </c>
      <c r="F498" s="19"/>
      <c r="G498" s="19"/>
      <c r="H498" s="19"/>
      <c r="I498" s="20"/>
      <c r="J498" s="21" t="n">
        <f aca="false">B498</f>
        <v>38480</v>
      </c>
    </row>
    <row r="499" customFormat="false" ht="11.25" hidden="false" customHeight="false" outlineLevel="0" collapsed="false">
      <c r="A499" s="14" t="n">
        <v>38480.4013888889</v>
      </c>
      <c r="B499" s="15"/>
      <c r="C499" s="16" t="n">
        <v>0.401388888888889</v>
      </c>
      <c r="D499" s="17" t="n">
        <v>0.46</v>
      </c>
      <c r="E499" s="16" t="n">
        <f aca="false">A499-A498</f>
        <v>0.248611111111111</v>
      </c>
      <c r="F499" s="19"/>
      <c r="G499" s="19"/>
      <c r="H499" s="19"/>
      <c r="I499" s="20"/>
      <c r="J499" s="21" t="n">
        <f aca="false">B499</f>
        <v>0</v>
      </c>
    </row>
    <row r="500" customFormat="false" ht="11.25" hidden="false" customHeight="false" outlineLevel="0" collapsed="false">
      <c r="A500" s="14" t="n">
        <v>38480.6645833333</v>
      </c>
      <c r="B500" s="15"/>
      <c r="C500" s="16" t="n">
        <v>0.664583333333333</v>
      </c>
      <c r="D500" s="17" t="n">
        <v>1.79</v>
      </c>
      <c r="E500" s="16" t="n">
        <f aca="false">A500-A499</f>
        <v>0.263194444444444</v>
      </c>
      <c r="F500" s="19"/>
      <c r="G500" s="19"/>
      <c r="H500" s="19"/>
      <c r="I500" s="20"/>
      <c r="J500" s="21" t="n">
        <f aca="false">B500</f>
        <v>0</v>
      </c>
    </row>
    <row r="501" customFormat="false" ht="11.25" hidden="false" customHeight="false" outlineLevel="0" collapsed="false">
      <c r="A501" s="14" t="n">
        <v>38480.925</v>
      </c>
      <c r="B501" s="15"/>
      <c r="C501" s="16" t="n">
        <v>0.925</v>
      </c>
      <c r="D501" s="17" t="n">
        <v>0.45</v>
      </c>
      <c r="E501" s="16" t="n">
        <f aca="false">A501-A500</f>
        <v>0.260416666666667</v>
      </c>
      <c r="F501" s="19"/>
      <c r="G501" s="19"/>
      <c r="H501" s="19"/>
      <c r="I501" s="20"/>
      <c r="J501" s="21" t="n">
        <f aca="false">B501</f>
        <v>0</v>
      </c>
    </row>
    <row r="502" customFormat="false" ht="11.25" hidden="false" customHeight="false" outlineLevel="0" collapsed="false">
      <c r="A502" s="14" t="n">
        <v>38481.1798611111</v>
      </c>
      <c r="B502" s="15" t="n">
        <v>38481</v>
      </c>
      <c r="C502" s="16" t="n">
        <v>0.179861111111111</v>
      </c>
      <c r="D502" s="17" t="n">
        <v>1.63</v>
      </c>
      <c r="E502" s="16" t="n">
        <f aca="false">A502-A501</f>
        <v>0.254861111099537</v>
      </c>
      <c r="F502" s="19"/>
      <c r="G502" s="19"/>
      <c r="H502" s="19"/>
      <c r="I502" s="20"/>
      <c r="J502" s="21" t="n">
        <f aca="false">B502</f>
        <v>38481</v>
      </c>
    </row>
    <row r="503" customFormat="false" ht="11.25" hidden="false" customHeight="false" outlineLevel="0" collapsed="false">
      <c r="A503" s="14" t="n">
        <v>38481.4263888889</v>
      </c>
      <c r="B503" s="15"/>
      <c r="C503" s="16" t="n">
        <v>0.426388888888889</v>
      </c>
      <c r="D503" s="17" t="n">
        <v>0.51</v>
      </c>
      <c r="E503" s="16" t="n">
        <f aca="false">A503-A502</f>
        <v>0.246527777777778</v>
      </c>
      <c r="F503" s="19"/>
      <c r="G503" s="19"/>
      <c r="H503" s="19"/>
      <c r="I503" s="20"/>
      <c r="J503" s="21" t="n">
        <f aca="false">B503</f>
        <v>0</v>
      </c>
    </row>
    <row r="504" customFormat="false" ht="11.25" hidden="false" customHeight="false" outlineLevel="0" collapsed="false">
      <c r="A504" s="14" t="n">
        <v>38481.6881944445</v>
      </c>
      <c r="B504" s="15"/>
      <c r="C504" s="16" t="n">
        <v>0.688194444444444</v>
      </c>
      <c r="D504" s="17" t="n">
        <v>1.76</v>
      </c>
      <c r="E504" s="16" t="n">
        <f aca="false">A504-A503</f>
        <v>0.261805555555556</v>
      </c>
      <c r="F504" s="19"/>
      <c r="G504" s="19"/>
      <c r="H504" s="19"/>
      <c r="I504" s="20"/>
      <c r="J504" s="21" t="n">
        <f aca="false">B504</f>
        <v>0</v>
      </c>
    </row>
    <row r="505" customFormat="false" ht="11.25" hidden="false" customHeight="false" outlineLevel="0" collapsed="false">
      <c r="A505" s="14" t="n">
        <v>38481.9493055556</v>
      </c>
      <c r="B505" s="15"/>
      <c r="C505" s="16" t="n">
        <v>0.949305555555556</v>
      </c>
      <c r="D505" s="17" t="n">
        <v>0.46</v>
      </c>
      <c r="E505" s="16" t="n">
        <f aca="false">A505-A504</f>
        <v>0.261111111111111</v>
      </c>
      <c r="F505" s="19"/>
      <c r="G505" s="19"/>
      <c r="H505" s="19"/>
      <c r="I505" s="20"/>
      <c r="J505" s="21" t="n">
        <f aca="false">B505</f>
        <v>0</v>
      </c>
    </row>
    <row r="506" customFormat="false" ht="11.25" hidden="false" customHeight="false" outlineLevel="0" collapsed="false">
      <c r="A506" s="14" t="n">
        <v>38482.20625</v>
      </c>
      <c r="B506" s="15" t="n">
        <v>38482</v>
      </c>
      <c r="C506" s="16" t="n">
        <v>0.20625</v>
      </c>
      <c r="D506" s="17" t="n">
        <v>1.6</v>
      </c>
      <c r="E506" s="16" t="n">
        <f aca="false">A506-A505</f>
        <v>0.256944444444444</v>
      </c>
      <c r="F506" s="19"/>
      <c r="G506" s="19"/>
      <c r="H506" s="19"/>
      <c r="I506" s="20"/>
      <c r="J506" s="21" t="n">
        <f aca="false">B506</f>
        <v>38482</v>
      </c>
    </row>
    <row r="507" customFormat="false" ht="11.25" hidden="false" customHeight="false" outlineLevel="0" collapsed="false">
      <c r="A507" s="14" t="n">
        <v>38482.4506944444</v>
      </c>
      <c r="B507" s="15"/>
      <c r="C507" s="16" t="n">
        <v>0.450694444444444</v>
      </c>
      <c r="D507" s="17" t="n">
        <v>0.57</v>
      </c>
      <c r="E507" s="16" t="n">
        <f aca="false">A507-A506</f>
        <v>0.244444444444444</v>
      </c>
      <c r="F507" s="19"/>
      <c r="G507" s="19"/>
      <c r="H507" s="19"/>
      <c r="I507" s="20"/>
      <c r="J507" s="21" t="n">
        <f aca="false">B507</f>
        <v>0</v>
      </c>
    </row>
    <row r="508" customFormat="false" ht="11.25" hidden="false" customHeight="false" outlineLevel="0" collapsed="false">
      <c r="A508" s="14" t="n">
        <v>38482.7118055556</v>
      </c>
      <c r="B508" s="15"/>
      <c r="C508" s="16" t="n">
        <v>0.711805555555556</v>
      </c>
      <c r="D508" s="17" t="n">
        <v>1.71</v>
      </c>
      <c r="E508" s="16" t="n">
        <f aca="false">A508-A507</f>
        <v>0.261111111111111</v>
      </c>
      <c r="F508" s="19"/>
      <c r="G508" s="19"/>
      <c r="H508" s="19"/>
      <c r="I508" s="20"/>
      <c r="J508" s="21" t="n">
        <f aca="false">B508</f>
        <v>0</v>
      </c>
    </row>
    <row r="509" customFormat="false" ht="11.25" hidden="false" customHeight="false" outlineLevel="0" collapsed="false">
      <c r="A509" s="14" t="n">
        <v>38482.9743055556</v>
      </c>
      <c r="B509" s="15"/>
      <c r="C509" s="16" t="n">
        <v>0.974305555555556</v>
      </c>
      <c r="D509" s="17" t="n">
        <v>0.49</v>
      </c>
      <c r="E509" s="16" t="n">
        <f aca="false">A509-A508</f>
        <v>0.2625</v>
      </c>
      <c r="F509" s="19"/>
      <c r="G509" s="19"/>
      <c r="H509" s="19"/>
      <c r="I509" s="20"/>
      <c r="J509" s="21" t="n">
        <f aca="false">B509</f>
        <v>0</v>
      </c>
    </row>
    <row r="510" customFormat="false" ht="11.25" hidden="false" customHeight="false" outlineLevel="0" collapsed="false">
      <c r="A510" s="14" t="n">
        <v>38483.2333333333</v>
      </c>
      <c r="B510" s="15" t="n">
        <v>38483</v>
      </c>
      <c r="C510" s="16" t="n">
        <v>0.233333333333333</v>
      </c>
      <c r="D510" s="17" t="n">
        <v>1.54</v>
      </c>
      <c r="E510" s="16" t="n">
        <f aca="false">A510-A509</f>
        <v>0.259027777766204</v>
      </c>
      <c r="F510" s="19"/>
      <c r="G510" s="19"/>
      <c r="H510" s="19"/>
      <c r="I510" s="20"/>
      <c r="J510" s="21" t="n">
        <f aca="false">B510</f>
        <v>38483</v>
      </c>
    </row>
    <row r="511" customFormat="false" ht="11.25" hidden="false" customHeight="false" outlineLevel="0" collapsed="false">
      <c r="A511" s="14" t="n">
        <v>38483.4756944444</v>
      </c>
      <c r="B511" s="15"/>
      <c r="C511" s="16" t="n">
        <v>0.475694444444444</v>
      </c>
      <c r="D511" s="17" t="n">
        <v>0.65</v>
      </c>
      <c r="E511" s="16" t="n">
        <f aca="false">A511-A510</f>
        <v>0.242361111111111</v>
      </c>
      <c r="F511" s="19"/>
      <c r="G511" s="19"/>
      <c r="H511" s="19"/>
      <c r="I511" s="20"/>
      <c r="J511" s="21" t="n">
        <f aca="false">B511</f>
        <v>0</v>
      </c>
    </row>
    <row r="512" customFormat="false" ht="11.25" hidden="false" customHeight="false" outlineLevel="0" collapsed="false">
      <c r="A512" s="14" t="n">
        <v>38483.7354166667</v>
      </c>
      <c r="B512" s="15"/>
      <c r="C512" s="16" t="n">
        <v>0.735416666666667</v>
      </c>
      <c r="D512" s="17" t="n">
        <v>1.64</v>
      </c>
      <c r="E512" s="16" t="n">
        <f aca="false">A512-A511</f>
        <v>0.259722222222222</v>
      </c>
      <c r="F512" s="19"/>
      <c r="G512" s="19"/>
      <c r="H512" s="19"/>
      <c r="I512" s="20"/>
      <c r="J512" s="21" t="n">
        <f aca="false">B512</f>
        <v>0</v>
      </c>
    </row>
    <row r="513" customFormat="false" ht="11.25" hidden="false" customHeight="false" outlineLevel="0" collapsed="false">
      <c r="A513" s="14" t="n">
        <v>38484.0048611111</v>
      </c>
      <c r="B513" s="15" t="n">
        <v>38484</v>
      </c>
      <c r="C513" s="16" t="n">
        <v>0.00486111111111111</v>
      </c>
      <c r="D513" s="17" t="n">
        <v>0.54</v>
      </c>
      <c r="E513" s="16" t="n">
        <f aca="false">A513-A512</f>
        <v>0.269444444444444</v>
      </c>
      <c r="F513" s="19"/>
      <c r="G513" s="19"/>
      <c r="H513" s="19"/>
      <c r="I513" s="20"/>
      <c r="J513" s="21" t="n">
        <f aca="false">B513</f>
        <v>38484</v>
      </c>
    </row>
    <row r="514" customFormat="false" ht="11.25" hidden="false" customHeight="false" outlineLevel="0" collapsed="false">
      <c r="A514" s="14" t="n">
        <v>38484.2611111111</v>
      </c>
      <c r="B514" s="15"/>
      <c r="C514" s="16" t="n">
        <v>0.261111111111111</v>
      </c>
      <c r="D514" s="17" t="n">
        <v>1.48</v>
      </c>
      <c r="E514" s="16" t="n">
        <f aca="false">A514-A513</f>
        <v>0.25625</v>
      </c>
      <c r="F514" s="19"/>
      <c r="G514" s="19"/>
      <c r="H514" s="19"/>
      <c r="I514" s="20"/>
      <c r="J514" s="21" t="n">
        <f aca="false">B514</f>
        <v>0</v>
      </c>
    </row>
    <row r="515" customFormat="false" ht="11.25" hidden="false" customHeight="false" outlineLevel="0" collapsed="false">
      <c r="A515" s="14" t="n">
        <v>38484.5013888889</v>
      </c>
      <c r="B515" s="15"/>
      <c r="C515" s="16" t="n">
        <v>0.501388888888889</v>
      </c>
      <c r="D515" s="17" t="n">
        <v>0.73</v>
      </c>
      <c r="E515" s="16" t="n">
        <f aca="false">A515-A514</f>
        <v>0.240277777777778</v>
      </c>
      <c r="F515" s="19"/>
      <c r="G515" s="19"/>
      <c r="H515" s="19"/>
      <c r="I515" s="20"/>
      <c r="J515" s="21" t="n">
        <f aca="false">B515</f>
        <v>0</v>
      </c>
    </row>
    <row r="516" customFormat="false" ht="11.25" hidden="false" customHeight="false" outlineLevel="0" collapsed="false">
      <c r="A516" s="14" t="n">
        <v>38484.7597222222</v>
      </c>
      <c r="B516" s="15"/>
      <c r="C516" s="16" t="n">
        <v>0.759722222222222</v>
      </c>
      <c r="D516" s="17" t="n">
        <v>1.56</v>
      </c>
      <c r="E516" s="16" t="n">
        <f aca="false">A516-A515</f>
        <v>0.258333333333333</v>
      </c>
      <c r="F516" s="19"/>
      <c r="G516" s="19"/>
      <c r="H516" s="19"/>
      <c r="I516" s="20"/>
      <c r="J516" s="21" t="n">
        <f aca="false">B516</f>
        <v>0</v>
      </c>
    </row>
    <row r="517" customFormat="false" ht="11.25" hidden="false" customHeight="false" outlineLevel="0" collapsed="false">
      <c r="A517" s="14" t="n">
        <v>38485.0326388889</v>
      </c>
      <c r="B517" s="15" t="n">
        <v>38485</v>
      </c>
      <c r="C517" s="16" t="n">
        <v>0.0326388888888889</v>
      </c>
      <c r="D517" s="17" t="n">
        <v>0.59</v>
      </c>
      <c r="E517" s="16" t="n">
        <f aca="false">A517-A516</f>
        <v>0.272916666666667</v>
      </c>
      <c r="F517" s="19"/>
      <c r="G517" s="19"/>
      <c r="H517" s="19"/>
      <c r="I517" s="20"/>
      <c r="J517" s="21" t="n">
        <f aca="false">B517</f>
        <v>38485</v>
      </c>
    </row>
    <row r="518" customFormat="false" ht="11.25" hidden="false" customHeight="false" outlineLevel="0" collapsed="false">
      <c r="A518" s="14" t="n">
        <v>38485.2923611111</v>
      </c>
      <c r="B518" s="15"/>
      <c r="C518" s="16" t="n">
        <v>0.292361111111111</v>
      </c>
      <c r="D518" s="17" t="n">
        <v>1.42</v>
      </c>
      <c r="E518" s="16" t="n">
        <f aca="false">A518-A517</f>
        <v>0.259722222222222</v>
      </c>
      <c r="F518" s="19"/>
      <c r="G518" s="19"/>
      <c r="H518" s="19"/>
      <c r="I518" s="20"/>
      <c r="J518" s="21" t="n">
        <f aca="false">B518</f>
        <v>0</v>
      </c>
    </row>
    <row r="519" customFormat="false" ht="11.25" hidden="false" customHeight="false" outlineLevel="0" collapsed="false">
      <c r="A519" s="14" t="n">
        <v>38485.53125</v>
      </c>
      <c r="B519" s="15"/>
      <c r="C519" s="16" t="n">
        <v>0.53125</v>
      </c>
      <c r="D519" s="17" t="n">
        <v>0.82</v>
      </c>
      <c r="E519" s="16" t="n">
        <f aca="false">A519-A518</f>
        <v>0.238888888888889</v>
      </c>
      <c r="F519" s="19"/>
      <c r="G519" s="19"/>
      <c r="H519" s="19"/>
      <c r="I519" s="20"/>
      <c r="J519" s="21" t="n">
        <f aca="false">B519</f>
        <v>0</v>
      </c>
    </row>
    <row r="520" customFormat="false" ht="11.25" hidden="false" customHeight="false" outlineLevel="0" collapsed="false">
      <c r="A520" s="14" t="n">
        <v>38485.7868055556</v>
      </c>
      <c r="B520" s="15"/>
      <c r="C520" s="16" t="n">
        <v>0.786805555555556</v>
      </c>
      <c r="D520" s="17" t="n">
        <v>1.48</v>
      </c>
      <c r="E520" s="16" t="n">
        <f aca="false">A520-A519</f>
        <v>0.255555555555556</v>
      </c>
      <c r="F520" s="19"/>
      <c r="G520" s="19"/>
      <c r="H520" s="19"/>
      <c r="I520" s="20"/>
      <c r="J520" s="21" t="n">
        <f aca="false">B520</f>
        <v>0</v>
      </c>
    </row>
    <row r="521" customFormat="false" ht="11.25" hidden="false" customHeight="false" outlineLevel="0" collapsed="false">
      <c r="A521" s="14" t="n">
        <v>38486.0645833333</v>
      </c>
      <c r="B521" s="15" t="n">
        <v>38486</v>
      </c>
      <c r="C521" s="16" t="n">
        <v>0.0645833333333333</v>
      </c>
      <c r="D521" s="17" t="n">
        <v>0.65</v>
      </c>
      <c r="E521" s="16" t="n">
        <f aca="false">A521-A520</f>
        <v>0.277777777777778</v>
      </c>
      <c r="F521" s="19"/>
      <c r="G521" s="19"/>
      <c r="H521" s="19"/>
      <c r="I521" s="20"/>
      <c r="J521" s="21" t="n">
        <f aca="false">B521</f>
        <v>38486</v>
      </c>
    </row>
    <row r="522" customFormat="false" ht="11.25" hidden="false" customHeight="false" outlineLevel="0" collapsed="false">
      <c r="A522" s="14" t="n">
        <v>38486.3277777778</v>
      </c>
      <c r="B522" s="15"/>
      <c r="C522" s="16" t="n">
        <v>0.327777777777778</v>
      </c>
      <c r="D522" s="17" t="n">
        <v>1.37</v>
      </c>
      <c r="E522" s="16" t="n">
        <f aca="false">A522-A521</f>
        <v>0.263194444444444</v>
      </c>
      <c r="F522" s="19"/>
      <c r="G522" s="19"/>
      <c r="H522" s="19"/>
      <c r="I522" s="20"/>
      <c r="J522" s="21" t="n">
        <f aca="false">B522</f>
        <v>0</v>
      </c>
    </row>
    <row r="523" customFormat="false" ht="11.25" hidden="false" customHeight="false" outlineLevel="0" collapsed="false">
      <c r="A523" s="14" t="n">
        <v>38486.5680555556</v>
      </c>
      <c r="B523" s="15"/>
      <c r="C523" s="16" t="n">
        <v>0.568055555555556</v>
      </c>
      <c r="D523" s="17" t="n">
        <v>0.89</v>
      </c>
      <c r="E523" s="16" t="n">
        <f aca="false">A523-A522</f>
        <v>0.240277777777778</v>
      </c>
      <c r="F523" s="19"/>
      <c r="G523" s="19"/>
      <c r="H523" s="19"/>
      <c r="I523" s="20"/>
      <c r="J523" s="21" t="n">
        <f aca="false">B523</f>
        <v>0</v>
      </c>
    </row>
    <row r="524" customFormat="false" ht="11.25" hidden="false" customHeight="false" outlineLevel="0" collapsed="false">
      <c r="A524" s="14" t="n">
        <v>38486.8180555556</v>
      </c>
      <c r="B524" s="15"/>
      <c r="C524" s="16" t="n">
        <v>0.818055555555556</v>
      </c>
      <c r="D524" s="17" t="n">
        <v>1.4</v>
      </c>
      <c r="E524" s="16" t="n">
        <f aca="false">A524-A523</f>
        <v>0.25</v>
      </c>
      <c r="F524" s="19"/>
      <c r="G524" s="19"/>
      <c r="H524" s="19"/>
      <c r="I524" s="20"/>
      <c r="J524" s="21" t="n">
        <f aca="false">B524</f>
        <v>0</v>
      </c>
    </row>
    <row r="525" customFormat="false" ht="11.25" hidden="false" customHeight="false" outlineLevel="0" collapsed="false">
      <c r="A525" s="14" t="n">
        <v>38487.1020833333</v>
      </c>
      <c r="B525" s="15" t="n">
        <v>38487</v>
      </c>
      <c r="C525" s="16" t="n">
        <v>0.102083333333333</v>
      </c>
      <c r="D525" s="17" t="n">
        <v>0.69</v>
      </c>
      <c r="E525" s="16" t="n">
        <f aca="false">A525-A524</f>
        <v>0.284027777777778</v>
      </c>
      <c r="F525" s="19"/>
      <c r="G525" s="19"/>
      <c r="H525" s="19"/>
      <c r="I525" s="20"/>
      <c r="J525" s="21" t="n">
        <f aca="false">B525</f>
        <v>38487</v>
      </c>
    </row>
    <row r="526" customFormat="false" ht="11.25" hidden="false" customHeight="false" outlineLevel="0" collapsed="false">
      <c r="A526" s="14" t="n">
        <v>38487.3701388889</v>
      </c>
      <c r="B526" s="15"/>
      <c r="C526" s="16" t="n">
        <v>0.370138888888889</v>
      </c>
      <c r="D526" s="17" t="n">
        <v>1.34</v>
      </c>
      <c r="E526" s="16" t="n">
        <f aca="false">A526-A525</f>
        <v>0.268055555555556</v>
      </c>
      <c r="F526" s="19"/>
      <c r="G526" s="19"/>
      <c r="H526" s="19"/>
      <c r="I526" s="20"/>
      <c r="J526" s="21" t="n">
        <f aca="false">B526</f>
        <v>0</v>
      </c>
    </row>
    <row r="527" customFormat="false" ht="11.25" hidden="false" customHeight="false" outlineLevel="0" collapsed="false">
      <c r="A527" s="14" t="n">
        <v>38487.6166666667</v>
      </c>
      <c r="B527" s="15"/>
      <c r="C527" s="16" t="n">
        <v>0.616666666666667</v>
      </c>
      <c r="D527" s="17" t="n">
        <v>0.93</v>
      </c>
      <c r="E527" s="16" t="n">
        <f aca="false">A527-A526</f>
        <v>0.246527777777778</v>
      </c>
      <c r="F527" s="19"/>
      <c r="G527" s="19"/>
      <c r="H527" s="19"/>
      <c r="I527" s="20"/>
      <c r="J527" s="21" t="n">
        <f aca="false">B527</f>
        <v>0</v>
      </c>
    </row>
    <row r="528" customFormat="false" ht="11.25" hidden="false" customHeight="false" outlineLevel="0" collapsed="false">
      <c r="A528" s="14" t="n">
        <v>38487.8576388889</v>
      </c>
      <c r="B528" s="15"/>
      <c r="C528" s="16" t="n">
        <v>0.857638888888889</v>
      </c>
      <c r="D528" s="17" t="n">
        <v>1.34</v>
      </c>
      <c r="E528" s="16" t="n">
        <f aca="false">A528-A527</f>
        <v>0.240972222222222</v>
      </c>
      <c r="F528" s="19"/>
      <c r="G528" s="19"/>
      <c r="H528" s="19"/>
      <c r="I528" s="20"/>
      <c r="J528" s="21" t="n">
        <f aca="false">B528</f>
        <v>0</v>
      </c>
    </row>
    <row r="529" customFormat="false" ht="11.25" hidden="false" customHeight="false" outlineLevel="0" collapsed="false">
      <c r="A529" s="14" t="n">
        <v>38488.1402777778</v>
      </c>
      <c r="B529" s="15" t="n">
        <v>38488</v>
      </c>
      <c r="C529" s="16" t="n">
        <v>0.140277777777778</v>
      </c>
      <c r="D529" s="17" t="n">
        <v>0.72</v>
      </c>
      <c r="E529" s="16" t="n">
        <f aca="false">A529-A528</f>
        <v>0.282638888888889</v>
      </c>
      <c r="F529" s="19"/>
      <c r="G529" s="19"/>
      <c r="H529" s="19"/>
      <c r="I529" s="20"/>
      <c r="J529" s="21" t="n">
        <f aca="false">B529</f>
        <v>38488</v>
      </c>
    </row>
    <row r="530" customFormat="false" ht="11.25" hidden="false" customHeight="false" outlineLevel="0" collapsed="false">
      <c r="A530" s="14" t="n">
        <v>38488.4180555556</v>
      </c>
      <c r="B530" s="15"/>
      <c r="C530" s="16" t="n">
        <v>0.418055555555556</v>
      </c>
      <c r="D530" s="17" t="n">
        <v>1.34</v>
      </c>
      <c r="E530" s="16" t="n">
        <f aca="false">A530-A529</f>
        <v>0.277777777777778</v>
      </c>
      <c r="F530" s="19"/>
      <c r="G530" s="19"/>
      <c r="H530" s="19"/>
      <c r="I530" s="20"/>
      <c r="J530" s="21" t="n">
        <f aca="false">B530</f>
        <v>0</v>
      </c>
    </row>
    <row r="531" customFormat="false" ht="11.25" hidden="false" customHeight="false" outlineLevel="0" collapsed="false">
      <c r="A531" s="14" t="n">
        <v>38488.6729166667</v>
      </c>
      <c r="B531" s="15"/>
      <c r="C531" s="16" t="n">
        <v>0.672916666666667</v>
      </c>
      <c r="D531" s="17" t="n">
        <v>0.93</v>
      </c>
      <c r="E531" s="16" t="n">
        <f aca="false">A531-A530</f>
        <v>0.254861111111111</v>
      </c>
      <c r="F531" s="19"/>
      <c r="G531" s="19"/>
      <c r="H531" s="19"/>
      <c r="I531" s="20"/>
      <c r="J531" s="21" t="n">
        <f aca="false">B531</f>
        <v>0</v>
      </c>
    </row>
    <row r="532" customFormat="false" ht="11.25" hidden="false" customHeight="false" outlineLevel="0" collapsed="false">
      <c r="A532" s="14" t="n">
        <v>38488.9069444445</v>
      </c>
      <c r="B532" s="15"/>
      <c r="C532" s="16" t="n">
        <v>0.906944444444444</v>
      </c>
      <c r="D532" s="17" t="n">
        <v>1.3</v>
      </c>
      <c r="E532" s="16" t="n">
        <f aca="false">A532-A531</f>
        <v>0.234027777777778</v>
      </c>
      <c r="F532" s="19"/>
      <c r="G532" s="19"/>
      <c r="H532" s="19"/>
      <c r="I532" s="20"/>
      <c r="J532" s="21" t="n">
        <f aca="false">B532</f>
        <v>0</v>
      </c>
    </row>
    <row r="533" customFormat="false" ht="11.25" hidden="false" customHeight="false" outlineLevel="0" collapsed="false">
      <c r="A533" s="14" t="n">
        <v>38489.1847222222</v>
      </c>
      <c r="B533" s="15" t="n">
        <v>38489</v>
      </c>
      <c r="C533" s="16" t="n">
        <v>0.184722222222222</v>
      </c>
      <c r="D533" s="17" t="n">
        <v>0.71</v>
      </c>
      <c r="E533" s="16" t="n">
        <f aca="false">A533-A532</f>
        <v>0.277777777777778</v>
      </c>
      <c r="F533" s="19"/>
      <c r="G533" s="19"/>
      <c r="H533" s="19"/>
      <c r="I533" s="20"/>
      <c r="J533" s="21" t="n">
        <f aca="false">B533</f>
        <v>38489</v>
      </c>
    </row>
    <row r="534" customFormat="false" ht="11.25" hidden="false" customHeight="false" outlineLevel="0" collapsed="false">
      <c r="A534" s="14" t="n">
        <v>38489.4645833333</v>
      </c>
      <c r="B534" s="15"/>
      <c r="C534" s="16" t="n">
        <v>0.464583333333333</v>
      </c>
      <c r="D534" s="17" t="n">
        <v>1.39</v>
      </c>
      <c r="E534" s="16" t="n">
        <f aca="false">A534-A533</f>
        <v>0.279861111111111</v>
      </c>
      <c r="F534" s="19"/>
      <c r="G534" s="19"/>
      <c r="H534" s="19"/>
      <c r="I534" s="20"/>
      <c r="J534" s="21" t="n">
        <f aca="false">B534</f>
        <v>0</v>
      </c>
    </row>
    <row r="535" customFormat="false" ht="11.25" hidden="false" customHeight="false" outlineLevel="0" collapsed="false">
      <c r="A535" s="14" t="n">
        <v>38489.7222222222</v>
      </c>
      <c r="B535" s="15"/>
      <c r="C535" s="16" t="n">
        <v>0.722222222222222</v>
      </c>
      <c r="D535" s="17" t="n">
        <v>0.88</v>
      </c>
      <c r="E535" s="16" t="n">
        <f aca="false">A535-A534</f>
        <v>0.257638888888889</v>
      </c>
      <c r="F535" s="19"/>
      <c r="G535" s="19"/>
      <c r="H535" s="19"/>
      <c r="I535" s="20"/>
      <c r="J535" s="21" t="n">
        <f aca="false">B535</f>
        <v>0</v>
      </c>
    </row>
    <row r="536" customFormat="false" ht="11.25" hidden="false" customHeight="false" outlineLevel="0" collapsed="false">
      <c r="A536" s="14" t="n">
        <v>38489.9583333333</v>
      </c>
      <c r="B536" s="15"/>
      <c r="C536" s="16" t="n">
        <v>0.958333333333333</v>
      </c>
      <c r="D536" s="17" t="n">
        <v>1.31</v>
      </c>
      <c r="E536" s="16" t="n">
        <f aca="false">A536-A535</f>
        <v>0.236111111111111</v>
      </c>
      <c r="F536" s="19"/>
      <c r="G536" s="19"/>
      <c r="H536" s="19"/>
      <c r="I536" s="20"/>
      <c r="J536" s="21" t="n">
        <f aca="false">B536</f>
        <v>0</v>
      </c>
    </row>
    <row r="537" customFormat="false" ht="11.25" hidden="false" customHeight="false" outlineLevel="0" collapsed="false">
      <c r="A537" s="14" t="n">
        <v>38490.225</v>
      </c>
      <c r="B537" s="15" t="n">
        <v>38490</v>
      </c>
      <c r="C537" s="16" t="n">
        <v>0.225</v>
      </c>
      <c r="D537" s="17" t="n">
        <v>0.68</v>
      </c>
      <c r="E537" s="16" t="n">
        <f aca="false">A537-A536</f>
        <v>0.266666666666667</v>
      </c>
      <c r="F537" s="19"/>
      <c r="G537" s="19"/>
      <c r="H537" s="19"/>
      <c r="I537" s="20"/>
      <c r="J537" s="21" t="n">
        <f aca="false">B537</f>
        <v>38490</v>
      </c>
    </row>
    <row r="538" customFormat="false" ht="11.25" hidden="false" customHeight="false" outlineLevel="0" collapsed="false">
      <c r="A538" s="14" t="n">
        <v>38490.5027777778</v>
      </c>
      <c r="B538" s="15"/>
      <c r="C538" s="16" t="n">
        <v>0.502777777777778</v>
      </c>
      <c r="D538" s="17" t="n">
        <v>1.46</v>
      </c>
      <c r="E538" s="16" t="n">
        <f aca="false">A538-A537</f>
        <v>0.277777777777778</v>
      </c>
      <c r="F538" s="19"/>
      <c r="G538" s="19"/>
      <c r="H538" s="19"/>
      <c r="I538" s="20"/>
      <c r="J538" s="21" t="n">
        <f aca="false">B538</f>
        <v>0</v>
      </c>
    </row>
    <row r="539" customFormat="false" ht="11.25" hidden="false" customHeight="false" outlineLevel="0" collapsed="false">
      <c r="A539" s="14" t="n">
        <v>38490.7604166667</v>
      </c>
      <c r="B539" s="15"/>
      <c r="C539" s="16" t="n">
        <v>0.760416666666667</v>
      </c>
      <c r="D539" s="17" t="n">
        <v>0.8</v>
      </c>
      <c r="E539" s="16" t="n">
        <f aca="false">A539-A538</f>
        <v>0.257638888888889</v>
      </c>
      <c r="F539" s="19"/>
      <c r="G539" s="19"/>
      <c r="H539" s="19"/>
      <c r="I539" s="20"/>
      <c r="J539" s="21" t="n">
        <f aca="false">B539</f>
        <v>0</v>
      </c>
    </row>
    <row r="540" customFormat="false" ht="11.25" hidden="false" customHeight="false" outlineLevel="0" collapsed="false">
      <c r="A540" s="14" t="n">
        <v>38491.0076388889</v>
      </c>
      <c r="B540" s="15" t="n">
        <v>38491</v>
      </c>
      <c r="C540" s="16" t="n">
        <v>0.00763888888888889</v>
      </c>
      <c r="D540" s="17" t="n">
        <v>1.35</v>
      </c>
      <c r="E540" s="16" t="n">
        <f aca="false">A540-A539</f>
        <v>0.247222222222222</v>
      </c>
      <c r="F540" s="19"/>
      <c r="G540" s="19"/>
      <c r="H540" s="19"/>
      <c r="I540" s="20"/>
      <c r="J540" s="21" t="n">
        <f aca="false">B540</f>
        <v>38491</v>
      </c>
    </row>
    <row r="541" customFormat="false" ht="11.25" hidden="false" customHeight="false" outlineLevel="0" collapsed="false">
      <c r="A541" s="14" t="n">
        <v>38491.2597222222</v>
      </c>
      <c r="B541" s="15"/>
      <c r="C541" s="16" t="n">
        <v>0.259722222222222</v>
      </c>
      <c r="D541" s="17" t="n">
        <v>0.63</v>
      </c>
      <c r="E541" s="16" t="n">
        <f aca="false">A541-A540</f>
        <v>0.252083333333333</v>
      </c>
      <c r="F541" s="19"/>
      <c r="G541" s="19"/>
      <c r="H541" s="19"/>
      <c r="I541" s="20"/>
      <c r="J541" s="21" t="n">
        <f aca="false">B541</f>
        <v>0</v>
      </c>
    </row>
    <row r="542" customFormat="false" ht="11.25" hidden="false" customHeight="false" outlineLevel="0" collapsed="false">
      <c r="A542" s="14" t="n">
        <v>38491.5347222222</v>
      </c>
      <c r="B542" s="15"/>
      <c r="C542" s="16" t="n">
        <v>0.534722222222222</v>
      </c>
      <c r="D542" s="17" t="n">
        <v>1.55</v>
      </c>
      <c r="E542" s="16" t="n">
        <f aca="false">A542-A541</f>
        <v>0.274999999988426</v>
      </c>
      <c r="F542" s="19"/>
      <c r="G542" s="19"/>
      <c r="H542" s="19"/>
      <c r="I542" s="20"/>
      <c r="J542" s="21" t="n">
        <f aca="false">B542</f>
        <v>0</v>
      </c>
    </row>
    <row r="543" customFormat="false" ht="11.25" hidden="false" customHeight="false" outlineLevel="0" collapsed="false">
      <c r="A543" s="14" t="n">
        <v>38491.7930555556</v>
      </c>
      <c r="B543" s="15"/>
      <c r="C543" s="16" t="n">
        <v>0.793055555555556</v>
      </c>
      <c r="D543" s="17" t="n">
        <v>0.7</v>
      </c>
      <c r="E543" s="16" t="n">
        <f aca="false">A543-A542</f>
        <v>0.258333333333333</v>
      </c>
      <c r="F543" s="19"/>
      <c r="G543" s="19"/>
      <c r="H543" s="19"/>
      <c r="I543" s="20"/>
      <c r="J543" s="21" t="n">
        <f aca="false">B543</f>
        <v>0</v>
      </c>
    </row>
    <row r="544" customFormat="false" ht="11.25" hidden="false" customHeight="false" outlineLevel="0" collapsed="false">
      <c r="A544" s="14" t="n">
        <v>38492.0444444444</v>
      </c>
      <c r="B544" s="15" t="n">
        <v>38492</v>
      </c>
      <c r="C544" s="16" t="n">
        <v>0.0444444444444444</v>
      </c>
      <c r="D544" s="17" t="n">
        <v>1.42</v>
      </c>
      <c r="E544" s="16" t="n">
        <f aca="false">A544-A543</f>
        <v>0.251388888888889</v>
      </c>
      <c r="F544" s="19"/>
      <c r="G544" s="19"/>
      <c r="H544" s="19"/>
      <c r="I544" s="20"/>
      <c r="J544" s="21" t="n">
        <f aca="false">B544</f>
        <v>38492</v>
      </c>
    </row>
    <row r="545" customFormat="false" ht="11.25" hidden="false" customHeight="false" outlineLevel="0" collapsed="false">
      <c r="A545" s="14" t="n">
        <v>38492.2909722222</v>
      </c>
      <c r="B545" s="15"/>
      <c r="C545" s="16" t="n">
        <v>0.290972222222222</v>
      </c>
      <c r="D545" s="17" t="n">
        <v>0.57</v>
      </c>
      <c r="E545" s="16" t="n">
        <f aca="false">A545-A544</f>
        <v>0.246527777777778</v>
      </c>
      <c r="F545" s="19"/>
      <c r="G545" s="19"/>
      <c r="H545" s="19"/>
      <c r="I545" s="20"/>
      <c r="J545" s="21" t="n">
        <f aca="false">B545</f>
        <v>0</v>
      </c>
    </row>
    <row r="546" customFormat="false" ht="11.25" hidden="false" customHeight="false" outlineLevel="0" collapsed="false">
      <c r="A546" s="14" t="n">
        <v>38492.5631944445</v>
      </c>
      <c r="B546" s="15"/>
      <c r="C546" s="16" t="n">
        <v>0.563194444444444</v>
      </c>
      <c r="D546" s="17" t="n">
        <v>1.64</v>
      </c>
      <c r="E546" s="16" t="n">
        <f aca="false">A546-A545</f>
        <v>0.272222222222222</v>
      </c>
      <c r="F546" s="19"/>
      <c r="G546" s="19"/>
      <c r="H546" s="19"/>
      <c r="I546" s="20"/>
      <c r="J546" s="21" t="n">
        <f aca="false">B546</f>
        <v>0</v>
      </c>
    </row>
    <row r="547" customFormat="false" ht="11.25" hidden="false" customHeight="false" outlineLevel="0" collapsed="false">
      <c r="A547" s="14" t="n">
        <v>38492.8222222222</v>
      </c>
      <c r="B547" s="15"/>
      <c r="C547" s="16" t="n">
        <v>0.822222222222222</v>
      </c>
      <c r="D547" s="17" t="n">
        <v>0.6</v>
      </c>
      <c r="E547" s="16" t="n">
        <f aca="false">A547-A546</f>
        <v>0.259027777777778</v>
      </c>
      <c r="F547" s="19"/>
      <c r="G547" s="19"/>
      <c r="H547" s="19"/>
      <c r="I547" s="20"/>
      <c r="J547" s="21" t="n">
        <f aca="false">B547</f>
        <v>0</v>
      </c>
    </row>
    <row r="548" customFormat="false" ht="11.25" hidden="false" customHeight="false" outlineLevel="0" collapsed="false">
      <c r="A548" s="14" t="n">
        <v>38493.0777777778</v>
      </c>
      <c r="B548" s="15" t="n">
        <v>38493</v>
      </c>
      <c r="C548" s="16" t="n">
        <v>0.0777777777777778</v>
      </c>
      <c r="D548" s="17" t="n">
        <v>1.49</v>
      </c>
      <c r="E548" s="16" t="n">
        <f aca="false">A548-A547</f>
        <v>0.255555555555556</v>
      </c>
      <c r="F548" s="19"/>
      <c r="G548" s="19"/>
      <c r="H548" s="19"/>
      <c r="I548" s="20"/>
      <c r="J548" s="21" t="n">
        <f aca="false">B548</f>
        <v>38493</v>
      </c>
    </row>
    <row r="549" customFormat="false" ht="11.25" hidden="false" customHeight="false" outlineLevel="0" collapsed="false">
      <c r="A549" s="14" t="n">
        <v>38493.3208333333</v>
      </c>
      <c r="B549" s="15"/>
      <c r="C549" s="16" t="n">
        <v>0.320833333333333</v>
      </c>
      <c r="D549" s="17" t="n">
        <v>0.51</v>
      </c>
      <c r="E549" s="16" t="n">
        <f aca="false">A549-A548</f>
        <v>0.243055555555556</v>
      </c>
      <c r="F549" s="19"/>
      <c r="G549" s="19"/>
      <c r="H549" s="19"/>
      <c r="I549" s="20"/>
      <c r="J549" s="21" t="n">
        <f aca="false">B549</f>
        <v>0</v>
      </c>
    </row>
    <row r="550" customFormat="false" ht="11.25" hidden="false" customHeight="false" outlineLevel="0" collapsed="false">
      <c r="A550" s="14" t="n">
        <v>38493.5909722222</v>
      </c>
      <c r="B550" s="15"/>
      <c r="C550" s="16" t="n">
        <v>0.590972222222222</v>
      </c>
      <c r="D550" s="17" t="n">
        <v>1.72</v>
      </c>
      <c r="E550" s="16" t="n">
        <f aca="false">A550-A549</f>
        <v>0.270138888888889</v>
      </c>
      <c r="F550" s="19"/>
      <c r="G550" s="19"/>
      <c r="H550" s="19"/>
      <c r="I550" s="20"/>
      <c r="J550" s="21" t="n">
        <f aca="false">B550</f>
        <v>0</v>
      </c>
    </row>
    <row r="551" customFormat="false" ht="11.25" hidden="false" customHeight="false" outlineLevel="0" collapsed="false">
      <c r="A551" s="14" t="n">
        <v>38493.85</v>
      </c>
      <c r="B551" s="15"/>
      <c r="C551" s="16" t="n">
        <v>0.85</v>
      </c>
      <c r="D551" s="17" t="n">
        <v>0.51</v>
      </c>
      <c r="E551" s="16" t="n">
        <f aca="false">A551-A550</f>
        <v>0.259027777777778</v>
      </c>
      <c r="F551" s="19"/>
      <c r="G551" s="19"/>
      <c r="H551" s="19"/>
      <c r="I551" s="20"/>
      <c r="J551" s="21" t="n">
        <f aca="false">B551</f>
        <v>0</v>
      </c>
    </row>
    <row r="552" customFormat="false" ht="11.25" hidden="false" customHeight="false" outlineLevel="0" collapsed="false">
      <c r="A552" s="14" t="n">
        <v>38494.1083333333</v>
      </c>
      <c r="B552" s="15" t="n">
        <v>38494</v>
      </c>
      <c r="C552" s="16" t="n">
        <v>0.108333333333333</v>
      </c>
      <c r="D552" s="17" t="n">
        <v>1.55</v>
      </c>
      <c r="E552" s="16" t="n">
        <f aca="false">A552-A551</f>
        <v>0.258333333333333</v>
      </c>
      <c r="F552" s="19"/>
      <c r="G552" s="19"/>
      <c r="H552" s="19"/>
      <c r="I552" s="20"/>
      <c r="J552" s="21" t="n">
        <f aca="false">B552</f>
        <v>38494</v>
      </c>
    </row>
    <row r="553" customFormat="false" ht="11.25" hidden="false" customHeight="false" outlineLevel="0" collapsed="false">
      <c r="A553" s="14" t="n">
        <v>38494.35</v>
      </c>
      <c r="B553" s="15"/>
      <c r="C553" s="16" t="n">
        <v>0.35</v>
      </c>
      <c r="D553" s="17" t="n">
        <v>0.47</v>
      </c>
      <c r="E553" s="16" t="n">
        <f aca="false">A553-A552</f>
        <v>0.241666666666667</v>
      </c>
      <c r="F553" s="19"/>
      <c r="G553" s="19"/>
      <c r="H553" s="19"/>
      <c r="I553" s="20"/>
      <c r="J553" s="21" t="n">
        <f aca="false">B553</f>
        <v>0</v>
      </c>
    </row>
    <row r="554" customFormat="false" ht="11.25" hidden="false" customHeight="false" outlineLevel="0" collapsed="false">
      <c r="A554" s="14" t="n">
        <v>38494.6180555556</v>
      </c>
      <c r="B554" s="15"/>
      <c r="C554" s="16" t="n">
        <v>0.618055555555556</v>
      </c>
      <c r="D554" s="17" t="n">
        <v>1.78</v>
      </c>
      <c r="E554" s="16" t="n">
        <f aca="false">A554-A553</f>
        <v>0.268055555555556</v>
      </c>
      <c r="F554" s="19"/>
      <c r="G554" s="19"/>
      <c r="H554" s="19"/>
      <c r="I554" s="20"/>
      <c r="J554" s="21" t="n">
        <f aca="false">B554</f>
        <v>0</v>
      </c>
    </row>
    <row r="555" customFormat="false" ht="11.25" hidden="false" customHeight="false" outlineLevel="0" collapsed="false">
      <c r="A555" s="14" t="n">
        <v>38494.8833333333</v>
      </c>
      <c r="B555" s="15"/>
      <c r="C555" s="16" t="n">
        <v>0.883333333333333</v>
      </c>
      <c r="D555" s="17" t="n">
        <v>0.43</v>
      </c>
      <c r="E555" s="16" t="n">
        <f aca="false">A555-A554</f>
        <v>0.265277777777778</v>
      </c>
      <c r="F555" s="19"/>
      <c r="G555" s="19"/>
      <c r="H555" s="19"/>
      <c r="I555" s="20"/>
      <c r="J555" s="21" t="n">
        <f aca="false">B555</f>
        <v>0</v>
      </c>
    </row>
    <row r="556" customFormat="false" ht="11.25" hidden="false" customHeight="false" outlineLevel="0" collapsed="false">
      <c r="A556" s="14" t="n">
        <v>38495.1347222222</v>
      </c>
      <c r="B556" s="15" t="n">
        <v>38495</v>
      </c>
      <c r="C556" s="16" t="n">
        <v>0.134722222222222</v>
      </c>
      <c r="D556" s="17" t="n">
        <v>1.61</v>
      </c>
      <c r="E556" s="16" t="n">
        <f aca="false">A556-A555</f>
        <v>0.251388888888889</v>
      </c>
      <c r="F556" s="19"/>
      <c r="G556" s="19"/>
      <c r="H556" s="19"/>
      <c r="I556" s="20"/>
      <c r="J556" s="21" t="n">
        <f aca="false">B556</f>
        <v>38495</v>
      </c>
    </row>
    <row r="557" customFormat="false" ht="11.25" hidden="false" customHeight="false" outlineLevel="0" collapsed="false">
      <c r="A557" s="14" t="n">
        <v>38495.3798611111</v>
      </c>
      <c r="B557" s="15"/>
      <c r="C557" s="16" t="n">
        <v>0.379861111111111</v>
      </c>
      <c r="D557" s="17" t="n">
        <v>0.44</v>
      </c>
      <c r="E557" s="16" t="n">
        <f aca="false">A557-A556</f>
        <v>0.245138888888889</v>
      </c>
      <c r="F557" s="19"/>
      <c r="G557" s="19"/>
      <c r="H557" s="19"/>
      <c r="I557" s="20"/>
      <c r="J557" s="21" t="n">
        <f aca="false">B557</f>
        <v>0</v>
      </c>
    </row>
    <row r="558" customFormat="false" ht="11.25" hidden="false" customHeight="false" outlineLevel="0" collapsed="false">
      <c r="A558" s="14" t="n">
        <v>38495.6465277778</v>
      </c>
      <c r="B558" s="15"/>
      <c r="C558" s="16" t="n">
        <v>0.646527777777778</v>
      </c>
      <c r="D558" s="17" t="n">
        <v>1.81</v>
      </c>
      <c r="E558" s="16" t="n">
        <f aca="false">A558-A557</f>
        <v>0.266666666666667</v>
      </c>
      <c r="F558" s="19"/>
      <c r="G558" s="19"/>
      <c r="H558" s="19"/>
      <c r="I558" s="20"/>
      <c r="J558" s="21" t="n">
        <f aca="false">B558</f>
        <v>0</v>
      </c>
    </row>
    <row r="559" customFormat="false" ht="11.25" hidden="false" customHeight="false" outlineLevel="0" collapsed="false">
      <c r="A559" s="14" t="n">
        <v>38495.9076388889</v>
      </c>
      <c r="B559" s="15"/>
      <c r="C559" s="16" t="n">
        <v>0.907638888888889</v>
      </c>
      <c r="D559" s="17" t="n">
        <v>0.38</v>
      </c>
      <c r="E559" s="16" t="n">
        <f aca="false">A559-A558</f>
        <v>0.261111111111111</v>
      </c>
      <c r="F559" s="19"/>
      <c r="G559" s="19"/>
      <c r="H559" s="19"/>
      <c r="I559" s="20"/>
      <c r="J559" s="21" t="n">
        <f aca="false">B559</f>
        <v>0</v>
      </c>
    </row>
    <row r="560" customFormat="false" ht="11.25" hidden="false" customHeight="false" outlineLevel="0" collapsed="false">
      <c r="A560" s="14" t="n">
        <v>38496.1652777778</v>
      </c>
      <c r="B560" s="15" t="n">
        <v>38496</v>
      </c>
      <c r="C560" s="16" t="n">
        <v>0.165277777777778</v>
      </c>
      <c r="D560" s="17" t="n">
        <v>1.64</v>
      </c>
      <c r="E560" s="16" t="n">
        <f aca="false">A560-A559</f>
        <v>0.257638888888889</v>
      </c>
      <c r="F560" s="19"/>
      <c r="G560" s="19"/>
      <c r="H560" s="19"/>
      <c r="I560" s="20"/>
      <c r="J560" s="21" t="n">
        <f aca="false">B560</f>
        <v>38496</v>
      </c>
    </row>
    <row r="561" customFormat="false" ht="11.25" hidden="false" customHeight="false" outlineLevel="0" collapsed="false">
      <c r="A561" s="14" t="n">
        <v>38496.4104166667</v>
      </c>
      <c r="B561" s="15"/>
      <c r="C561" s="16" t="n">
        <v>0.410416666666667</v>
      </c>
      <c r="D561" s="17" t="n">
        <v>0.44</v>
      </c>
      <c r="E561" s="16" t="n">
        <f aca="false">A561-A560</f>
        <v>0.245138888888889</v>
      </c>
      <c r="F561" s="19"/>
      <c r="G561" s="19"/>
      <c r="H561" s="19"/>
      <c r="I561" s="20"/>
      <c r="J561" s="21" t="n">
        <f aca="false">B561</f>
        <v>0</v>
      </c>
    </row>
    <row r="562" customFormat="false" ht="11.25" hidden="false" customHeight="false" outlineLevel="0" collapsed="false">
      <c r="A562" s="14" t="n">
        <v>38496.6756944444</v>
      </c>
      <c r="B562" s="15"/>
      <c r="C562" s="16" t="n">
        <v>0.675694444444444</v>
      </c>
      <c r="D562" s="17" t="n">
        <v>1.82</v>
      </c>
      <c r="E562" s="16" t="n">
        <f aca="false">A562-A561</f>
        <v>0.265277777777778</v>
      </c>
      <c r="F562" s="19"/>
      <c r="G562" s="19"/>
      <c r="H562" s="19"/>
      <c r="I562" s="20"/>
      <c r="J562" s="21" t="n">
        <f aca="false">B562</f>
        <v>0</v>
      </c>
    </row>
    <row r="563" customFormat="false" ht="11.25" hidden="false" customHeight="false" outlineLevel="0" collapsed="false">
      <c r="A563" s="14" t="n">
        <v>38496.9375</v>
      </c>
      <c r="B563" s="15"/>
      <c r="C563" s="16" t="n">
        <v>0.9375</v>
      </c>
      <c r="D563" s="17" t="n">
        <v>0.35</v>
      </c>
      <c r="E563" s="16" t="n">
        <f aca="false">A563-A562</f>
        <v>0.261805555555556</v>
      </c>
      <c r="F563" s="19"/>
      <c r="G563" s="19"/>
      <c r="H563" s="19"/>
      <c r="I563" s="20"/>
      <c r="J563" s="21" t="n">
        <f aca="false">B563</f>
        <v>0</v>
      </c>
    </row>
    <row r="564" customFormat="false" ht="11.25" hidden="false" customHeight="false" outlineLevel="0" collapsed="false">
      <c r="A564" s="14" t="n">
        <v>38497.1979166667</v>
      </c>
      <c r="B564" s="15" t="n">
        <v>38497</v>
      </c>
      <c r="C564" s="16" t="n">
        <v>0.197916666666667</v>
      </c>
      <c r="D564" s="17" t="n">
        <v>1.65</v>
      </c>
      <c r="E564" s="16" t="n">
        <f aca="false">A564-A563</f>
        <v>0.260416666666667</v>
      </c>
      <c r="F564" s="19"/>
      <c r="G564" s="19"/>
      <c r="H564" s="19"/>
      <c r="I564" s="20"/>
      <c r="J564" s="21" t="n">
        <f aca="false">B564</f>
        <v>38497</v>
      </c>
    </row>
    <row r="565" customFormat="false" ht="11.25" hidden="false" customHeight="false" outlineLevel="0" collapsed="false">
      <c r="A565" s="14" t="n">
        <v>38497.4423611111</v>
      </c>
      <c r="B565" s="15"/>
      <c r="C565" s="16" t="n">
        <v>0.442361111111111</v>
      </c>
      <c r="D565" s="17" t="n">
        <v>0.47</v>
      </c>
      <c r="E565" s="16" t="n">
        <f aca="false">A565-A564</f>
        <v>0.244444444444444</v>
      </c>
      <c r="F565" s="19"/>
      <c r="G565" s="19"/>
      <c r="H565" s="19"/>
      <c r="I565" s="20"/>
      <c r="J565" s="21" t="n">
        <f aca="false">B565</f>
        <v>0</v>
      </c>
    </row>
    <row r="566" customFormat="false" ht="11.25" hidden="false" customHeight="false" outlineLevel="0" collapsed="false">
      <c r="A566" s="14" t="n">
        <v>38497.7055555556</v>
      </c>
      <c r="B566" s="15"/>
      <c r="C566" s="16" t="n">
        <v>0.705555555555556</v>
      </c>
      <c r="D566" s="17" t="n">
        <v>1.79</v>
      </c>
      <c r="E566" s="16" t="n">
        <f aca="false">A566-A565</f>
        <v>0.263194444444444</v>
      </c>
      <c r="F566" s="19"/>
      <c r="G566" s="19"/>
      <c r="H566" s="19"/>
      <c r="I566" s="20"/>
      <c r="J566" s="21" t="n">
        <f aca="false">B566</f>
        <v>0</v>
      </c>
    </row>
    <row r="567" customFormat="false" ht="11.25" hidden="false" customHeight="false" outlineLevel="0" collapsed="false">
      <c r="A567" s="14" t="n">
        <v>38497.9694444445</v>
      </c>
      <c r="B567" s="15"/>
      <c r="C567" s="16" t="n">
        <v>0.969444444444444</v>
      </c>
      <c r="D567" s="17" t="n">
        <v>0.35</v>
      </c>
      <c r="E567" s="16" t="n">
        <f aca="false">A567-A566</f>
        <v>0.263888888888889</v>
      </c>
      <c r="F567" s="19"/>
      <c r="G567" s="19"/>
      <c r="H567" s="19"/>
      <c r="I567" s="20"/>
      <c r="J567" s="21" t="n">
        <f aca="false">B567</f>
        <v>0</v>
      </c>
    </row>
    <row r="568" customFormat="false" ht="11.25" hidden="false" customHeight="false" outlineLevel="0" collapsed="false">
      <c r="A568" s="14" t="n">
        <v>38498.2319444444</v>
      </c>
      <c r="B568" s="15" t="n">
        <v>38498</v>
      </c>
      <c r="C568" s="16" t="n">
        <v>0.231944444444444</v>
      </c>
      <c r="D568" s="17" t="n">
        <v>1.64</v>
      </c>
      <c r="E568" s="16" t="n">
        <f aca="false">A568-A567</f>
        <v>0.2625</v>
      </c>
      <c r="F568" s="19"/>
      <c r="G568" s="19"/>
      <c r="H568" s="19"/>
      <c r="I568" s="20"/>
      <c r="J568" s="21" t="n">
        <f aca="false">B568</f>
        <v>38498</v>
      </c>
    </row>
    <row r="569" customFormat="false" ht="11.25" hidden="false" customHeight="false" outlineLevel="0" collapsed="false">
      <c r="A569" s="14" t="n">
        <v>38498.4770833333</v>
      </c>
      <c r="B569" s="15"/>
      <c r="C569" s="16" t="n">
        <v>0.477083333333333</v>
      </c>
      <c r="D569" s="17" t="n">
        <v>0.53</v>
      </c>
      <c r="E569" s="16" t="n">
        <f aca="false">A569-A568</f>
        <v>0.245138888888889</v>
      </c>
      <c r="F569" s="19"/>
      <c r="G569" s="19"/>
      <c r="H569" s="19"/>
      <c r="I569" s="20"/>
      <c r="J569" s="21" t="n">
        <f aca="false">B569</f>
        <v>0</v>
      </c>
    </row>
    <row r="570" customFormat="false" ht="11.25" hidden="false" customHeight="false" outlineLevel="0" collapsed="false">
      <c r="A570" s="14" t="n">
        <v>38498.7375</v>
      </c>
      <c r="B570" s="15"/>
      <c r="C570" s="16" t="n">
        <v>0.7375</v>
      </c>
      <c r="D570" s="17" t="n">
        <v>1.73</v>
      </c>
      <c r="E570" s="16" t="n">
        <f aca="false">A570-A569</f>
        <v>0.260416666666667</v>
      </c>
      <c r="F570" s="19"/>
      <c r="G570" s="19"/>
      <c r="H570" s="19"/>
      <c r="I570" s="20"/>
      <c r="J570" s="21" t="n">
        <f aca="false">B570</f>
        <v>0</v>
      </c>
    </row>
    <row r="571" customFormat="false" ht="11.25" hidden="false" customHeight="false" outlineLevel="0" collapsed="false">
      <c r="A571" s="14" t="n">
        <v>38499.0083333333</v>
      </c>
      <c r="B571" s="15" t="n">
        <v>38499</v>
      </c>
      <c r="C571" s="16" t="n">
        <v>0.00833333333333333</v>
      </c>
      <c r="D571" s="17" t="n">
        <v>0.38</v>
      </c>
      <c r="E571" s="16" t="n">
        <f aca="false">A571-A570</f>
        <v>0.270833333333333</v>
      </c>
      <c r="F571" s="19"/>
      <c r="G571" s="19"/>
      <c r="H571" s="19"/>
      <c r="I571" s="20"/>
      <c r="J571" s="21" t="n">
        <f aca="false">B571</f>
        <v>38499</v>
      </c>
    </row>
    <row r="572" customFormat="false" ht="11.25" hidden="false" customHeight="false" outlineLevel="0" collapsed="false">
      <c r="A572" s="14" t="n">
        <v>38499.2680555556</v>
      </c>
      <c r="B572" s="15"/>
      <c r="C572" s="16" t="n">
        <v>0.268055555555556</v>
      </c>
      <c r="D572" s="17" t="n">
        <v>1.6</v>
      </c>
      <c r="E572" s="16" t="n">
        <f aca="false">A572-A571</f>
        <v>0.259722222222222</v>
      </c>
      <c r="F572" s="19"/>
      <c r="G572" s="19"/>
      <c r="H572" s="19"/>
      <c r="I572" s="20"/>
      <c r="J572" s="21" t="n">
        <f aca="false">B572</f>
        <v>0</v>
      </c>
    </row>
    <row r="573" customFormat="false" ht="11.25" hidden="false" customHeight="false" outlineLevel="0" collapsed="false">
      <c r="A573" s="14" t="n">
        <v>38499.5145833333</v>
      </c>
      <c r="B573" s="15"/>
      <c r="C573" s="16" t="n">
        <v>0.514583333333333</v>
      </c>
      <c r="D573" s="17" t="n">
        <v>0.61</v>
      </c>
      <c r="E573" s="16" t="n">
        <f aca="false">A573-A572</f>
        <v>0.246527777777778</v>
      </c>
      <c r="F573" s="19"/>
      <c r="G573" s="19"/>
      <c r="H573" s="19"/>
      <c r="I573" s="20"/>
      <c r="J573" s="21" t="n">
        <f aca="false">B573</f>
        <v>0</v>
      </c>
    </row>
    <row r="574" customFormat="false" ht="11.25" hidden="false" customHeight="false" outlineLevel="0" collapsed="false">
      <c r="A574" s="14" t="n">
        <v>38499.7722222222</v>
      </c>
      <c r="B574" s="15"/>
      <c r="C574" s="16" t="n">
        <v>0.772222222222222</v>
      </c>
      <c r="D574" s="17" t="n">
        <v>1.65</v>
      </c>
      <c r="E574" s="16" t="n">
        <f aca="false">A574-A573</f>
        <v>0.257638888888889</v>
      </c>
      <c r="F574" s="19"/>
      <c r="G574" s="19"/>
      <c r="H574" s="19"/>
      <c r="I574" s="20"/>
      <c r="J574" s="21" t="n">
        <f aca="false">B574</f>
        <v>0</v>
      </c>
    </row>
    <row r="575" customFormat="false" ht="11.25" hidden="false" customHeight="false" outlineLevel="0" collapsed="false">
      <c r="A575" s="14" t="n">
        <v>38500.0458333333</v>
      </c>
      <c r="B575" s="15" t="n">
        <v>38500</v>
      </c>
      <c r="C575" s="16" t="n">
        <v>0.0458333333333333</v>
      </c>
      <c r="D575" s="17" t="n">
        <v>0.43</v>
      </c>
      <c r="E575" s="16" t="n">
        <f aca="false">A575-A574</f>
        <v>0.273611111111111</v>
      </c>
      <c r="F575" s="19"/>
      <c r="G575" s="19"/>
      <c r="H575" s="19"/>
      <c r="I575" s="20"/>
      <c r="J575" s="21" t="n">
        <f aca="false">B575</f>
        <v>38500</v>
      </c>
    </row>
    <row r="576" customFormat="false" ht="11.25" hidden="false" customHeight="false" outlineLevel="0" collapsed="false">
      <c r="A576" s="14" t="n">
        <v>38500.3083333333</v>
      </c>
      <c r="B576" s="15"/>
      <c r="C576" s="16" t="n">
        <v>0.308333333333333</v>
      </c>
      <c r="D576" s="17" t="n">
        <v>1.56</v>
      </c>
      <c r="E576" s="16" t="n">
        <f aca="false">A576-A575</f>
        <v>0.2625</v>
      </c>
      <c r="F576" s="19"/>
      <c r="G576" s="19"/>
      <c r="H576" s="19"/>
      <c r="I576" s="20"/>
      <c r="J576" s="21" t="n">
        <f aca="false">B576</f>
        <v>0</v>
      </c>
    </row>
    <row r="577" customFormat="false" ht="11.25" hidden="false" customHeight="false" outlineLevel="0" collapsed="false">
      <c r="A577" s="14" t="n">
        <v>38500.5583333333</v>
      </c>
      <c r="B577" s="15"/>
      <c r="C577" s="16" t="n">
        <v>0.558333333333333</v>
      </c>
      <c r="D577" s="17" t="n">
        <v>0.68</v>
      </c>
      <c r="E577" s="16" t="n">
        <f aca="false">A577-A576</f>
        <v>0.25</v>
      </c>
      <c r="F577" s="19"/>
      <c r="G577" s="19"/>
      <c r="H577" s="19"/>
      <c r="I577" s="20"/>
      <c r="J577" s="21" t="n">
        <f aca="false">B577</f>
        <v>0</v>
      </c>
    </row>
    <row r="578" customFormat="false" ht="11.25" hidden="false" customHeight="false" outlineLevel="0" collapsed="false">
      <c r="A578" s="14" t="n">
        <v>38500.8097222222</v>
      </c>
      <c r="B578" s="15"/>
      <c r="C578" s="16" t="n">
        <v>0.809722222222222</v>
      </c>
      <c r="D578" s="17" t="n">
        <v>1.56</v>
      </c>
      <c r="E578" s="16" t="n">
        <f aca="false">A578-A577</f>
        <v>0.251388888888889</v>
      </c>
      <c r="F578" s="19"/>
      <c r="G578" s="19"/>
      <c r="H578" s="19"/>
      <c r="I578" s="20"/>
      <c r="J578" s="21" t="n">
        <f aca="false">B578</f>
        <v>0</v>
      </c>
    </row>
    <row r="579" customFormat="false" ht="11.25" hidden="false" customHeight="false" outlineLevel="0" collapsed="false">
      <c r="A579" s="14" t="n">
        <v>38501.0868055556</v>
      </c>
      <c r="B579" s="15" t="n">
        <v>38501</v>
      </c>
      <c r="C579" s="16" t="n">
        <v>0.0868055555555556</v>
      </c>
      <c r="D579" s="17" t="n">
        <v>0.48</v>
      </c>
      <c r="E579" s="16" t="n">
        <f aca="false">A579-A578</f>
        <v>0.277083333333333</v>
      </c>
      <c r="F579" s="19"/>
      <c r="G579" s="19"/>
      <c r="H579" s="19"/>
      <c r="I579" s="20"/>
      <c r="J579" s="21" t="n">
        <f aca="false">B579</f>
        <v>38501</v>
      </c>
    </row>
    <row r="580" customFormat="false" ht="11.25" hidden="false" customHeight="false" outlineLevel="0" collapsed="false">
      <c r="A580" s="14" t="n">
        <v>38501.3527777778</v>
      </c>
      <c r="B580" s="15"/>
      <c r="C580" s="16" t="n">
        <v>0.352777777777778</v>
      </c>
      <c r="D580" s="17" t="n">
        <v>1.53</v>
      </c>
      <c r="E580" s="16" t="n">
        <f aca="false">A580-A579</f>
        <v>0.265972222222222</v>
      </c>
      <c r="F580" s="19"/>
      <c r="G580" s="19"/>
      <c r="H580" s="19"/>
      <c r="I580" s="20"/>
      <c r="J580" s="21" t="n">
        <f aca="false">B580</f>
        <v>0</v>
      </c>
    </row>
    <row r="581" customFormat="false" ht="11.25" hidden="false" customHeight="false" outlineLevel="0" collapsed="false">
      <c r="A581" s="14" t="n">
        <v>38501.6076388889</v>
      </c>
      <c r="B581" s="15"/>
      <c r="C581" s="16" t="n">
        <v>0.607638888888889</v>
      </c>
      <c r="D581" s="17" t="n">
        <v>0.74</v>
      </c>
      <c r="E581" s="16" t="n">
        <f aca="false">A581-A580</f>
        <v>0.254861111111111</v>
      </c>
      <c r="F581" s="19"/>
      <c r="G581" s="19"/>
      <c r="H581" s="19"/>
      <c r="I581" s="20"/>
      <c r="J581" s="21" t="n">
        <f aca="false">B581</f>
        <v>0</v>
      </c>
    </row>
    <row r="582" customFormat="false" ht="11.25" hidden="false" customHeight="false" outlineLevel="0" collapsed="false">
      <c r="A582" s="14" t="n">
        <v>38501.8527777778</v>
      </c>
      <c r="B582" s="15"/>
      <c r="C582" s="16" t="n">
        <v>0.852777777777778</v>
      </c>
      <c r="D582" s="17" t="n">
        <v>1.48</v>
      </c>
      <c r="E582" s="16" t="n">
        <f aca="false">A582-A581</f>
        <v>0.245138888888889</v>
      </c>
      <c r="F582" s="19"/>
      <c r="G582" s="19"/>
      <c r="H582" s="19"/>
      <c r="I582" s="20"/>
      <c r="J582" s="21" t="n">
        <f aca="false">B582</f>
        <v>0</v>
      </c>
    </row>
    <row r="583" customFormat="false" ht="11.25" hidden="false" customHeight="false" outlineLevel="0" collapsed="false">
      <c r="A583" s="14" t="n">
        <v>38502.1277777778</v>
      </c>
      <c r="B583" s="15" t="n">
        <v>38502</v>
      </c>
      <c r="C583" s="16" t="n">
        <v>0.127777777777778</v>
      </c>
      <c r="D583" s="17" t="n">
        <v>0.52</v>
      </c>
      <c r="E583" s="16" t="n">
        <f aca="false">A583-A582</f>
        <v>0.275</v>
      </c>
      <c r="F583" s="19"/>
      <c r="G583" s="19"/>
      <c r="H583" s="19"/>
      <c r="I583" s="20"/>
      <c r="J583" s="21" t="n">
        <f aca="false">B583</f>
        <v>38502</v>
      </c>
    </row>
    <row r="584" customFormat="false" ht="11.25" hidden="false" customHeight="false" outlineLevel="0" collapsed="false">
      <c r="A584" s="14" t="n">
        <v>38502.4013888889</v>
      </c>
      <c r="B584" s="15"/>
      <c r="C584" s="16" t="n">
        <v>0.401388888888889</v>
      </c>
      <c r="D584" s="17" t="n">
        <v>1.52</v>
      </c>
      <c r="E584" s="16" t="n">
        <f aca="false">A584-A583</f>
        <v>0.273611111111111</v>
      </c>
      <c r="F584" s="19"/>
      <c r="G584" s="19"/>
      <c r="H584" s="19"/>
      <c r="I584" s="20"/>
      <c r="J584" s="21" t="n">
        <f aca="false">B584</f>
        <v>0</v>
      </c>
    </row>
    <row r="585" customFormat="false" ht="11.25" hidden="false" customHeight="false" outlineLevel="0" collapsed="false">
      <c r="A585" s="14" t="n">
        <v>38502.6611111111</v>
      </c>
      <c r="B585" s="15"/>
      <c r="C585" s="16" t="n">
        <v>0.661111111111111</v>
      </c>
      <c r="D585" s="17" t="n">
        <v>0.76</v>
      </c>
      <c r="E585" s="16" t="n">
        <f aca="false">A585-A584</f>
        <v>0.259722222222222</v>
      </c>
      <c r="F585" s="19"/>
      <c r="G585" s="19"/>
      <c r="H585" s="19"/>
      <c r="I585" s="20"/>
      <c r="J585" s="21" t="n">
        <f aca="false">B585</f>
        <v>0</v>
      </c>
    </row>
    <row r="586" customFormat="false" ht="11.25" hidden="false" customHeight="false" outlineLevel="0" collapsed="false">
      <c r="A586" s="14" t="n">
        <v>38502.9020833333</v>
      </c>
      <c r="B586" s="15"/>
      <c r="C586" s="16" t="n">
        <v>0.902083333333333</v>
      </c>
      <c r="D586" s="17" t="n">
        <v>1.41</v>
      </c>
      <c r="E586" s="16" t="n">
        <f aca="false">A586-A585</f>
        <v>0.240972222222222</v>
      </c>
      <c r="F586" s="19"/>
      <c r="G586" s="19"/>
      <c r="H586" s="19"/>
      <c r="I586" s="20"/>
      <c r="J586" s="21" t="n">
        <f aca="false">B586</f>
        <v>0</v>
      </c>
    </row>
    <row r="587" customFormat="false" ht="11.25" hidden="false" customHeight="false" outlineLevel="0" collapsed="false">
      <c r="A587" s="14" t="n">
        <v>38503.1743055556</v>
      </c>
      <c r="B587" s="15" t="n">
        <v>38503</v>
      </c>
      <c r="C587" s="16" t="n">
        <v>0.174305555555556</v>
      </c>
      <c r="D587" s="17" t="n">
        <v>0.54</v>
      </c>
      <c r="E587" s="16" t="n">
        <f aca="false">A587-A586</f>
        <v>0.272222222222222</v>
      </c>
      <c r="F587" s="19"/>
      <c r="G587" s="19"/>
      <c r="H587" s="19"/>
      <c r="I587" s="20"/>
      <c r="J587" s="21" t="n">
        <f aca="false">B587</f>
        <v>38503</v>
      </c>
    </row>
    <row r="588" customFormat="false" ht="11.25" hidden="false" customHeight="false" outlineLevel="0" collapsed="false">
      <c r="A588" s="14" t="n">
        <v>38503.4506944444</v>
      </c>
      <c r="B588" s="15"/>
      <c r="C588" s="16" t="n">
        <v>0.450694444444444</v>
      </c>
      <c r="D588" s="17" t="n">
        <v>1.53</v>
      </c>
      <c r="E588" s="16" t="n">
        <f aca="false">A588-A587</f>
        <v>0.276388888888889</v>
      </c>
      <c r="F588" s="19"/>
      <c r="G588" s="19"/>
      <c r="H588" s="19"/>
      <c r="I588" s="20"/>
      <c r="J588" s="21" t="n">
        <f aca="false">B588</f>
        <v>0</v>
      </c>
    </row>
    <row r="589" customFormat="false" ht="11.25" hidden="false" customHeight="false" outlineLevel="0" collapsed="false">
      <c r="A589" s="14" t="n">
        <v>38503.7125</v>
      </c>
      <c r="B589" s="15"/>
      <c r="C589" s="16" t="n">
        <v>0.7125</v>
      </c>
      <c r="D589" s="17" t="n">
        <v>0.74</v>
      </c>
      <c r="E589" s="16" t="n">
        <f aca="false">A589-A588</f>
        <v>0.261805555555556</v>
      </c>
      <c r="F589" s="19"/>
      <c r="G589" s="19"/>
      <c r="H589" s="19"/>
      <c r="I589" s="20"/>
      <c r="J589" s="21" t="n">
        <f aca="false">B589</f>
        <v>0</v>
      </c>
    </row>
    <row r="590" customFormat="false" ht="11.25" hidden="false" customHeight="false" outlineLevel="0" collapsed="false">
      <c r="A590" s="14" t="n">
        <v>38503.9534722222</v>
      </c>
      <c r="B590" s="15"/>
      <c r="C590" s="16" t="n">
        <v>0.953472222222222</v>
      </c>
      <c r="D590" s="17" t="n">
        <v>1.39</v>
      </c>
      <c r="E590" s="16" t="n">
        <f aca="false">A590-A589</f>
        <v>0.240972222222222</v>
      </c>
      <c r="F590" s="19"/>
      <c r="G590" s="19"/>
      <c r="H590" s="19"/>
      <c r="I590" s="20"/>
      <c r="J590" s="21" t="n">
        <f aca="false">B590</f>
        <v>0</v>
      </c>
    </row>
    <row r="591" customFormat="false" ht="11.25" hidden="false" customHeight="false" outlineLevel="0" collapsed="false">
      <c r="A591" s="14" t="n">
        <v>38504.21875</v>
      </c>
      <c r="B591" s="15" t="n">
        <v>38504</v>
      </c>
      <c r="C591" s="16" t="n">
        <v>0.21875</v>
      </c>
      <c r="D591" s="17" t="n">
        <v>0.55</v>
      </c>
      <c r="E591" s="16" t="n">
        <f aca="false">A591-A590</f>
        <v>0.265277777777778</v>
      </c>
      <c r="F591" s="19"/>
      <c r="G591" s="19"/>
      <c r="H591" s="19"/>
      <c r="I591" s="20"/>
      <c r="J591" s="21" t="n">
        <f aca="false">B591</f>
        <v>38504</v>
      </c>
    </row>
    <row r="592" customFormat="false" ht="11.25" hidden="false" customHeight="false" outlineLevel="0" collapsed="false">
      <c r="A592" s="14" t="n">
        <v>38504.4951388889</v>
      </c>
      <c r="B592" s="15"/>
      <c r="C592" s="16" t="n">
        <v>0.495138888888889</v>
      </c>
      <c r="D592" s="17" t="n">
        <v>1.57</v>
      </c>
      <c r="E592" s="16" t="n">
        <f aca="false">A592-A591</f>
        <v>0.276388888888889</v>
      </c>
      <c r="F592" s="19"/>
      <c r="G592" s="19"/>
      <c r="H592" s="19"/>
      <c r="I592" s="20"/>
      <c r="J592" s="21" t="n">
        <f aca="false">B592</f>
        <v>0</v>
      </c>
    </row>
    <row r="593" customFormat="false" ht="11.25" hidden="false" customHeight="false" outlineLevel="0" collapsed="false">
      <c r="A593" s="14" t="n">
        <v>38504.7576388889</v>
      </c>
      <c r="B593" s="15"/>
      <c r="C593" s="16" t="n">
        <v>0.757638888888889</v>
      </c>
      <c r="D593" s="17" t="n">
        <v>0.7</v>
      </c>
      <c r="E593" s="16" t="n">
        <f aca="false">A593-A592</f>
        <v>0.2625</v>
      </c>
      <c r="F593" s="19"/>
      <c r="G593" s="19"/>
      <c r="H593" s="19"/>
      <c r="I593" s="20"/>
      <c r="J593" s="21" t="n">
        <f aca="false">B593</f>
        <v>0</v>
      </c>
    </row>
    <row r="594" customFormat="false" ht="11.25" hidden="false" customHeight="false" outlineLevel="0" collapsed="false">
      <c r="A594" s="14" t="n">
        <v>38505.00625</v>
      </c>
      <c r="B594" s="15" t="n">
        <v>38505</v>
      </c>
      <c r="C594" s="16" t="n">
        <v>0.00625</v>
      </c>
      <c r="D594" s="17" t="n">
        <v>1.4</v>
      </c>
      <c r="E594" s="16" t="n">
        <f aca="false">A594-A593</f>
        <v>0.248611111111111</v>
      </c>
      <c r="F594" s="19"/>
      <c r="G594" s="19"/>
      <c r="H594" s="19"/>
      <c r="I594" s="20"/>
      <c r="J594" s="21" t="n">
        <f aca="false">B594</f>
        <v>38505</v>
      </c>
    </row>
    <row r="595" customFormat="false" ht="11.25" hidden="false" customHeight="false" outlineLevel="0" collapsed="false">
      <c r="A595" s="14" t="n">
        <v>38505.2590277778</v>
      </c>
      <c r="B595" s="15"/>
      <c r="C595" s="16" t="n">
        <v>0.259027777777778</v>
      </c>
      <c r="D595" s="17" t="n">
        <v>0.54</v>
      </c>
      <c r="E595" s="16" t="n">
        <f aca="false">A595-A594</f>
        <v>0.252777777777778</v>
      </c>
      <c r="F595" s="19"/>
      <c r="G595" s="19"/>
      <c r="H595" s="19"/>
      <c r="I595" s="20"/>
      <c r="J595" s="21" t="n">
        <f aca="false">B595</f>
        <v>0</v>
      </c>
    </row>
    <row r="596" customFormat="false" ht="11.25" hidden="false" customHeight="false" outlineLevel="0" collapsed="false">
      <c r="A596" s="14" t="n">
        <v>38505.5333333333</v>
      </c>
      <c r="B596" s="15"/>
      <c r="C596" s="16" t="n">
        <v>0.533333333333333</v>
      </c>
      <c r="D596" s="17" t="n">
        <v>1.61</v>
      </c>
      <c r="E596" s="16" t="n">
        <f aca="false">A596-A595</f>
        <v>0.274305555555556</v>
      </c>
      <c r="F596" s="19"/>
      <c r="G596" s="19"/>
      <c r="H596" s="19"/>
      <c r="I596" s="20"/>
      <c r="J596" s="21" t="n">
        <f aca="false">B596</f>
        <v>0</v>
      </c>
    </row>
    <row r="597" customFormat="false" ht="11.25" hidden="false" customHeight="false" outlineLevel="0" collapsed="false">
      <c r="A597" s="14" t="n">
        <v>38505.7951388889</v>
      </c>
      <c r="B597" s="15"/>
      <c r="C597" s="16" t="n">
        <v>0.795138888888889</v>
      </c>
      <c r="D597" s="17" t="n">
        <v>0.64</v>
      </c>
      <c r="E597" s="16" t="n">
        <f aca="false">A597-A596</f>
        <v>0.261805555555556</v>
      </c>
      <c r="F597" s="19"/>
      <c r="G597" s="19"/>
      <c r="H597" s="19"/>
      <c r="I597" s="20"/>
      <c r="J597" s="21" t="n">
        <f aca="false">B597</f>
        <v>0</v>
      </c>
    </row>
    <row r="598" customFormat="false" ht="11.25" hidden="false" customHeight="false" outlineLevel="0" collapsed="false">
      <c r="A598" s="14" t="n">
        <v>38506.0479166667</v>
      </c>
      <c r="B598" s="15" t="n">
        <v>38506</v>
      </c>
      <c r="C598" s="16" t="n">
        <v>0.0479166666666667</v>
      </c>
      <c r="D598" s="17" t="n">
        <v>1.43</v>
      </c>
      <c r="E598" s="16" t="n">
        <f aca="false">A598-A597</f>
        <v>0.252777777777778</v>
      </c>
      <c r="F598" s="19"/>
      <c r="G598" s="19"/>
      <c r="H598" s="19"/>
      <c r="I598" s="20"/>
      <c r="J598" s="21" t="n">
        <f aca="false">B598</f>
        <v>38506</v>
      </c>
    </row>
    <row r="599" customFormat="false" ht="11.25" hidden="false" customHeight="false" outlineLevel="0" collapsed="false">
      <c r="A599" s="14" t="n">
        <v>38506.2944444444</v>
      </c>
      <c r="B599" s="15"/>
      <c r="C599" s="16" t="n">
        <v>0.294444444444444</v>
      </c>
      <c r="D599" s="17" t="n">
        <v>0.53</v>
      </c>
      <c r="E599" s="16" t="n">
        <f aca="false">A599-A598</f>
        <v>0.246527777777778</v>
      </c>
      <c r="F599" s="19"/>
      <c r="G599" s="19"/>
      <c r="H599" s="19"/>
      <c r="I599" s="20"/>
      <c r="J599" s="21" t="n">
        <f aca="false">B599</f>
        <v>0</v>
      </c>
    </row>
    <row r="600" customFormat="false" ht="11.25" hidden="false" customHeight="false" outlineLevel="0" collapsed="false">
      <c r="A600" s="14" t="n">
        <v>38506.5659722222</v>
      </c>
      <c r="B600" s="15"/>
      <c r="C600" s="16" t="n">
        <v>0.565972222222222</v>
      </c>
      <c r="D600" s="17" t="n">
        <v>1.64</v>
      </c>
      <c r="E600" s="16" t="n">
        <f aca="false">A600-A599</f>
        <v>0.271527777777778</v>
      </c>
      <c r="F600" s="19"/>
      <c r="G600" s="19"/>
      <c r="H600" s="19"/>
      <c r="I600" s="20"/>
      <c r="J600" s="21" t="n">
        <f aca="false">B600</f>
        <v>0</v>
      </c>
    </row>
    <row r="601" customFormat="false" ht="11.25" hidden="false" customHeight="false" outlineLevel="0" collapsed="false">
      <c r="A601" s="14" t="n">
        <v>38506.8284722222</v>
      </c>
      <c r="B601" s="15"/>
      <c r="C601" s="16" t="n">
        <v>0.828472222222222</v>
      </c>
      <c r="D601" s="17" t="n">
        <v>0.58</v>
      </c>
      <c r="E601" s="16" t="n">
        <f aca="false">A601-A600</f>
        <v>0.2625</v>
      </c>
      <c r="F601" s="19"/>
      <c r="G601" s="19"/>
      <c r="H601" s="19"/>
      <c r="I601" s="20"/>
      <c r="J601" s="21" t="n">
        <f aca="false">B601</f>
        <v>0</v>
      </c>
    </row>
    <row r="602" customFormat="false" ht="11.25" hidden="false" customHeight="false" outlineLevel="0" collapsed="false">
      <c r="A602" s="14" t="n">
        <v>38507.0833333333</v>
      </c>
      <c r="B602" s="15" t="n">
        <v>38507</v>
      </c>
      <c r="C602" s="16" t="n">
        <v>0.0833333333333333</v>
      </c>
      <c r="D602" s="17" t="n">
        <v>1.46</v>
      </c>
      <c r="E602" s="16" t="n">
        <f aca="false">A602-A601</f>
        <v>0.254861111111111</v>
      </c>
      <c r="F602" s="19"/>
      <c r="G602" s="19"/>
      <c r="H602" s="19"/>
      <c r="I602" s="20"/>
      <c r="J602" s="21" t="n">
        <f aca="false">B602</f>
        <v>38507</v>
      </c>
    </row>
    <row r="603" customFormat="false" ht="11.25" hidden="false" customHeight="false" outlineLevel="0" collapsed="false">
      <c r="A603" s="14" t="n">
        <v>38507.3263888889</v>
      </c>
      <c r="B603" s="15"/>
      <c r="C603" s="16" t="n">
        <v>0.326388888888889</v>
      </c>
      <c r="D603" s="17" t="n">
        <v>0.53</v>
      </c>
      <c r="E603" s="16" t="n">
        <f aca="false">A603-A602</f>
        <v>0.243055555555556</v>
      </c>
      <c r="F603" s="19"/>
      <c r="G603" s="19"/>
      <c r="H603" s="19"/>
      <c r="I603" s="20"/>
      <c r="J603" s="21" t="n">
        <f aca="false">B603</f>
        <v>0</v>
      </c>
    </row>
    <row r="604" customFormat="false" ht="11.25" hidden="false" customHeight="false" outlineLevel="0" collapsed="false">
      <c r="A604" s="14" t="n">
        <v>38507.5951388889</v>
      </c>
      <c r="B604" s="15"/>
      <c r="C604" s="16" t="n">
        <v>0.595138888888889</v>
      </c>
      <c r="D604" s="17" t="n">
        <v>1.67</v>
      </c>
      <c r="E604" s="16" t="n">
        <f aca="false">A604-A603</f>
        <v>0.26875</v>
      </c>
      <c r="F604" s="19"/>
      <c r="G604" s="19"/>
      <c r="H604" s="19"/>
      <c r="I604" s="20"/>
      <c r="J604" s="21" t="n">
        <f aca="false">B604</f>
        <v>0</v>
      </c>
    </row>
    <row r="605" customFormat="false" ht="11.25" hidden="false" customHeight="false" outlineLevel="0" collapsed="false">
      <c r="A605" s="14" t="n">
        <v>38507.8576388889</v>
      </c>
      <c r="B605" s="15"/>
      <c r="C605" s="16" t="n">
        <v>0.857638888888889</v>
      </c>
      <c r="D605" s="17" t="n">
        <v>0.53</v>
      </c>
      <c r="E605" s="16" t="n">
        <f aca="false">A605-A604</f>
        <v>0.2625</v>
      </c>
      <c r="F605" s="19"/>
      <c r="G605" s="19"/>
      <c r="H605" s="19"/>
      <c r="I605" s="20"/>
      <c r="J605" s="21" t="n">
        <f aca="false">B605</f>
        <v>0</v>
      </c>
    </row>
    <row r="606" customFormat="false" ht="11.25" hidden="false" customHeight="false" outlineLevel="0" collapsed="false">
      <c r="A606" s="14" t="n">
        <v>38508.1152777778</v>
      </c>
      <c r="B606" s="15" t="n">
        <v>38508</v>
      </c>
      <c r="C606" s="16" t="n">
        <v>0.115277777777778</v>
      </c>
      <c r="D606" s="17" t="n">
        <v>1.49</v>
      </c>
      <c r="E606" s="16" t="n">
        <f aca="false">A606-A605</f>
        <v>0.257638888888889</v>
      </c>
      <c r="F606" s="19"/>
      <c r="G606" s="19"/>
      <c r="H606" s="19"/>
      <c r="I606" s="20"/>
      <c r="J606" s="21" t="n">
        <f aca="false">B606</f>
        <v>38508</v>
      </c>
    </row>
    <row r="607" customFormat="false" ht="11.25" hidden="false" customHeight="false" outlineLevel="0" collapsed="false">
      <c r="A607" s="14" t="n">
        <v>38508.35625</v>
      </c>
      <c r="B607" s="15"/>
      <c r="C607" s="16" t="n">
        <v>0.35625</v>
      </c>
      <c r="D607" s="17" t="n">
        <v>0.54</v>
      </c>
      <c r="E607" s="16" t="n">
        <f aca="false">A607-A606</f>
        <v>0.240972222222222</v>
      </c>
      <c r="F607" s="19"/>
      <c r="G607" s="19"/>
      <c r="H607" s="19"/>
      <c r="I607" s="20"/>
      <c r="J607" s="21" t="n">
        <f aca="false">B607</f>
        <v>0</v>
      </c>
    </row>
    <row r="608" customFormat="false" ht="11.25" hidden="false" customHeight="false" outlineLevel="0" collapsed="false">
      <c r="A608" s="14" t="n">
        <v>38508.6222222222</v>
      </c>
      <c r="B608" s="15"/>
      <c r="C608" s="16" t="n">
        <v>0.622222222222222</v>
      </c>
      <c r="D608" s="17" t="n">
        <v>1.68</v>
      </c>
      <c r="E608" s="16" t="n">
        <f aca="false">A608-A607</f>
        <v>0.265972222222222</v>
      </c>
      <c r="F608" s="19"/>
      <c r="G608" s="19"/>
      <c r="H608" s="19"/>
      <c r="I608" s="20"/>
      <c r="J608" s="21" t="n">
        <f aca="false">B608</f>
        <v>0</v>
      </c>
    </row>
    <row r="609" customFormat="false" ht="11.25" hidden="false" customHeight="false" outlineLevel="0" collapsed="false">
      <c r="A609" s="14" t="n">
        <v>38508.8854166667</v>
      </c>
      <c r="B609" s="15"/>
      <c r="C609" s="16" t="n">
        <v>0.885416666666667</v>
      </c>
      <c r="D609" s="17" t="n">
        <v>0.49</v>
      </c>
      <c r="E609" s="16" t="n">
        <f aca="false">A609-A608</f>
        <v>0.263194444444444</v>
      </c>
      <c r="F609" s="19"/>
      <c r="G609" s="19"/>
      <c r="H609" s="19"/>
      <c r="I609" s="20"/>
      <c r="J609" s="21" t="n">
        <f aca="false">B609</f>
        <v>0</v>
      </c>
    </row>
    <row r="610" customFormat="false" ht="11.25" hidden="false" customHeight="false" outlineLevel="0" collapsed="false">
      <c r="A610" s="14" t="n">
        <v>38509.1402777778</v>
      </c>
      <c r="B610" s="15" t="n">
        <v>38509</v>
      </c>
      <c r="C610" s="16" t="n">
        <v>0.140277777777778</v>
      </c>
      <c r="D610" s="17" t="n">
        <v>1.5</v>
      </c>
      <c r="E610" s="16" t="n">
        <f aca="false">A610-A609</f>
        <v>0.254861111111111</v>
      </c>
      <c r="F610" s="19"/>
      <c r="G610" s="19"/>
      <c r="H610" s="19"/>
      <c r="I610" s="20"/>
      <c r="J610" s="21" t="n">
        <f aca="false">B610</f>
        <v>38509</v>
      </c>
    </row>
    <row r="611" customFormat="false" ht="11.25" hidden="false" customHeight="false" outlineLevel="0" collapsed="false">
      <c r="A611" s="14" t="n">
        <v>38509.3833333333</v>
      </c>
      <c r="B611" s="15"/>
      <c r="C611" s="16" t="n">
        <v>0.383333333333333</v>
      </c>
      <c r="D611" s="17" t="n">
        <v>0.56</v>
      </c>
      <c r="E611" s="16" t="n">
        <f aca="false">A611-A610</f>
        <v>0.243055555555556</v>
      </c>
      <c r="F611" s="19"/>
      <c r="G611" s="19"/>
      <c r="H611" s="19"/>
      <c r="I611" s="20"/>
      <c r="J611" s="21" t="n">
        <f aca="false">B611</f>
        <v>0</v>
      </c>
    </row>
    <row r="612" customFormat="false" ht="11.25" hidden="false" customHeight="false" outlineLevel="0" collapsed="false">
      <c r="A612" s="14" t="n">
        <v>38509.6472222222</v>
      </c>
      <c r="B612" s="15"/>
      <c r="C612" s="16" t="n">
        <v>0.647222222222222</v>
      </c>
      <c r="D612" s="17" t="n">
        <v>1.68</v>
      </c>
      <c r="E612" s="16" t="n">
        <f aca="false">A612-A611</f>
        <v>0.263888888888889</v>
      </c>
      <c r="F612" s="19"/>
      <c r="G612" s="19"/>
      <c r="H612" s="19"/>
      <c r="I612" s="20"/>
      <c r="J612" s="21" t="n">
        <f aca="false">B612</f>
        <v>0</v>
      </c>
    </row>
    <row r="613" customFormat="false" ht="11.25" hidden="false" customHeight="false" outlineLevel="0" collapsed="false">
      <c r="A613" s="14" t="n">
        <v>38509.9118055556</v>
      </c>
      <c r="B613" s="15"/>
      <c r="C613" s="16" t="n">
        <v>0.911805555555556</v>
      </c>
      <c r="D613" s="17" t="n">
        <v>0.46</v>
      </c>
      <c r="E613" s="16" t="n">
        <f aca="false">A613-A612</f>
        <v>0.264583333333333</v>
      </c>
      <c r="F613" s="19"/>
      <c r="G613" s="19"/>
      <c r="H613" s="19"/>
      <c r="I613" s="20"/>
      <c r="J613" s="21" t="n">
        <f aca="false">B613</f>
        <v>0</v>
      </c>
    </row>
    <row r="614" customFormat="false" ht="11.25" hidden="false" customHeight="false" outlineLevel="0" collapsed="false">
      <c r="A614" s="14" t="n">
        <v>38510.16875</v>
      </c>
      <c r="B614" s="15" t="n">
        <v>38510</v>
      </c>
      <c r="C614" s="16" t="n">
        <v>0.16875</v>
      </c>
      <c r="D614" s="17" t="n">
        <v>1.51</v>
      </c>
      <c r="E614" s="16" t="n">
        <f aca="false">A614-A613</f>
        <v>0.25694444443287</v>
      </c>
      <c r="F614" s="19"/>
      <c r="G614" s="19"/>
      <c r="H614" s="19"/>
      <c r="I614" s="20"/>
      <c r="J614" s="21" t="n">
        <f aca="false">B614</f>
        <v>38510</v>
      </c>
    </row>
    <row r="615" customFormat="false" ht="11.25" hidden="false" customHeight="false" outlineLevel="0" collapsed="false">
      <c r="A615" s="14" t="n">
        <v>38510.4104166667</v>
      </c>
      <c r="B615" s="15"/>
      <c r="C615" s="16" t="n">
        <v>0.410416666666667</v>
      </c>
      <c r="D615" s="17" t="n">
        <v>0.59</v>
      </c>
      <c r="E615" s="16" t="n">
        <f aca="false">A615-A614</f>
        <v>0.241666666666667</v>
      </c>
      <c r="F615" s="19"/>
      <c r="G615" s="19"/>
      <c r="H615" s="19"/>
      <c r="I615" s="20"/>
      <c r="J615" s="21" t="n">
        <f aca="false">B615</f>
        <v>0</v>
      </c>
    </row>
    <row r="616" customFormat="false" ht="11.25" hidden="false" customHeight="false" outlineLevel="0" collapsed="false">
      <c r="A616" s="14" t="n">
        <v>38510.6715277778</v>
      </c>
      <c r="B616" s="15"/>
      <c r="C616" s="16" t="n">
        <v>0.671527777777778</v>
      </c>
      <c r="D616" s="17" t="n">
        <v>1.66</v>
      </c>
      <c r="E616" s="16" t="n">
        <f aca="false">A616-A615</f>
        <v>0.261111111111111</v>
      </c>
      <c r="F616" s="19"/>
      <c r="G616" s="19"/>
      <c r="H616" s="19"/>
      <c r="I616" s="20"/>
      <c r="J616" s="21" t="n">
        <f aca="false">B616</f>
        <v>0</v>
      </c>
    </row>
    <row r="617" customFormat="false" ht="11.25" hidden="false" customHeight="false" outlineLevel="0" collapsed="false">
      <c r="A617" s="14" t="n">
        <v>38510.9368055556</v>
      </c>
      <c r="B617" s="15"/>
      <c r="C617" s="16" t="n">
        <v>0.936805555555556</v>
      </c>
      <c r="D617" s="17" t="n">
        <v>0.45</v>
      </c>
      <c r="E617" s="16" t="n">
        <f aca="false">A617-A616</f>
        <v>0.265277777777778</v>
      </c>
      <c r="F617" s="19"/>
      <c r="G617" s="19"/>
      <c r="H617" s="19"/>
      <c r="I617" s="20"/>
      <c r="J617" s="21" t="n">
        <f aca="false">B617</f>
        <v>0</v>
      </c>
    </row>
    <row r="618" customFormat="false" ht="11.25" hidden="false" customHeight="false" outlineLevel="0" collapsed="false">
      <c r="A618" s="14" t="n">
        <v>38511.1965277778</v>
      </c>
      <c r="B618" s="15" t="n">
        <v>38511</v>
      </c>
      <c r="C618" s="16" t="n">
        <v>0.196527777777778</v>
      </c>
      <c r="D618" s="17" t="n">
        <v>1.5</v>
      </c>
      <c r="E618" s="16" t="n">
        <f aca="false">A618-A617</f>
        <v>0.259722222222222</v>
      </c>
      <c r="F618" s="19"/>
      <c r="G618" s="19"/>
      <c r="H618" s="19"/>
      <c r="I618" s="20"/>
      <c r="J618" s="21" t="n">
        <f aca="false">B618</f>
        <v>38511</v>
      </c>
    </row>
    <row r="619" customFormat="false" ht="11.25" hidden="false" customHeight="false" outlineLevel="0" collapsed="false">
      <c r="A619" s="14" t="n">
        <v>38511.4368055556</v>
      </c>
      <c r="B619" s="15"/>
      <c r="C619" s="16" t="n">
        <v>0.436805555555556</v>
      </c>
      <c r="D619" s="17" t="n">
        <v>0.63</v>
      </c>
      <c r="E619" s="16" t="n">
        <f aca="false">A619-A618</f>
        <v>0.240277777777778</v>
      </c>
      <c r="F619" s="19"/>
      <c r="G619" s="19"/>
      <c r="H619" s="19"/>
      <c r="I619" s="20"/>
      <c r="J619" s="21" t="n">
        <f aca="false">B619</f>
        <v>0</v>
      </c>
    </row>
    <row r="620" customFormat="false" ht="11.25" hidden="false" customHeight="false" outlineLevel="0" collapsed="false">
      <c r="A620" s="14" t="n">
        <v>38511.6965277778</v>
      </c>
      <c r="B620" s="15"/>
      <c r="C620" s="16" t="n">
        <v>0.696527777777778</v>
      </c>
      <c r="D620" s="17" t="n">
        <v>1.63</v>
      </c>
      <c r="E620" s="16" t="n">
        <f aca="false">A620-A619</f>
        <v>0.259722222222222</v>
      </c>
      <c r="F620" s="19"/>
      <c r="G620" s="19"/>
      <c r="H620" s="19"/>
      <c r="I620" s="20"/>
      <c r="J620" s="21" t="n">
        <f aca="false">B620</f>
        <v>0</v>
      </c>
    </row>
    <row r="621" customFormat="false" ht="11.25" hidden="false" customHeight="false" outlineLevel="0" collapsed="false">
      <c r="A621" s="14" t="n">
        <v>38511.9625</v>
      </c>
      <c r="B621" s="15"/>
      <c r="C621" s="16" t="n">
        <v>0.9625</v>
      </c>
      <c r="D621" s="17" t="n">
        <v>0.46</v>
      </c>
      <c r="E621" s="16" t="n">
        <f aca="false">A621-A620</f>
        <v>0.265972222222222</v>
      </c>
      <c r="F621" s="19"/>
      <c r="G621" s="19"/>
      <c r="H621" s="19"/>
      <c r="I621" s="20"/>
      <c r="J621" s="21" t="n">
        <f aca="false">B621</f>
        <v>0</v>
      </c>
    </row>
    <row r="622" customFormat="false" ht="11.25" hidden="false" customHeight="false" outlineLevel="0" collapsed="false">
      <c r="A622" s="14" t="n">
        <v>38512.2243055556</v>
      </c>
      <c r="B622" s="15" t="n">
        <v>38512</v>
      </c>
      <c r="C622" s="16" t="n">
        <v>0.224305555555556</v>
      </c>
      <c r="D622" s="17" t="n">
        <v>1.48</v>
      </c>
      <c r="E622" s="16" t="n">
        <f aca="false">A622-A621</f>
        <v>0.261805555555556</v>
      </c>
      <c r="F622" s="19"/>
      <c r="G622" s="19"/>
      <c r="H622" s="19"/>
      <c r="I622" s="20"/>
      <c r="J622" s="21" t="n">
        <f aca="false">B622</f>
        <v>38512</v>
      </c>
    </row>
    <row r="623" customFormat="false" ht="11.25" hidden="false" customHeight="false" outlineLevel="0" collapsed="false">
      <c r="A623" s="14" t="n">
        <v>38512.4631944444</v>
      </c>
      <c r="B623" s="15"/>
      <c r="C623" s="16" t="n">
        <v>0.463194444444444</v>
      </c>
      <c r="D623" s="17" t="n">
        <v>0.67</v>
      </c>
      <c r="E623" s="16" t="n">
        <f aca="false">A623-A622</f>
        <v>0.238888888877315</v>
      </c>
      <c r="F623" s="19"/>
      <c r="G623" s="19"/>
      <c r="H623" s="19"/>
      <c r="I623" s="20"/>
      <c r="J623" s="21" t="n">
        <f aca="false">B623</f>
        <v>0</v>
      </c>
    </row>
    <row r="624" customFormat="false" ht="11.25" hidden="false" customHeight="false" outlineLevel="0" collapsed="false">
      <c r="A624" s="14" t="n">
        <v>38512.7208333333</v>
      </c>
      <c r="B624" s="15"/>
      <c r="C624" s="16" t="n">
        <v>0.720833333333333</v>
      </c>
      <c r="D624" s="17" t="n">
        <v>1.59</v>
      </c>
      <c r="E624" s="16" t="n">
        <f aca="false">A624-A623</f>
        <v>0.257638888888889</v>
      </c>
      <c r="F624" s="19"/>
      <c r="G624" s="19"/>
      <c r="H624" s="19"/>
      <c r="I624" s="20"/>
      <c r="J624" s="21" t="n">
        <f aca="false">B624</f>
        <v>0</v>
      </c>
    </row>
    <row r="625" customFormat="false" ht="11.25" hidden="false" customHeight="false" outlineLevel="0" collapsed="false">
      <c r="A625" s="14" t="n">
        <v>38513.00625</v>
      </c>
      <c r="B625" s="15" t="n">
        <v>38513</v>
      </c>
      <c r="C625" s="16" t="n">
        <v>0.00625</v>
      </c>
      <c r="D625" s="17" t="n">
        <v>0.49</v>
      </c>
      <c r="E625" s="16" t="n">
        <f aca="false">A625-A624</f>
        <v>0.285416666666667</v>
      </c>
      <c r="F625" s="19"/>
      <c r="G625" s="19"/>
      <c r="H625" s="19"/>
      <c r="I625" s="20"/>
      <c r="J625" s="21" t="n">
        <f aca="false">B625</f>
        <v>38513</v>
      </c>
    </row>
    <row r="626" customFormat="false" ht="11.25" hidden="false" customHeight="false" outlineLevel="0" collapsed="false">
      <c r="A626" s="14" t="n">
        <v>38513.2520833333</v>
      </c>
      <c r="B626" s="15"/>
      <c r="C626" s="16" t="n">
        <v>0.252083333333333</v>
      </c>
      <c r="D626" s="17" t="n">
        <v>1.46</v>
      </c>
      <c r="E626" s="16" t="n">
        <f aca="false">A626-A625</f>
        <v>0.245833333333333</v>
      </c>
      <c r="F626" s="19"/>
      <c r="G626" s="19"/>
      <c r="H626" s="19"/>
      <c r="I626" s="20"/>
      <c r="J626" s="21" t="n">
        <f aca="false">B626</f>
        <v>0</v>
      </c>
    </row>
    <row r="627" customFormat="false" ht="11.25" hidden="false" customHeight="false" outlineLevel="0" collapsed="false">
      <c r="A627" s="14" t="n">
        <v>38513.4902777778</v>
      </c>
      <c r="B627" s="15"/>
      <c r="C627" s="16" t="n">
        <v>0.490277777777778</v>
      </c>
      <c r="D627" s="17" t="n">
        <v>0.72</v>
      </c>
      <c r="E627" s="16" t="n">
        <f aca="false">A627-A626</f>
        <v>0.238194444444444</v>
      </c>
      <c r="F627" s="19"/>
      <c r="G627" s="19"/>
      <c r="H627" s="19"/>
      <c r="I627" s="20"/>
      <c r="J627" s="21" t="n">
        <f aca="false">B627</f>
        <v>0</v>
      </c>
    </row>
    <row r="628" customFormat="false" ht="11.25" hidden="false" customHeight="false" outlineLevel="0" collapsed="false">
      <c r="A628" s="14" t="n">
        <v>38513.7493055556</v>
      </c>
      <c r="B628" s="15"/>
      <c r="C628" s="16" t="n">
        <v>0.749305555555556</v>
      </c>
      <c r="D628" s="17" t="n">
        <v>1.54</v>
      </c>
      <c r="E628" s="16" t="n">
        <f aca="false">A628-A627</f>
        <v>0.259027777777778</v>
      </c>
      <c r="F628" s="19"/>
      <c r="G628" s="19"/>
      <c r="H628" s="19"/>
      <c r="I628" s="20"/>
      <c r="J628" s="21" t="n">
        <f aca="false">B628</f>
        <v>0</v>
      </c>
    </row>
    <row r="629" customFormat="false" ht="11.25" hidden="false" customHeight="false" outlineLevel="0" collapsed="false">
      <c r="A629" s="14" t="n">
        <v>38514.0194444444</v>
      </c>
      <c r="B629" s="15" t="n">
        <v>38514</v>
      </c>
      <c r="C629" s="16" t="n">
        <v>0.0194444444444444</v>
      </c>
      <c r="D629" s="17" t="n">
        <v>0.51</v>
      </c>
      <c r="E629" s="16" t="n">
        <f aca="false">A629-A628</f>
        <v>0.270138888888889</v>
      </c>
      <c r="F629" s="19"/>
      <c r="G629" s="19"/>
      <c r="H629" s="19"/>
      <c r="I629" s="20"/>
      <c r="J629" s="21" t="n">
        <f aca="false">B629</f>
        <v>38514</v>
      </c>
    </row>
    <row r="630" customFormat="false" ht="11.25" hidden="false" customHeight="false" outlineLevel="0" collapsed="false">
      <c r="A630" s="14" t="n">
        <v>38514.28125</v>
      </c>
      <c r="B630" s="15"/>
      <c r="C630" s="16" t="n">
        <v>0.28125</v>
      </c>
      <c r="D630" s="17" t="n">
        <v>1.43</v>
      </c>
      <c r="E630" s="16" t="n">
        <f aca="false">A630-A629</f>
        <v>0.261805555555556</v>
      </c>
      <c r="F630" s="19"/>
      <c r="G630" s="19"/>
      <c r="H630" s="19"/>
      <c r="I630" s="20"/>
      <c r="J630" s="21" t="n">
        <f aca="false">B630</f>
        <v>0</v>
      </c>
    </row>
    <row r="631" customFormat="false" ht="11.25" hidden="false" customHeight="false" outlineLevel="0" collapsed="false">
      <c r="A631" s="14" t="n">
        <v>38514.5201388889</v>
      </c>
      <c r="B631" s="15"/>
      <c r="C631" s="16" t="n">
        <v>0.520138888888889</v>
      </c>
      <c r="D631" s="17" t="n">
        <v>0.77</v>
      </c>
      <c r="E631" s="16" t="n">
        <f aca="false">A631-A630</f>
        <v>0.238888888888889</v>
      </c>
      <c r="F631" s="19"/>
      <c r="G631" s="19"/>
      <c r="H631" s="19"/>
      <c r="I631" s="20"/>
      <c r="J631" s="21" t="n">
        <f aca="false">B631</f>
        <v>0</v>
      </c>
    </row>
    <row r="632" customFormat="false" ht="11.25" hidden="false" customHeight="false" outlineLevel="0" collapsed="false">
      <c r="A632" s="14" t="n">
        <v>38514.7722222222</v>
      </c>
      <c r="B632" s="15"/>
      <c r="C632" s="16" t="n">
        <v>0.772222222222222</v>
      </c>
      <c r="D632" s="17" t="n">
        <v>1.48</v>
      </c>
      <c r="E632" s="16" t="n">
        <f aca="false">A632-A631</f>
        <v>0.252083333333333</v>
      </c>
      <c r="F632" s="19"/>
      <c r="G632" s="19"/>
      <c r="H632" s="19"/>
      <c r="I632" s="20"/>
      <c r="J632" s="21" t="n">
        <f aca="false">B632</f>
        <v>0</v>
      </c>
    </row>
    <row r="633" customFormat="false" ht="11.25" hidden="false" customHeight="false" outlineLevel="0" collapsed="false">
      <c r="A633" s="14" t="n">
        <v>38515.0472222222</v>
      </c>
      <c r="B633" s="15" t="n">
        <v>38515</v>
      </c>
      <c r="C633" s="16" t="n">
        <v>0.0472222222222222</v>
      </c>
      <c r="D633" s="17" t="n">
        <v>0.55</v>
      </c>
      <c r="E633" s="16" t="n">
        <f aca="false">A633-A632</f>
        <v>0.275</v>
      </c>
      <c r="F633" s="19"/>
      <c r="G633" s="19"/>
      <c r="H633" s="19"/>
      <c r="I633" s="20"/>
      <c r="J633" s="21" t="n">
        <f aca="false">B633</f>
        <v>38515</v>
      </c>
    </row>
    <row r="634" customFormat="false" ht="11.25" hidden="false" customHeight="false" outlineLevel="0" collapsed="false">
      <c r="A634" s="14" t="n">
        <v>38515.3118055556</v>
      </c>
      <c r="B634" s="15"/>
      <c r="C634" s="16" t="n">
        <v>0.311805555555556</v>
      </c>
      <c r="D634" s="17" t="n">
        <v>1.41</v>
      </c>
      <c r="E634" s="16" t="n">
        <f aca="false">A634-A633</f>
        <v>0.264583333333333</v>
      </c>
      <c r="F634" s="19"/>
      <c r="G634" s="19"/>
      <c r="H634" s="19"/>
      <c r="I634" s="20"/>
      <c r="J634" s="21" t="n">
        <f aca="false">B634</f>
        <v>0</v>
      </c>
    </row>
    <row r="635" customFormat="false" ht="11.25" hidden="false" customHeight="false" outlineLevel="0" collapsed="false">
      <c r="A635" s="14" t="n">
        <v>38515.5527777778</v>
      </c>
      <c r="B635" s="15"/>
      <c r="C635" s="16" t="n">
        <v>0.552777777777778</v>
      </c>
      <c r="D635" s="17" t="n">
        <v>0.81</v>
      </c>
      <c r="E635" s="16" t="n">
        <f aca="false">A635-A634</f>
        <v>0.240972222222222</v>
      </c>
      <c r="F635" s="19"/>
      <c r="G635" s="19"/>
      <c r="H635" s="19"/>
      <c r="I635" s="20"/>
      <c r="J635" s="21" t="n">
        <f aca="false">B635</f>
        <v>0</v>
      </c>
    </row>
    <row r="636" customFormat="false" ht="11.25" hidden="false" customHeight="false" outlineLevel="0" collapsed="false">
      <c r="A636" s="14" t="n">
        <v>38515.8</v>
      </c>
      <c r="B636" s="15"/>
      <c r="C636" s="16" t="n">
        <v>0.8</v>
      </c>
      <c r="D636" s="17" t="n">
        <v>1.42</v>
      </c>
      <c r="E636" s="16" t="n">
        <f aca="false">A636-A635</f>
        <v>0.247222222222222</v>
      </c>
      <c r="F636" s="19"/>
      <c r="G636" s="19"/>
      <c r="H636" s="19"/>
      <c r="I636" s="20"/>
      <c r="J636" s="21" t="n">
        <f aca="false">B636</f>
        <v>0</v>
      </c>
    </row>
    <row r="637" customFormat="false" ht="11.25" hidden="false" customHeight="false" outlineLevel="0" collapsed="false">
      <c r="A637" s="14" t="n">
        <v>38516.0770833333</v>
      </c>
      <c r="B637" s="15" t="n">
        <v>38516</v>
      </c>
      <c r="C637" s="16" t="n">
        <v>0.0770833333333333</v>
      </c>
      <c r="D637" s="17" t="n">
        <v>0.58</v>
      </c>
      <c r="E637" s="16" t="n">
        <f aca="false">A637-A636</f>
        <v>0.277083333321759</v>
      </c>
      <c r="F637" s="19"/>
      <c r="G637" s="19"/>
      <c r="H637" s="19"/>
      <c r="I637" s="20"/>
      <c r="J637" s="21" t="n">
        <f aca="false">B637</f>
        <v>38516</v>
      </c>
    </row>
    <row r="638" customFormat="false" ht="11.25" hidden="false" customHeight="false" outlineLevel="0" collapsed="false">
      <c r="A638" s="14" t="n">
        <v>38516.3444444445</v>
      </c>
      <c r="B638" s="15"/>
      <c r="C638" s="16" t="n">
        <v>0.344444444444445</v>
      </c>
      <c r="D638" s="17" t="n">
        <v>1.39</v>
      </c>
      <c r="E638" s="16" t="n">
        <f aca="false">A638-A637</f>
        <v>0.267361111111111</v>
      </c>
      <c r="F638" s="19"/>
      <c r="G638" s="19"/>
      <c r="H638" s="19"/>
      <c r="I638" s="20"/>
      <c r="J638" s="21" t="n">
        <f aca="false">B638</f>
        <v>0</v>
      </c>
    </row>
    <row r="639" customFormat="false" ht="11.25" hidden="false" customHeight="false" outlineLevel="0" collapsed="false">
      <c r="A639" s="14" t="n">
        <v>38516.5902777778</v>
      </c>
      <c r="B639" s="15"/>
      <c r="C639" s="16" t="n">
        <v>0.590277777777778</v>
      </c>
      <c r="D639" s="17" t="n">
        <v>0.84</v>
      </c>
      <c r="E639" s="16" t="n">
        <f aca="false">A639-A638</f>
        <v>0.245833333333333</v>
      </c>
      <c r="F639" s="19"/>
      <c r="G639" s="19"/>
      <c r="H639" s="19"/>
      <c r="I639" s="20"/>
      <c r="J639" s="21" t="n">
        <f aca="false">B639</f>
        <v>0</v>
      </c>
    </row>
    <row r="640" customFormat="false" ht="11.25" hidden="false" customHeight="false" outlineLevel="0" collapsed="false">
      <c r="A640" s="14" t="n">
        <v>38516.8319444444</v>
      </c>
      <c r="B640" s="15"/>
      <c r="C640" s="16" t="n">
        <v>0.831944444444444</v>
      </c>
      <c r="D640" s="17" t="n">
        <v>1.37</v>
      </c>
      <c r="E640" s="16" t="n">
        <f aca="false">A640-A639</f>
        <v>0.241666666666667</v>
      </c>
      <c r="F640" s="19"/>
      <c r="G640" s="19"/>
      <c r="H640" s="19"/>
      <c r="I640" s="20"/>
      <c r="J640" s="21" t="n">
        <f aca="false">B640</f>
        <v>0</v>
      </c>
    </row>
    <row r="641" customFormat="false" ht="11.25" hidden="false" customHeight="false" outlineLevel="0" collapsed="false">
      <c r="A641" s="14" t="n">
        <v>38517.1097222222</v>
      </c>
      <c r="B641" s="15" t="n">
        <v>38517</v>
      </c>
      <c r="C641" s="16" t="n">
        <v>0.109722222222222</v>
      </c>
      <c r="D641" s="17" t="n">
        <v>0.61</v>
      </c>
      <c r="E641" s="16" t="n">
        <f aca="false">A641-A640</f>
        <v>0.277777777777778</v>
      </c>
      <c r="F641" s="19"/>
      <c r="G641" s="19"/>
      <c r="H641" s="19"/>
      <c r="I641" s="20"/>
      <c r="J641" s="21" t="n">
        <f aca="false">B641</f>
        <v>38517</v>
      </c>
    </row>
    <row r="642" customFormat="false" ht="11.25" hidden="false" customHeight="false" outlineLevel="0" collapsed="false">
      <c r="A642" s="14" t="n">
        <v>38517.3798611111</v>
      </c>
      <c r="B642" s="15"/>
      <c r="C642" s="16" t="n">
        <v>0.379861111111111</v>
      </c>
      <c r="D642" s="17" t="n">
        <v>1.4</v>
      </c>
      <c r="E642" s="16" t="n">
        <f aca="false">A642-A641</f>
        <v>0.270138888888889</v>
      </c>
      <c r="F642" s="19"/>
      <c r="G642" s="19"/>
      <c r="H642" s="19"/>
      <c r="I642" s="20"/>
      <c r="J642" s="21" t="n">
        <f aca="false">B642</f>
        <v>0</v>
      </c>
    </row>
    <row r="643" customFormat="false" ht="11.25" hidden="false" customHeight="false" outlineLevel="0" collapsed="false">
      <c r="A643" s="14" t="n">
        <v>38517.6326388889</v>
      </c>
      <c r="B643" s="15"/>
      <c r="C643" s="16" t="n">
        <v>0.632638888888889</v>
      </c>
      <c r="D643" s="17" t="n">
        <v>0.85</v>
      </c>
      <c r="E643" s="16" t="n">
        <f aca="false">A643-A642</f>
        <v>0.252777777777778</v>
      </c>
      <c r="F643" s="19"/>
      <c r="G643" s="19"/>
      <c r="H643" s="19"/>
      <c r="I643" s="20"/>
      <c r="J643" s="21" t="n">
        <f aca="false">B643</f>
        <v>0</v>
      </c>
    </row>
    <row r="644" customFormat="false" ht="11.25" hidden="false" customHeight="false" outlineLevel="0" collapsed="false">
      <c r="A644" s="14" t="n">
        <v>38517.8743055556</v>
      </c>
      <c r="B644" s="15"/>
      <c r="C644" s="16" t="n">
        <v>0.874305555555556</v>
      </c>
      <c r="D644" s="17" t="n">
        <v>1.32</v>
      </c>
      <c r="E644" s="16" t="n">
        <f aca="false">A644-A643</f>
        <v>0.241666666666667</v>
      </c>
      <c r="F644" s="19"/>
      <c r="G644" s="19"/>
      <c r="H644" s="19"/>
      <c r="I644" s="20"/>
      <c r="J644" s="21" t="n">
        <f aca="false">B644</f>
        <v>0</v>
      </c>
    </row>
    <row r="645" customFormat="false" ht="11.25" hidden="false" customHeight="false" outlineLevel="0" collapsed="false">
      <c r="A645" s="14" t="n">
        <v>38518.1409722222</v>
      </c>
      <c r="B645" s="15" t="n">
        <v>38518</v>
      </c>
      <c r="C645" s="16" t="n">
        <v>0.140972222222222</v>
      </c>
      <c r="D645" s="17" t="n">
        <v>0.62</v>
      </c>
      <c r="E645" s="16" t="n">
        <f aca="false">A645-A644</f>
        <v>0.266666666666667</v>
      </c>
      <c r="F645" s="19"/>
      <c r="G645" s="19"/>
      <c r="H645" s="19"/>
      <c r="I645" s="20"/>
      <c r="J645" s="21" t="n">
        <f aca="false">B645</f>
        <v>38518</v>
      </c>
    </row>
    <row r="646" customFormat="false" ht="11.25" hidden="false" customHeight="false" outlineLevel="0" collapsed="false">
      <c r="A646" s="14" t="n">
        <v>38518.4180555556</v>
      </c>
      <c r="B646" s="15"/>
      <c r="C646" s="16" t="n">
        <v>0.418055555555556</v>
      </c>
      <c r="D646" s="17" t="n">
        <v>1.42</v>
      </c>
      <c r="E646" s="16" t="n">
        <f aca="false">A646-A645</f>
        <v>0.277083333333333</v>
      </c>
      <c r="F646" s="19"/>
      <c r="G646" s="19"/>
      <c r="H646" s="19"/>
      <c r="I646" s="20"/>
      <c r="J646" s="21" t="n">
        <f aca="false">B646</f>
        <v>0</v>
      </c>
    </row>
    <row r="647" customFormat="false" ht="11.25" hidden="false" customHeight="false" outlineLevel="0" collapsed="false">
      <c r="A647" s="14" t="n">
        <v>38518.6770833333</v>
      </c>
      <c r="B647" s="15"/>
      <c r="C647" s="16" t="n">
        <v>0.677083333333333</v>
      </c>
      <c r="D647" s="17" t="n">
        <v>0.82</v>
      </c>
      <c r="E647" s="16" t="n">
        <f aca="false">A647-A646</f>
        <v>0.259027777777778</v>
      </c>
      <c r="F647" s="19"/>
      <c r="G647" s="19"/>
      <c r="H647" s="19"/>
      <c r="I647" s="20"/>
      <c r="J647" s="21" t="n">
        <f aca="false">B647</f>
        <v>0</v>
      </c>
    </row>
    <row r="648" customFormat="false" ht="11.25" hidden="false" customHeight="false" outlineLevel="0" collapsed="false">
      <c r="A648" s="14" t="n">
        <v>38518.9125</v>
      </c>
      <c r="B648" s="15"/>
      <c r="C648" s="16" t="n">
        <v>0.9125</v>
      </c>
      <c r="D648" s="17" t="n">
        <v>1.3</v>
      </c>
      <c r="E648" s="16" t="n">
        <f aca="false">A648-A647</f>
        <v>0.235416666666667</v>
      </c>
      <c r="F648" s="19"/>
      <c r="G648" s="19"/>
      <c r="H648" s="19"/>
      <c r="I648" s="20"/>
      <c r="J648" s="21" t="n">
        <f aca="false">B648</f>
        <v>0</v>
      </c>
    </row>
    <row r="649" customFormat="false" ht="11.25" hidden="false" customHeight="false" outlineLevel="0" collapsed="false">
      <c r="A649" s="14" t="n">
        <v>38519.1791666667</v>
      </c>
      <c r="B649" s="15" t="n">
        <v>38519</v>
      </c>
      <c r="C649" s="16" t="n">
        <v>0.179166666666667</v>
      </c>
      <c r="D649" s="17" t="n">
        <v>0.62</v>
      </c>
      <c r="E649" s="16" t="n">
        <f aca="false">A649-A648</f>
        <v>0.266666666666667</v>
      </c>
      <c r="F649" s="19"/>
      <c r="G649" s="19"/>
      <c r="H649" s="19"/>
      <c r="I649" s="20"/>
      <c r="J649" s="21" t="n">
        <f aca="false">B649</f>
        <v>38519</v>
      </c>
    </row>
    <row r="650" customFormat="false" ht="11.25" hidden="false" customHeight="false" outlineLevel="0" collapsed="false">
      <c r="A650" s="14" t="n">
        <v>38519.4569444444</v>
      </c>
      <c r="B650" s="15"/>
      <c r="C650" s="16" t="n">
        <v>0.456944444444444</v>
      </c>
      <c r="D650" s="17" t="n">
        <v>1.46</v>
      </c>
      <c r="E650" s="16" t="n">
        <f aca="false">A650-A649</f>
        <v>0.277777777777778</v>
      </c>
      <c r="F650" s="19"/>
      <c r="G650" s="19"/>
      <c r="H650" s="19"/>
      <c r="I650" s="20"/>
      <c r="J650" s="21" t="n">
        <f aca="false">B650</f>
        <v>0</v>
      </c>
    </row>
    <row r="651" customFormat="false" ht="11.25" hidden="false" customHeight="false" outlineLevel="0" collapsed="false">
      <c r="A651" s="14" t="n">
        <v>38519.7201388889</v>
      </c>
      <c r="B651" s="15"/>
      <c r="C651" s="16" t="n">
        <v>0.720138888888889</v>
      </c>
      <c r="D651" s="17" t="n">
        <v>0.77</v>
      </c>
      <c r="E651" s="16" t="n">
        <f aca="false">A651-A650</f>
        <v>0.263194444444444</v>
      </c>
      <c r="F651" s="19"/>
      <c r="G651" s="19"/>
      <c r="H651" s="19"/>
      <c r="I651" s="20"/>
      <c r="J651" s="21" t="n">
        <f aca="false">B651</f>
        <v>0</v>
      </c>
    </row>
    <row r="652" customFormat="false" ht="11.25" hidden="false" customHeight="false" outlineLevel="0" collapsed="false">
      <c r="A652" s="14" t="n">
        <v>38519.9590277778</v>
      </c>
      <c r="B652" s="15"/>
      <c r="C652" s="16" t="n">
        <v>0.959027777777778</v>
      </c>
      <c r="D652" s="17" t="n">
        <v>1.31</v>
      </c>
      <c r="E652" s="16" t="n">
        <f aca="false">A652-A651</f>
        <v>0.238888888888889</v>
      </c>
      <c r="F652" s="19"/>
      <c r="G652" s="19"/>
      <c r="H652" s="19"/>
      <c r="I652" s="20"/>
      <c r="J652" s="21" t="n">
        <f aca="false">B652</f>
        <v>0</v>
      </c>
    </row>
    <row r="653" customFormat="false" ht="11.25" hidden="false" customHeight="false" outlineLevel="0" collapsed="false">
      <c r="A653" s="14" t="n">
        <v>38520.21875</v>
      </c>
      <c r="B653" s="15" t="n">
        <v>38520</v>
      </c>
      <c r="C653" s="16" t="n">
        <v>0.21875</v>
      </c>
      <c r="D653" s="17" t="n">
        <v>0.6</v>
      </c>
      <c r="E653" s="16" t="n">
        <f aca="false">A653-A652</f>
        <v>0.259722222222222</v>
      </c>
      <c r="F653" s="19"/>
      <c r="G653" s="19"/>
      <c r="H653" s="19"/>
      <c r="I653" s="20"/>
      <c r="J653" s="21" t="n">
        <f aca="false">B653</f>
        <v>38520</v>
      </c>
    </row>
    <row r="654" customFormat="false" ht="11.25" hidden="false" customHeight="false" outlineLevel="0" collapsed="false">
      <c r="A654" s="14" t="n">
        <v>38520.4951388889</v>
      </c>
      <c r="B654" s="15"/>
      <c r="C654" s="16" t="n">
        <v>0.495138888888889</v>
      </c>
      <c r="D654" s="17" t="n">
        <v>1.52</v>
      </c>
      <c r="E654" s="16" t="n">
        <f aca="false">A654-A653</f>
        <v>0.276388888888889</v>
      </c>
      <c r="F654" s="19"/>
      <c r="G654" s="19"/>
      <c r="H654" s="19"/>
      <c r="I654" s="20"/>
      <c r="J654" s="21" t="n">
        <f aca="false">B654</f>
        <v>0</v>
      </c>
    </row>
    <row r="655" customFormat="false" ht="11.25" hidden="false" customHeight="false" outlineLevel="0" collapsed="false">
      <c r="A655" s="14" t="n">
        <v>38520.7590277778</v>
      </c>
      <c r="B655" s="15"/>
      <c r="C655" s="16" t="n">
        <v>0.759027777777778</v>
      </c>
      <c r="D655" s="17" t="n">
        <v>0.69</v>
      </c>
      <c r="E655" s="16" t="n">
        <f aca="false">A655-A654</f>
        <v>0.263888888888889</v>
      </c>
      <c r="F655" s="19"/>
      <c r="G655" s="19"/>
      <c r="H655" s="19"/>
      <c r="I655" s="20"/>
      <c r="J655" s="21" t="n">
        <f aca="false">B655</f>
        <v>0</v>
      </c>
    </row>
    <row r="656" customFormat="false" ht="11.25" hidden="false" customHeight="false" outlineLevel="0" collapsed="false">
      <c r="A656" s="14" t="n">
        <v>38521.0090277778</v>
      </c>
      <c r="B656" s="15" t="n">
        <v>38521</v>
      </c>
      <c r="C656" s="16" t="n">
        <v>0.00902777777777778</v>
      </c>
      <c r="D656" s="17" t="n">
        <v>1.34</v>
      </c>
      <c r="E656" s="16" t="n">
        <f aca="false">A656-A655</f>
        <v>0.25</v>
      </c>
      <c r="F656" s="19"/>
      <c r="G656" s="19"/>
      <c r="H656" s="19"/>
      <c r="I656" s="20"/>
      <c r="J656" s="21" t="n">
        <f aca="false">B656</f>
        <v>38521</v>
      </c>
    </row>
    <row r="657" customFormat="false" ht="11.25" hidden="false" customHeight="false" outlineLevel="0" collapsed="false">
      <c r="A657" s="14" t="n">
        <v>38521.2569444444</v>
      </c>
      <c r="B657" s="15"/>
      <c r="C657" s="16" t="n">
        <v>0.256944444444445</v>
      </c>
      <c r="D657" s="17" t="n">
        <v>0.57</v>
      </c>
      <c r="E657" s="16" t="n">
        <f aca="false">A657-A656</f>
        <v>0.247916666666667</v>
      </c>
      <c r="F657" s="19"/>
      <c r="G657" s="19"/>
      <c r="H657" s="19"/>
      <c r="I657" s="20"/>
      <c r="J657" s="21" t="n">
        <f aca="false">B657</f>
        <v>0</v>
      </c>
    </row>
    <row r="658" customFormat="false" ht="11.25" hidden="false" customHeight="false" outlineLevel="0" collapsed="false">
      <c r="A658" s="14" t="n">
        <v>38521.53125</v>
      </c>
      <c r="B658" s="15"/>
      <c r="C658" s="16" t="n">
        <v>0.53125</v>
      </c>
      <c r="D658" s="17" t="n">
        <v>1.59</v>
      </c>
      <c r="E658" s="16" t="n">
        <f aca="false">A658-A657</f>
        <v>0.274305555555556</v>
      </c>
      <c r="F658" s="19"/>
      <c r="G658" s="19"/>
      <c r="H658" s="19"/>
      <c r="I658" s="20"/>
      <c r="J658" s="21" t="n">
        <f aca="false">B658</f>
        <v>0</v>
      </c>
    </row>
    <row r="659" customFormat="false" ht="11.25" hidden="false" customHeight="false" outlineLevel="0" collapsed="false">
      <c r="A659" s="14" t="n">
        <v>38521.7951388889</v>
      </c>
      <c r="B659" s="15"/>
      <c r="C659" s="16" t="n">
        <v>0.795138888888889</v>
      </c>
      <c r="D659" s="17" t="n">
        <v>0.6</v>
      </c>
      <c r="E659" s="16" t="n">
        <f aca="false">A659-A658</f>
        <v>0.263888888888889</v>
      </c>
      <c r="F659" s="19"/>
      <c r="G659" s="19"/>
      <c r="H659" s="19"/>
      <c r="I659" s="20"/>
      <c r="J659" s="21" t="n">
        <f aca="false">B659</f>
        <v>0</v>
      </c>
    </row>
    <row r="660" customFormat="false" ht="11.25" hidden="false" customHeight="false" outlineLevel="0" collapsed="false">
      <c r="A660" s="14" t="n">
        <v>38522.0513888889</v>
      </c>
      <c r="B660" s="15" t="n">
        <v>38522</v>
      </c>
      <c r="C660" s="16" t="n">
        <v>0.0513888888888889</v>
      </c>
      <c r="D660" s="17" t="n">
        <v>1.4</v>
      </c>
      <c r="E660" s="16" t="n">
        <f aca="false">A660-A659</f>
        <v>0.25625</v>
      </c>
      <c r="F660" s="19"/>
      <c r="G660" s="19"/>
      <c r="H660" s="19"/>
      <c r="I660" s="20"/>
      <c r="J660" s="21" t="n">
        <f aca="false">B660</f>
        <v>38522</v>
      </c>
    </row>
    <row r="661" customFormat="false" ht="11.25" hidden="false" customHeight="false" outlineLevel="0" collapsed="false">
      <c r="A661" s="14" t="n">
        <v>38522.29375</v>
      </c>
      <c r="B661" s="15"/>
      <c r="C661" s="16" t="n">
        <v>0.29375</v>
      </c>
      <c r="D661" s="17" t="n">
        <v>0.53</v>
      </c>
      <c r="E661" s="16" t="n">
        <f aca="false">A661-A660</f>
        <v>0.242361111111111</v>
      </c>
      <c r="F661" s="19"/>
      <c r="G661" s="19"/>
      <c r="H661" s="19"/>
      <c r="I661" s="20"/>
      <c r="J661" s="21" t="n">
        <f aca="false">B661</f>
        <v>0</v>
      </c>
    </row>
    <row r="662" customFormat="false" ht="11.25" hidden="false" customHeight="false" outlineLevel="0" collapsed="false">
      <c r="A662" s="14" t="n">
        <v>38522.5659722222</v>
      </c>
      <c r="B662" s="15"/>
      <c r="C662" s="16" t="n">
        <v>0.565972222222222</v>
      </c>
      <c r="D662" s="17" t="n">
        <v>1.66</v>
      </c>
      <c r="E662" s="16" t="n">
        <f aca="false">A662-A661</f>
        <v>0.272222222222222</v>
      </c>
      <c r="F662" s="19"/>
      <c r="G662" s="19"/>
      <c r="H662" s="19"/>
      <c r="I662" s="20"/>
      <c r="J662" s="21" t="n">
        <f aca="false">B662</f>
        <v>0</v>
      </c>
    </row>
    <row r="663" customFormat="false" ht="11.25" hidden="false" customHeight="false" outlineLevel="0" collapsed="false">
      <c r="A663" s="14" t="n">
        <v>38522.8298611111</v>
      </c>
      <c r="B663" s="15"/>
      <c r="C663" s="16" t="n">
        <v>0.829861111111111</v>
      </c>
      <c r="D663" s="17" t="n">
        <v>0.5</v>
      </c>
      <c r="E663" s="16" t="n">
        <f aca="false">A663-A662</f>
        <v>0.263888888888889</v>
      </c>
      <c r="F663" s="19"/>
      <c r="G663" s="19"/>
      <c r="H663" s="19"/>
      <c r="I663" s="20"/>
      <c r="J663" s="21" t="n">
        <f aca="false">B663</f>
        <v>0</v>
      </c>
    </row>
    <row r="664" customFormat="false" ht="11.25" hidden="false" customHeight="false" outlineLevel="0" collapsed="false">
      <c r="A664" s="14" t="n">
        <v>38523.0895833333</v>
      </c>
      <c r="B664" s="15" t="n">
        <v>38523</v>
      </c>
      <c r="C664" s="16" t="n">
        <v>0.0895833333333333</v>
      </c>
      <c r="D664" s="17" t="n">
        <v>1.48</v>
      </c>
      <c r="E664" s="16" t="n">
        <f aca="false">A664-A663</f>
        <v>0.259722222222222</v>
      </c>
      <c r="F664" s="19"/>
      <c r="G664" s="19"/>
      <c r="H664" s="19"/>
      <c r="I664" s="20"/>
      <c r="J664" s="21" t="n">
        <f aca="false">B664</f>
        <v>38523</v>
      </c>
    </row>
    <row r="665" customFormat="false" ht="11.25" hidden="false" customHeight="false" outlineLevel="0" collapsed="false">
      <c r="A665" s="14" t="n">
        <v>38523.3305555556</v>
      </c>
      <c r="B665" s="15"/>
      <c r="C665" s="16" t="n">
        <v>0.330555555555556</v>
      </c>
      <c r="D665" s="17" t="n">
        <v>0.49</v>
      </c>
      <c r="E665" s="16" t="n">
        <f aca="false">A665-A664</f>
        <v>0.240972222222222</v>
      </c>
      <c r="F665" s="19"/>
      <c r="G665" s="19"/>
      <c r="H665" s="19"/>
      <c r="I665" s="20"/>
      <c r="J665" s="21" t="n">
        <f aca="false">B665</f>
        <v>0</v>
      </c>
    </row>
    <row r="666" customFormat="false" ht="11.25" hidden="false" customHeight="false" outlineLevel="0" collapsed="false">
      <c r="A666" s="14" t="n">
        <v>38523.5993055556</v>
      </c>
      <c r="B666" s="15"/>
      <c r="C666" s="16" t="n">
        <v>0.599305555555556</v>
      </c>
      <c r="D666" s="17" t="n">
        <v>1.72</v>
      </c>
      <c r="E666" s="16" t="n">
        <f aca="false">A666-A665</f>
        <v>0.26875</v>
      </c>
      <c r="F666" s="19"/>
      <c r="G666" s="19"/>
      <c r="H666" s="19"/>
      <c r="I666" s="20"/>
      <c r="J666" s="21" t="n">
        <f aca="false">B666</f>
        <v>0</v>
      </c>
    </row>
    <row r="667" customFormat="false" ht="11.25" hidden="false" customHeight="false" outlineLevel="0" collapsed="false">
      <c r="A667" s="14" t="n">
        <v>38523.8631944444</v>
      </c>
      <c r="B667" s="15"/>
      <c r="C667" s="16" t="n">
        <v>0.863194444444444</v>
      </c>
      <c r="D667" s="17" t="n">
        <v>0.41</v>
      </c>
      <c r="E667" s="16" t="n">
        <f aca="false">A667-A666</f>
        <v>0.263888888888889</v>
      </c>
      <c r="F667" s="19"/>
      <c r="G667" s="19"/>
      <c r="H667" s="19"/>
      <c r="I667" s="20"/>
      <c r="J667" s="21" t="n">
        <f aca="false">B667</f>
        <v>0</v>
      </c>
    </row>
    <row r="668" customFormat="false" ht="11.25" hidden="false" customHeight="false" outlineLevel="0" collapsed="false">
      <c r="A668" s="14" t="n">
        <v>38524.1243055556</v>
      </c>
      <c r="B668" s="15" t="n">
        <v>38524</v>
      </c>
      <c r="C668" s="16" t="n">
        <v>0.124305555555556</v>
      </c>
      <c r="D668" s="17" t="n">
        <v>1.55</v>
      </c>
      <c r="E668" s="16" t="n">
        <f aca="false">A668-A667</f>
        <v>0.261111111111111</v>
      </c>
      <c r="F668" s="19"/>
      <c r="G668" s="19"/>
      <c r="H668" s="19"/>
      <c r="I668" s="20"/>
      <c r="J668" s="21" t="n">
        <f aca="false">B668</f>
        <v>38524</v>
      </c>
    </row>
    <row r="669" customFormat="false" ht="11.25" hidden="false" customHeight="false" outlineLevel="0" collapsed="false">
      <c r="A669" s="14" t="n">
        <v>38524.3659722222</v>
      </c>
      <c r="B669" s="15"/>
      <c r="C669" s="16" t="n">
        <v>0.365972222222222</v>
      </c>
      <c r="D669" s="17" t="n">
        <v>0.47</v>
      </c>
      <c r="E669" s="16" t="n">
        <f aca="false">A669-A668</f>
        <v>0.241666666666667</v>
      </c>
      <c r="F669" s="19"/>
      <c r="G669" s="19"/>
      <c r="H669" s="19"/>
      <c r="I669" s="20"/>
      <c r="J669" s="21" t="n">
        <f aca="false">B669</f>
        <v>0</v>
      </c>
    </row>
    <row r="670" customFormat="false" ht="11.25" hidden="false" customHeight="false" outlineLevel="0" collapsed="false">
      <c r="A670" s="14" t="n">
        <v>38524.6326388889</v>
      </c>
      <c r="B670" s="15"/>
      <c r="C670" s="16" t="n">
        <v>0.632638888888889</v>
      </c>
      <c r="D670" s="17" t="n">
        <v>1.77</v>
      </c>
      <c r="E670" s="16" t="n">
        <f aca="false">A670-A669</f>
        <v>0.266666666666667</v>
      </c>
      <c r="F670" s="19"/>
      <c r="G670" s="19"/>
      <c r="H670" s="19"/>
      <c r="I670" s="20"/>
      <c r="J670" s="21" t="n">
        <f aca="false">B670</f>
        <v>0</v>
      </c>
    </row>
    <row r="671" customFormat="false" ht="11.25" hidden="false" customHeight="false" outlineLevel="0" collapsed="false">
      <c r="A671" s="14" t="n">
        <v>38524.8965277778</v>
      </c>
      <c r="B671" s="15"/>
      <c r="C671" s="16" t="n">
        <v>0.896527777777778</v>
      </c>
      <c r="D671" s="17" t="n">
        <v>0.34</v>
      </c>
      <c r="E671" s="16" t="n">
        <f aca="false">A671-A670</f>
        <v>0.263888888888889</v>
      </c>
      <c r="F671" s="19"/>
      <c r="G671" s="19"/>
      <c r="H671" s="19"/>
      <c r="I671" s="20"/>
      <c r="J671" s="21" t="n">
        <f aca="false">B671</f>
        <v>0</v>
      </c>
    </row>
    <row r="672" customFormat="false" ht="11.25" hidden="false" customHeight="false" outlineLevel="0" collapsed="false">
      <c r="A672" s="14" t="n">
        <v>38525.1576388889</v>
      </c>
      <c r="B672" s="15" t="n">
        <v>38525</v>
      </c>
      <c r="C672" s="16" t="n">
        <v>0.157638888888889</v>
      </c>
      <c r="D672" s="17" t="n">
        <v>1.61</v>
      </c>
      <c r="E672" s="16" t="n">
        <f aca="false">A672-A671</f>
        <v>0.261111111111111</v>
      </c>
      <c r="F672" s="19"/>
      <c r="G672" s="19"/>
      <c r="H672" s="19"/>
      <c r="I672" s="20"/>
      <c r="J672" s="21" t="n">
        <f aca="false">B672</f>
        <v>38525</v>
      </c>
    </row>
    <row r="673" customFormat="false" ht="11.25" hidden="false" customHeight="false" outlineLevel="0" collapsed="false">
      <c r="A673" s="14" t="n">
        <v>38525.4020833333</v>
      </c>
      <c r="B673" s="15"/>
      <c r="C673" s="16" t="n">
        <v>0.402083333333333</v>
      </c>
      <c r="D673" s="17" t="n">
        <v>0.45</v>
      </c>
      <c r="E673" s="16" t="n">
        <f aca="false">A673-A672</f>
        <v>0.244444444444444</v>
      </c>
      <c r="F673" s="19"/>
      <c r="G673" s="19"/>
      <c r="H673" s="19"/>
      <c r="I673" s="20"/>
      <c r="J673" s="21" t="n">
        <f aca="false">B673</f>
        <v>0</v>
      </c>
    </row>
    <row r="674" customFormat="false" ht="11.25" hidden="false" customHeight="false" outlineLevel="0" collapsed="false">
      <c r="A674" s="14" t="n">
        <v>38525.6652777778</v>
      </c>
      <c r="B674" s="15"/>
      <c r="C674" s="16" t="n">
        <v>0.665277777777778</v>
      </c>
      <c r="D674" s="17" t="n">
        <v>1.79</v>
      </c>
      <c r="E674" s="16" t="n">
        <f aca="false">A674-A673</f>
        <v>0.263194444444444</v>
      </c>
      <c r="F674" s="19"/>
      <c r="G674" s="19"/>
      <c r="H674" s="19"/>
      <c r="I674" s="20"/>
      <c r="J674" s="21" t="n">
        <f aca="false">B674</f>
        <v>0</v>
      </c>
    </row>
    <row r="675" customFormat="false" ht="11.25" hidden="false" customHeight="false" outlineLevel="0" collapsed="false">
      <c r="A675" s="14" t="n">
        <v>38525.9298611111</v>
      </c>
      <c r="B675" s="15"/>
      <c r="C675" s="16" t="n">
        <v>0.929861111111111</v>
      </c>
      <c r="D675" s="17" t="n">
        <v>0.29</v>
      </c>
      <c r="E675" s="16" t="n">
        <f aca="false">A675-A674</f>
        <v>0.264583333333333</v>
      </c>
      <c r="F675" s="19"/>
      <c r="G675" s="19"/>
      <c r="H675" s="19"/>
      <c r="I675" s="20"/>
      <c r="J675" s="21" t="n">
        <f aca="false">B675</f>
        <v>0</v>
      </c>
    </row>
    <row r="676" customFormat="false" ht="11.25" hidden="false" customHeight="false" outlineLevel="0" collapsed="false">
      <c r="A676" s="14" t="n">
        <v>38526.1923611111</v>
      </c>
      <c r="B676" s="15" t="n">
        <v>38526</v>
      </c>
      <c r="C676" s="16" t="n">
        <v>0.192361111111111</v>
      </c>
      <c r="D676" s="17" t="n">
        <v>1.65</v>
      </c>
      <c r="E676" s="16" t="n">
        <f aca="false">A676-A675</f>
        <v>0.2625</v>
      </c>
      <c r="F676" s="19"/>
      <c r="G676" s="19"/>
      <c r="H676" s="19"/>
      <c r="I676" s="20"/>
      <c r="J676" s="21" t="n">
        <f aca="false">B676</f>
        <v>38526</v>
      </c>
    </row>
    <row r="677" customFormat="false" ht="11.25" hidden="false" customHeight="false" outlineLevel="0" collapsed="false">
      <c r="A677" s="14" t="n">
        <v>38526.4381944445</v>
      </c>
      <c r="B677" s="15"/>
      <c r="C677" s="16" t="n">
        <v>0.438194444444445</v>
      </c>
      <c r="D677" s="17" t="n">
        <v>0.46</v>
      </c>
      <c r="E677" s="16" t="n">
        <f aca="false">A677-A676</f>
        <v>0.245833333333333</v>
      </c>
      <c r="F677" s="19"/>
      <c r="G677" s="19"/>
      <c r="H677" s="19"/>
      <c r="I677" s="20"/>
      <c r="J677" s="21" t="n">
        <f aca="false">B677</f>
        <v>0</v>
      </c>
    </row>
    <row r="678" customFormat="false" ht="11.25" hidden="false" customHeight="false" outlineLevel="0" collapsed="false">
      <c r="A678" s="14" t="n">
        <v>38526.6979166667</v>
      </c>
      <c r="B678" s="15"/>
      <c r="C678" s="16" t="n">
        <v>0.697916666666667</v>
      </c>
      <c r="D678" s="17" t="n">
        <v>1.78</v>
      </c>
      <c r="E678" s="16" t="n">
        <f aca="false">A678-A677</f>
        <v>0.259722222222222</v>
      </c>
      <c r="F678" s="19"/>
      <c r="G678" s="19"/>
      <c r="H678" s="19"/>
      <c r="I678" s="20"/>
      <c r="J678" s="21" t="n">
        <f aca="false">B678</f>
        <v>0</v>
      </c>
    </row>
    <row r="679" customFormat="false" ht="11.25" hidden="false" customHeight="false" outlineLevel="0" collapsed="false">
      <c r="A679" s="14" t="n">
        <v>38526.9638888889</v>
      </c>
      <c r="B679" s="15"/>
      <c r="C679" s="16" t="n">
        <v>0.963888888888889</v>
      </c>
      <c r="D679" s="17" t="n">
        <v>0.27</v>
      </c>
      <c r="E679" s="16" t="n">
        <f aca="false">A679-A678</f>
        <v>0.265972222222222</v>
      </c>
      <c r="F679" s="19"/>
      <c r="G679" s="19"/>
      <c r="H679" s="19"/>
      <c r="I679" s="20"/>
      <c r="J679" s="21" t="n">
        <f aca="false">B679</f>
        <v>0</v>
      </c>
    </row>
    <row r="680" customFormat="false" ht="11.25" hidden="false" customHeight="false" outlineLevel="0" collapsed="false">
      <c r="A680" s="14" t="n">
        <v>38527.2277777778</v>
      </c>
      <c r="B680" s="15" t="n">
        <v>38527</v>
      </c>
      <c r="C680" s="16" t="n">
        <v>0.227777777777778</v>
      </c>
      <c r="D680" s="17" t="n">
        <v>1.66</v>
      </c>
      <c r="E680" s="16" t="n">
        <f aca="false">A680-A679</f>
        <v>0.263888888888889</v>
      </c>
      <c r="F680" s="19"/>
      <c r="G680" s="19"/>
      <c r="H680" s="19"/>
      <c r="I680" s="20"/>
      <c r="J680" s="21" t="n">
        <f aca="false">B680</f>
        <v>38527</v>
      </c>
    </row>
    <row r="681" customFormat="false" ht="11.25" hidden="false" customHeight="false" outlineLevel="0" collapsed="false">
      <c r="A681" s="14" t="n">
        <v>38527.475</v>
      </c>
      <c r="B681" s="15"/>
      <c r="C681" s="16" t="n">
        <v>0.475</v>
      </c>
      <c r="D681" s="17" t="n">
        <v>0.5</v>
      </c>
      <c r="E681" s="16" t="n">
        <f aca="false">A681-A680</f>
        <v>0.247222222222222</v>
      </c>
      <c r="F681" s="19"/>
      <c r="G681" s="19"/>
      <c r="H681" s="19"/>
      <c r="I681" s="20"/>
      <c r="J681" s="21" t="n">
        <f aca="false">B681</f>
        <v>0</v>
      </c>
    </row>
    <row r="682" customFormat="false" ht="11.25" hidden="false" customHeight="false" outlineLevel="0" collapsed="false">
      <c r="A682" s="14" t="n">
        <v>38527.73125</v>
      </c>
      <c r="B682" s="15"/>
      <c r="C682" s="16" t="n">
        <v>0.73125</v>
      </c>
      <c r="D682" s="17" t="n">
        <v>1.74</v>
      </c>
      <c r="E682" s="16" t="n">
        <f aca="false">A682-A681</f>
        <v>0.25625</v>
      </c>
      <c r="F682" s="19"/>
      <c r="G682" s="19"/>
      <c r="H682" s="19"/>
      <c r="I682" s="20"/>
      <c r="J682" s="21" t="n">
        <f aca="false">B682</f>
        <v>0</v>
      </c>
    </row>
    <row r="683" customFormat="false" ht="11.25" hidden="false" customHeight="false" outlineLevel="0" collapsed="false">
      <c r="A683" s="14" t="n">
        <v>38528.0027777778</v>
      </c>
      <c r="B683" s="15" t="n">
        <v>38528</v>
      </c>
      <c r="C683" s="16" t="n">
        <v>0.00277777777777778</v>
      </c>
      <c r="D683" s="17" t="n">
        <v>0.28</v>
      </c>
      <c r="E683" s="16" t="n">
        <f aca="false">A683-A682</f>
        <v>0.271527777777778</v>
      </c>
      <c r="F683" s="19"/>
      <c r="G683" s="19"/>
      <c r="H683" s="19"/>
      <c r="I683" s="20"/>
      <c r="J683" s="21" t="n">
        <f aca="false">B683</f>
        <v>38528</v>
      </c>
    </row>
    <row r="684" customFormat="false" ht="11.25" hidden="false" customHeight="false" outlineLevel="0" collapsed="false">
      <c r="A684" s="14" t="n">
        <v>38528.2638888889</v>
      </c>
      <c r="B684" s="15"/>
      <c r="C684" s="16" t="n">
        <v>0.263888888888889</v>
      </c>
      <c r="D684" s="17" t="n">
        <v>1.66</v>
      </c>
      <c r="E684" s="16" t="n">
        <f aca="false">A684-A683</f>
        <v>0.261111111111111</v>
      </c>
      <c r="F684" s="19"/>
      <c r="G684" s="19"/>
      <c r="H684" s="19"/>
      <c r="I684" s="20"/>
      <c r="J684" s="21" t="n">
        <f aca="false">B684</f>
        <v>0</v>
      </c>
    </row>
    <row r="685" customFormat="false" ht="11.25" hidden="false" customHeight="false" outlineLevel="0" collapsed="false">
      <c r="A685" s="14" t="n">
        <v>38528.5125</v>
      </c>
      <c r="B685" s="15"/>
      <c r="C685" s="16" t="n">
        <v>0.5125</v>
      </c>
      <c r="D685" s="17" t="n">
        <v>0.54</v>
      </c>
      <c r="E685" s="16" t="n">
        <f aca="false">A685-A684</f>
        <v>0.248611111111111</v>
      </c>
      <c r="F685" s="19"/>
      <c r="G685" s="19"/>
      <c r="H685" s="19"/>
      <c r="I685" s="20"/>
      <c r="J685" s="21" t="n">
        <f aca="false">B685</f>
        <v>0</v>
      </c>
    </row>
    <row r="686" customFormat="false" ht="11.25" hidden="false" customHeight="false" outlineLevel="0" collapsed="false">
      <c r="A686" s="14" t="n">
        <v>38528.7659722222</v>
      </c>
      <c r="B686" s="15"/>
      <c r="C686" s="16" t="n">
        <v>0.765972222222222</v>
      </c>
      <c r="D686" s="17" t="n">
        <v>1.67</v>
      </c>
      <c r="E686" s="16" t="n">
        <f aca="false">A686-A685</f>
        <v>0.253472222222222</v>
      </c>
      <c r="F686" s="19"/>
      <c r="G686" s="19"/>
      <c r="H686" s="19"/>
      <c r="I686" s="20"/>
      <c r="J686" s="21" t="n">
        <f aca="false">B686</f>
        <v>0</v>
      </c>
    </row>
    <row r="687" customFormat="false" ht="11.25" hidden="false" customHeight="false" outlineLevel="0" collapsed="false">
      <c r="A687" s="14" t="n">
        <v>38529.0381944444</v>
      </c>
      <c r="B687" s="15" t="n">
        <v>38529</v>
      </c>
      <c r="C687" s="16" t="n">
        <v>0.0381944444444444</v>
      </c>
      <c r="D687" s="17" t="n">
        <v>0.32</v>
      </c>
      <c r="E687" s="16" t="n">
        <f aca="false">A687-A686</f>
        <v>0.272222222222222</v>
      </c>
      <c r="F687" s="19"/>
      <c r="G687" s="19"/>
      <c r="H687" s="19"/>
      <c r="I687" s="20"/>
      <c r="J687" s="21" t="n">
        <f aca="false">B687</f>
        <v>38529</v>
      </c>
    </row>
    <row r="688" customFormat="false" ht="11.25" hidden="false" customHeight="false" outlineLevel="0" collapsed="false">
      <c r="A688" s="14" t="n">
        <v>38529.3006944444</v>
      </c>
      <c r="B688" s="15"/>
      <c r="C688" s="16" t="n">
        <v>0.300694444444444</v>
      </c>
      <c r="D688" s="17" t="n">
        <v>1.63</v>
      </c>
      <c r="E688" s="16" t="n">
        <f aca="false">A688-A687</f>
        <v>0.2625</v>
      </c>
      <c r="F688" s="19"/>
      <c r="G688" s="19"/>
      <c r="H688" s="19"/>
      <c r="I688" s="20"/>
      <c r="J688" s="21" t="n">
        <f aca="false">B688</f>
        <v>0</v>
      </c>
    </row>
    <row r="689" customFormat="false" ht="11.25" hidden="false" customHeight="false" outlineLevel="0" collapsed="false">
      <c r="A689" s="14" t="n">
        <v>38529.5527777778</v>
      </c>
      <c r="B689" s="15"/>
      <c r="C689" s="16" t="n">
        <v>0.552777777777778</v>
      </c>
      <c r="D689" s="17" t="n">
        <v>0.6</v>
      </c>
      <c r="E689" s="16" t="n">
        <f aca="false">A689-A688</f>
        <v>0.252083333333333</v>
      </c>
      <c r="F689" s="19"/>
      <c r="G689" s="19"/>
      <c r="H689" s="19"/>
      <c r="I689" s="20"/>
      <c r="J689" s="21" t="n">
        <f aca="false">B689</f>
        <v>0</v>
      </c>
    </row>
    <row r="690" customFormat="false" ht="11.25" hidden="false" customHeight="false" outlineLevel="0" collapsed="false">
      <c r="A690" s="14" t="n">
        <v>38529.8013888889</v>
      </c>
      <c r="B690" s="15"/>
      <c r="C690" s="16" t="n">
        <v>0.801388888888889</v>
      </c>
      <c r="D690" s="17" t="n">
        <v>1.59</v>
      </c>
      <c r="E690" s="16" t="n">
        <f aca="false">A690-A689</f>
        <v>0.248611111111111</v>
      </c>
      <c r="F690" s="19"/>
      <c r="G690" s="19"/>
      <c r="H690" s="19"/>
      <c r="I690" s="20"/>
      <c r="J690" s="21" t="n">
        <f aca="false">B690</f>
        <v>0</v>
      </c>
    </row>
    <row r="691" customFormat="false" ht="11.25" hidden="false" customHeight="false" outlineLevel="0" collapsed="false">
      <c r="A691" s="14" t="n">
        <v>38530.075</v>
      </c>
      <c r="B691" s="15" t="n">
        <v>38530</v>
      </c>
      <c r="C691" s="16" t="n">
        <v>0.075</v>
      </c>
      <c r="D691" s="17" t="n">
        <v>0.37</v>
      </c>
      <c r="E691" s="16" t="n">
        <f aca="false">A691-A690</f>
        <v>0.273611111111111</v>
      </c>
      <c r="F691" s="19"/>
      <c r="G691" s="19"/>
      <c r="H691" s="19"/>
      <c r="I691" s="20"/>
      <c r="J691" s="21" t="n">
        <f aca="false">B691</f>
        <v>38530</v>
      </c>
    </row>
    <row r="692" customFormat="false" ht="11.25" hidden="false" customHeight="false" outlineLevel="0" collapsed="false">
      <c r="A692" s="14" t="n">
        <v>38530.3395833333</v>
      </c>
      <c r="B692" s="15"/>
      <c r="C692" s="16" t="n">
        <v>0.339583333333333</v>
      </c>
      <c r="D692" s="17" t="n">
        <v>1.59</v>
      </c>
      <c r="E692" s="16" t="n">
        <f aca="false">A692-A691</f>
        <v>0.264583333333333</v>
      </c>
      <c r="F692" s="19"/>
      <c r="G692" s="19"/>
      <c r="H692" s="19"/>
      <c r="I692" s="20"/>
      <c r="J692" s="21" t="n">
        <f aca="false">B692</f>
        <v>0</v>
      </c>
    </row>
    <row r="693" customFormat="false" ht="11.25" hidden="false" customHeight="false" outlineLevel="0" collapsed="false">
      <c r="A693" s="14" t="n">
        <v>38530.5951388889</v>
      </c>
      <c r="B693" s="15"/>
      <c r="C693" s="16" t="n">
        <v>0.595138888888889</v>
      </c>
      <c r="D693" s="17" t="n">
        <v>0.66</v>
      </c>
      <c r="E693" s="16" t="n">
        <f aca="false">A693-A692</f>
        <v>0.255555555555556</v>
      </c>
      <c r="F693" s="19"/>
      <c r="G693" s="19"/>
      <c r="H693" s="19"/>
      <c r="I693" s="20"/>
      <c r="J693" s="21" t="n">
        <f aca="false">B693</f>
        <v>0</v>
      </c>
    </row>
    <row r="694" customFormat="false" ht="11.25" hidden="false" customHeight="false" outlineLevel="0" collapsed="false">
      <c r="A694" s="14" t="n">
        <v>38530.8388888889</v>
      </c>
      <c r="B694" s="15"/>
      <c r="C694" s="16" t="n">
        <v>0.838888888888889</v>
      </c>
      <c r="D694" s="17" t="n">
        <v>1.5</v>
      </c>
      <c r="E694" s="16" t="n">
        <f aca="false">A694-A693</f>
        <v>0.24375</v>
      </c>
      <c r="F694" s="19"/>
      <c r="G694" s="19"/>
      <c r="H694" s="19"/>
      <c r="I694" s="20"/>
      <c r="J694" s="21" t="n">
        <f aca="false">B694</f>
        <v>0</v>
      </c>
    </row>
    <row r="695" customFormat="false" ht="11.25" hidden="false" customHeight="false" outlineLevel="0" collapsed="false">
      <c r="A695" s="14" t="n">
        <v>38531.1138888889</v>
      </c>
      <c r="B695" s="15" t="n">
        <v>38531</v>
      </c>
      <c r="C695" s="16" t="n">
        <v>0.113888888888889</v>
      </c>
      <c r="D695" s="17" t="n">
        <v>0.43</v>
      </c>
      <c r="E695" s="16" t="n">
        <f aca="false">A695-A694</f>
        <v>0.275</v>
      </c>
      <c r="F695" s="19"/>
      <c r="G695" s="19"/>
      <c r="H695" s="19"/>
      <c r="I695" s="20"/>
      <c r="J695" s="21" t="n">
        <f aca="false">B695</f>
        <v>38531</v>
      </c>
    </row>
    <row r="696" customFormat="false" ht="11.25" hidden="false" customHeight="false" outlineLevel="0" collapsed="false">
      <c r="A696" s="14" t="n">
        <v>38531.3805555556</v>
      </c>
      <c r="B696" s="15"/>
      <c r="C696" s="16" t="n">
        <v>0.380555555555556</v>
      </c>
      <c r="D696" s="17" t="n">
        <v>1.56</v>
      </c>
      <c r="E696" s="16" t="n">
        <f aca="false">A696-A695</f>
        <v>0.266666666666667</v>
      </c>
      <c r="F696" s="19"/>
      <c r="G696" s="19"/>
      <c r="H696" s="19"/>
      <c r="I696" s="20"/>
      <c r="J696" s="21" t="n">
        <f aca="false">B696</f>
        <v>0</v>
      </c>
    </row>
    <row r="697" customFormat="false" ht="11.25" hidden="false" customHeight="false" outlineLevel="0" collapsed="false">
      <c r="A697" s="14" t="n">
        <v>38531.6409722222</v>
      </c>
      <c r="B697" s="15"/>
      <c r="C697" s="16" t="n">
        <v>0.640972222222222</v>
      </c>
      <c r="D697" s="17" t="n">
        <v>0.7</v>
      </c>
      <c r="E697" s="16" t="n">
        <f aca="false">A697-A696</f>
        <v>0.260416666666667</v>
      </c>
      <c r="F697" s="19"/>
      <c r="G697" s="19"/>
      <c r="H697" s="19"/>
      <c r="I697" s="20"/>
      <c r="J697" s="21" t="n">
        <f aca="false">B697</f>
        <v>0</v>
      </c>
    </row>
    <row r="698" customFormat="false" ht="11.25" hidden="false" customHeight="false" outlineLevel="0" collapsed="false">
      <c r="A698" s="14" t="n">
        <v>38531.8805555556</v>
      </c>
      <c r="B698" s="15"/>
      <c r="C698" s="16" t="n">
        <v>0.880555555555556</v>
      </c>
      <c r="D698" s="17" t="n">
        <v>1.42</v>
      </c>
      <c r="E698" s="16" t="n">
        <f aca="false">A698-A697</f>
        <v>0.239583333333333</v>
      </c>
      <c r="F698" s="19"/>
      <c r="G698" s="19"/>
      <c r="H698" s="19"/>
      <c r="I698" s="20"/>
      <c r="J698" s="21" t="n">
        <f aca="false">B698</f>
        <v>0</v>
      </c>
    </row>
    <row r="699" customFormat="false" ht="11.25" hidden="false" customHeight="false" outlineLevel="0" collapsed="false">
      <c r="A699" s="14" t="n">
        <v>38532.1493055556</v>
      </c>
      <c r="B699" s="15" t="n">
        <v>38532</v>
      </c>
      <c r="C699" s="16" t="n">
        <v>0.149305555555556</v>
      </c>
      <c r="D699" s="17" t="n">
        <v>0.5</v>
      </c>
      <c r="E699" s="16" t="n">
        <f aca="false">A699-A698</f>
        <v>0.26875</v>
      </c>
      <c r="F699" s="19"/>
      <c r="G699" s="19"/>
      <c r="H699" s="19"/>
      <c r="I699" s="20"/>
      <c r="J699" s="21" t="n">
        <f aca="false">B699</f>
        <v>38532</v>
      </c>
    </row>
    <row r="700" customFormat="false" ht="11.25" hidden="false" customHeight="false" outlineLevel="0" collapsed="false">
      <c r="A700" s="14" t="n">
        <v>38532.4236111111</v>
      </c>
      <c r="B700" s="15"/>
      <c r="C700" s="16" t="n">
        <v>0.423611111111111</v>
      </c>
      <c r="D700" s="17" t="n">
        <v>1.52</v>
      </c>
      <c r="E700" s="16" t="n">
        <f aca="false">A700-A699</f>
        <v>0.274305555555556</v>
      </c>
      <c r="F700" s="19"/>
      <c r="G700" s="19"/>
      <c r="H700" s="19"/>
      <c r="I700" s="20"/>
      <c r="J700" s="21" t="n">
        <f aca="false">B700</f>
        <v>0</v>
      </c>
    </row>
    <row r="701" customFormat="false" ht="11.25" hidden="false" customHeight="false" outlineLevel="0" collapsed="false">
      <c r="A701" s="14" t="n">
        <v>38532.6875</v>
      </c>
      <c r="B701" s="15"/>
      <c r="C701" s="16" t="n">
        <v>0.6875</v>
      </c>
      <c r="D701" s="17" t="n">
        <v>0.71</v>
      </c>
      <c r="E701" s="16" t="n">
        <f aca="false">A701-A700</f>
        <v>0.263888888888889</v>
      </c>
      <c r="F701" s="19"/>
      <c r="G701" s="19"/>
      <c r="H701" s="19"/>
      <c r="I701" s="20"/>
      <c r="J701" s="21" t="n">
        <f aca="false">B701</f>
        <v>0</v>
      </c>
    </row>
    <row r="702" customFormat="false" ht="11.25" hidden="false" customHeight="false" outlineLevel="0" collapsed="false">
      <c r="A702" s="14" t="n">
        <v>38532.9263888889</v>
      </c>
      <c r="B702" s="15"/>
      <c r="C702" s="16" t="n">
        <v>0.926388888888889</v>
      </c>
      <c r="D702" s="17" t="n">
        <v>1.35</v>
      </c>
      <c r="E702" s="16" t="n">
        <f aca="false">A702-A701</f>
        <v>0.238888888888889</v>
      </c>
      <c r="F702" s="19"/>
      <c r="G702" s="19"/>
      <c r="H702" s="19"/>
      <c r="I702" s="20"/>
      <c r="J702" s="21" t="n">
        <f aca="false">B702</f>
        <v>0</v>
      </c>
    </row>
    <row r="703" customFormat="false" ht="11.25" hidden="false" customHeight="false" outlineLevel="0" collapsed="false">
      <c r="A703" s="14" t="n">
        <v>38533.1916666667</v>
      </c>
      <c r="B703" s="15" t="n">
        <v>38533</v>
      </c>
      <c r="C703" s="16" t="n">
        <v>0.191666666666667</v>
      </c>
      <c r="D703" s="17" t="n">
        <v>0.56</v>
      </c>
      <c r="E703" s="16" t="n">
        <f aca="false">A703-A702</f>
        <v>0.265277777777778</v>
      </c>
      <c r="F703" s="19"/>
      <c r="G703" s="19"/>
      <c r="H703" s="19"/>
      <c r="I703" s="20"/>
      <c r="J703" s="21" t="n">
        <f aca="false">B703</f>
        <v>38533</v>
      </c>
    </row>
    <row r="704" customFormat="false" ht="11.25" hidden="false" customHeight="false" outlineLevel="0" collapsed="false">
      <c r="A704" s="14" t="n">
        <v>38533.4673611111</v>
      </c>
      <c r="B704" s="15"/>
      <c r="C704" s="16" t="n">
        <v>0.467361111111111</v>
      </c>
      <c r="D704" s="17" t="n">
        <v>1.51</v>
      </c>
      <c r="E704" s="16" t="n">
        <f aca="false">A704-A703</f>
        <v>0.275694444444444</v>
      </c>
      <c r="F704" s="19"/>
      <c r="G704" s="19"/>
      <c r="H704" s="19"/>
      <c r="I704" s="20"/>
      <c r="J704" s="21" t="n">
        <f aca="false">B704</f>
        <v>0</v>
      </c>
    </row>
    <row r="705" customFormat="false" ht="11.25" hidden="false" customHeight="false" outlineLevel="0" collapsed="false">
      <c r="A705" s="14" t="n">
        <v>38533.7333333333</v>
      </c>
      <c r="B705" s="15"/>
      <c r="C705" s="16" t="n">
        <v>0.733333333333333</v>
      </c>
      <c r="D705" s="17" t="n">
        <v>0.7</v>
      </c>
      <c r="E705" s="16" t="n">
        <f aca="false">A705-A704</f>
        <v>0.265972222210648</v>
      </c>
      <c r="F705" s="19"/>
      <c r="G705" s="19"/>
      <c r="H705" s="19"/>
      <c r="I705" s="20"/>
      <c r="J705" s="21" t="n">
        <f aca="false">B705</f>
        <v>0</v>
      </c>
    </row>
    <row r="706" customFormat="false" ht="11.25" hidden="false" customHeight="false" outlineLevel="0" collapsed="false">
      <c r="A706" s="14" t="n">
        <v>38533.9756944444</v>
      </c>
      <c r="B706" s="15"/>
      <c r="C706" s="16" t="n">
        <v>0.975694444444445</v>
      </c>
      <c r="D706" s="17" t="n">
        <v>1.32</v>
      </c>
      <c r="E706" s="16" t="n">
        <f aca="false">A706-A705</f>
        <v>0.242361111111111</v>
      </c>
      <c r="F706" s="19"/>
      <c r="G706" s="19"/>
      <c r="H706" s="19"/>
      <c r="I706" s="20"/>
      <c r="J706" s="21" t="n">
        <f aca="false">B706</f>
        <v>0</v>
      </c>
    </row>
    <row r="707" customFormat="false" ht="11.25" hidden="false" customHeight="false" outlineLevel="0" collapsed="false">
      <c r="A707" s="14" t="n">
        <v>38534.2326388889</v>
      </c>
      <c r="B707" s="15" t="n">
        <v>38534</v>
      </c>
      <c r="C707" s="16" t="n">
        <v>0.232638888888889</v>
      </c>
      <c r="D707" s="17" t="n">
        <v>0.6</v>
      </c>
      <c r="E707" s="16" t="n">
        <f aca="false">A707-A706</f>
        <v>0.256944444444444</v>
      </c>
      <c r="F707" s="19"/>
      <c r="G707" s="19"/>
      <c r="H707" s="19"/>
      <c r="I707" s="20"/>
      <c r="J707" s="21" t="n">
        <f aca="false">B707</f>
        <v>38534</v>
      </c>
    </row>
    <row r="708" customFormat="false" ht="11.25" hidden="false" customHeight="false" outlineLevel="0" collapsed="false">
      <c r="A708" s="14" t="n">
        <v>38534.5083333333</v>
      </c>
      <c r="B708" s="15"/>
      <c r="C708" s="16" t="n">
        <v>0.508333333333333</v>
      </c>
      <c r="D708" s="17" t="n">
        <v>1.51</v>
      </c>
      <c r="E708" s="16" t="n">
        <f aca="false">A708-A707</f>
        <v>0.275694444444444</v>
      </c>
      <c r="F708" s="19"/>
      <c r="G708" s="19"/>
      <c r="H708" s="19"/>
      <c r="I708" s="20"/>
      <c r="J708" s="21" t="n">
        <f aca="false">B708</f>
        <v>0</v>
      </c>
    </row>
    <row r="709" customFormat="false" ht="11.25" hidden="false" customHeight="false" outlineLevel="0" collapsed="false">
      <c r="A709" s="14" t="n">
        <v>38534.775</v>
      </c>
      <c r="B709" s="15"/>
      <c r="C709" s="16" t="n">
        <v>0.775</v>
      </c>
      <c r="D709" s="17" t="n">
        <v>0.67</v>
      </c>
      <c r="E709" s="16" t="n">
        <f aca="false">A709-A708</f>
        <v>0.266666666666667</v>
      </c>
      <c r="F709" s="19"/>
      <c r="G709" s="19"/>
      <c r="H709" s="19"/>
      <c r="I709" s="20"/>
      <c r="J709" s="21" t="n">
        <f aca="false">B709</f>
        <v>0</v>
      </c>
    </row>
    <row r="710" customFormat="false" ht="11.25" hidden="false" customHeight="false" outlineLevel="0" collapsed="false">
      <c r="A710" s="14" t="n">
        <v>38535.0277777778</v>
      </c>
      <c r="B710" s="15" t="n">
        <v>38535</v>
      </c>
      <c r="C710" s="16" t="n">
        <v>0.0277777777777778</v>
      </c>
      <c r="D710" s="17" t="n">
        <v>1.32</v>
      </c>
      <c r="E710" s="16" t="n">
        <f aca="false">A710-A709</f>
        <v>0.252777777777778</v>
      </c>
      <c r="F710" s="19"/>
      <c r="G710" s="19"/>
      <c r="H710" s="19"/>
      <c r="I710" s="20"/>
      <c r="J710" s="21" t="n">
        <f aca="false">B710</f>
        <v>38535</v>
      </c>
    </row>
    <row r="711" customFormat="false" ht="11.25" hidden="false" customHeight="false" outlineLevel="0" collapsed="false">
      <c r="A711" s="14" t="n">
        <v>38535.2722222222</v>
      </c>
      <c r="B711" s="15"/>
      <c r="C711" s="16" t="n">
        <v>0.272222222222222</v>
      </c>
      <c r="D711" s="17" t="n">
        <v>0.62</v>
      </c>
      <c r="E711" s="16" t="n">
        <f aca="false">A711-A710</f>
        <v>0.244444444444444</v>
      </c>
      <c r="F711" s="19"/>
      <c r="G711" s="19"/>
      <c r="H711" s="19"/>
      <c r="I711" s="20"/>
      <c r="J711" s="21" t="n">
        <f aca="false">B711</f>
        <v>0</v>
      </c>
    </row>
    <row r="712" customFormat="false" ht="11.25" hidden="false" customHeight="false" outlineLevel="0" collapsed="false">
      <c r="A712" s="14" t="n">
        <v>38535.5458333333</v>
      </c>
      <c r="B712" s="15"/>
      <c r="C712" s="16" t="n">
        <v>0.545833333333333</v>
      </c>
      <c r="D712" s="17" t="n">
        <v>1.53</v>
      </c>
      <c r="E712" s="16" t="n">
        <f aca="false">A712-A711</f>
        <v>0.273611111111111</v>
      </c>
      <c r="F712" s="19"/>
      <c r="G712" s="19"/>
      <c r="H712" s="19"/>
      <c r="I712" s="20"/>
      <c r="J712" s="21" t="n">
        <f aca="false">B712</f>
        <v>0</v>
      </c>
    </row>
    <row r="713" customFormat="false" ht="11.25" hidden="false" customHeight="false" outlineLevel="0" collapsed="false">
      <c r="A713" s="14" t="n">
        <v>38535.8125</v>
      </c>
      <c r="B713" s="15"/>
      <c r="C713" s="16" t="n">
        <v>0.8125</v>
      </c>
      <c r="D713" s="17" t="n">
        <v>0.62</v>
      </c>
      <c r="E713" s="16" t="n">
        <f aca="false">A713-A712</f>
        <v>0.266666666666667</v>
      </c>
      <c r="F713" s="19"/>
      <c r="G713" s="19"/>
      <c r="H713" s="19"/>
      <c r="I713" s="20"/>
      <c r="J713" s="21" t="n">
        <f aca="false">B713</f>
        <v>0</v>
      </c>
    </row>
    <row r="714" customFormat="false" ht="11.25" hidden="false" customHeight="false" outlineLevel="0" collapsed="false">
      <c r="A714" s="14" t="n">
        <v>38536.0694444444</v>
      </c>
      <c r="B714" s="15" t="n">
        <v>38536</v>
      </c>
      <c r="C714" s="16" t="n">
        <v>0.0694444444444444</v>
      </c>
      <c r="D714" s="17" t="n">
        <v>1.34</v>
      </c>
      <c r="E714" s="16" t="n">
        <f aca="false">A714-A713</f>
        <v>0.256944444444444</v>
      </c>
      <c r="F714" s="19"/>
      <c r="G714" s="19"/>
      <c r="H714" s="19"/>
      <c r="I714" s="20"/>
      <c r="J714" s="21" t="n">
        <f aca="false">B714</f>
        <v>38536</v>
      </c>
    </row>
    <row r="715" customFormat="false" ht="11.25" hidden="false" customHeight="false" outlineLevel="0" collapsed="false">
      <c r="A715" s="14" t="n">
        <v>38536.3083333333</v>
      </c>
      <c r="B715" s="15"/>
      <c r="C715" s="16" t="n">
        <v>0.308333333333333</v>
      </c>
      <c r="D715" s="17" t="n">
        <v>0.63</v>
      </c>
      <c r="E715" s="16" t="n">
        <f aca="false">A715-A714</f>
        <v>0.238888888888889</v>
      </c>
      <c r="F715" s="19"/>
      <c r="G715" s="19"/>
      <c r="H715" s="19"/>
      <c r="I715" s="20"/>
      <c r="J715" s="21" t="n">
        <f aca="false">B715</f>
        <v>0</v>
      </c>
    </row>
    <row r="716" customFormat="false" ht="11.25" hidden="false" customHeight="false" outlineLevel="0" collapsed="false">
      <c r="A716" s="14" t="n">
        <v>38536.5777777778</v>
      </c>
      <c r="B716" s="15"/>
      <c r="C716" s="16" t="n">
        <v>0.577777777777778</v>
      </c>
      <c r="D716" s="17" t="n">
        <v>1.55</v>
      </c>
      <c r="E716" s="16" t="n">
        <f aca="false">A716-A715</f>
        <v>0.269444444444444</v>
      </c>
      <c r="F716" s="19"/>
      <c r="G716" s="19"/>
      <c r="H716" s="19"/>
      <c r="I716" s="20"/>
      <c r="J716" s="21" t="n">
        <f aca="false">B716</f>
        <v>0</v>
      </c>
    </row>
    <row r="717" customFormat="false" ht="11.25" hidden="false" customHeight="false" outlineLevel="0" collapsed="false">
      <c r="A717" s="14" t="n">
        <v>38536.8451388889</v>
      </c>
      <c r="B717" s="15"/>
      <c r="C717" s="16" t="n">
        <v>0.845138888888889</v>
      </c>
      <c r="D717" s="17" t="n">
        <v>0.57</v>
      </c>
      <c r="E717" s="16" t="n">
        <f aca="false">A717-A716</f>
        <v>0.267361111111111</v>
      </c>
      <c r="F717" s="19"/>
      <c r="G717" s="19"/>
      <c r="H717" s="19"/>
      <c r="I717" s="20"/>
      <c r="J717" s="21" t="n">
        <f aca="false">B717</f>
        <v>0</v>
      </c>
    </row>
    <row r="718" customFormat="false" ht="11.25" hidden="false" customHeight="false" outlineLevel="0" collapsed="false">
      <c r="A718" s="14" t="n">
        <v>38537.1055555556</v>
      </c>
      <c r="B718" s="15" t="n">
        <v>38537</v>
      </c>
      <c r="C718" s="16" t="n">
        <v>0.105555555555556</v>
      </c>
      <c r="D718" s="17" t="n">
        <v>1.38</v>
      </c>
      <c r="E718" s="16" t="n">
        <f aca="false">A718-A717</f>
        <v>0.260416666666667</v>
      </c>
      <c r="F718" s="19"/>
      <c r="G718" s="19"/>
      <c r="H718" s="19"/>
      <c r="I718" s="20"/>
      <c r="J718" s="21" t="n">
        <f aca="false">B718</f>
        <v>38537</v>
      </c>
    </row>
    <row r="719" customFormat="false" ht="11.25" hidden="false" customHeight="false" outlineLevel="0" collapsed="false">
      <c r="A719" s="14" t="n">
        <v>38537.3416666667</v>
      </c>
      <c r="B719" s="15"/>
      <c r="C719" s="16" t="n">
        <v>0.341666666666667</v>
      </c>
      <c r="D719" s="17" t="n">
        <v>0.64</v>
      </c>
      <c r="E719" s="16" t="n">
        <f aca="false">A719-A718</f>
        <v>0.236111111111111</v>
      </c>
      <c r="F719" s="19"/>
      <c r="G719" s="19"/>
      <c r="H719" s="19"/>
      <c r="I719" s="20"/>
      <c r="J719" s="21" t="n">
        <f aca="false">B719</f>
        <v>0</v>
      </c>
    </row>
    <row r="720" customFormat="false" ht="11.25" hidden="false" customHeight="false" outlineLevel="0" collapsed="false">
      <c r="A720" s="14" t="n">
        <v>38537.6069444444</v>
      </c>
      <c r="B720" s="15"/>
      <c r="C720" s="16" t="n">
        <v>0.606944444444444</v>
      </c>
      <c r="D720" s="17" t="n">
        <v>1.57</v>
      </c>
      <c r="E720" s="16" t="n">
        <f aca="false">A720-A719</f>
        <v>0.265277777777778</v>
      </c>
      <c r="F720" s="19"/>
      <c r="G720" s="19"/>
      <c r="H720" s="19"/>
      <c r="I720" s="20"/>
      <c r="J720" s="21" t="n">
        <f aca="false">B720</f>
        <v>0</v>
      </c>
    </row>
    <row r="721" customFormat="false" ht="11.25" hidden="false" customHeight="false" outlineLevel="0" collapsed="false">
      <c r="A721" s="14" t="n">
        <v>38537.8743055556</v>
      </c>
      <c r="B721" s="15"/>
      <c r="C721" s="16" t="n">
        <v>0.874305555555556</v>
      </c>
      <c r="D721" s="17" t="n">
        <v>0.52</v>
      </c>
      <c r="E721" s="16" t="n">
        <f aca="false">A721-A720</f>
        <v>0.267361111111111</v>
      </c>
      <c r="F721" s="19"/>
      <c r="G721" s="19"/>
      <c r="H721" s="19"/>
      <c r="I721" s="20"/>
      <c r="J721" s="21" t="n">
        <f aca="false">B721</f>
        <v>0</v>
      </c>
    </row>
    <row r="722" customFormat="false" ht="11.25" hidden="false" customHeight="false" outlineLevel="0" collapsed="false">
      <c r="A722" s="14" t="n">
        <v>38538.1326388889</v>
      </c>
      <c r="B722" s="15" t="n">
        <v>38538</v>
      </c>
      <c r="C722" s="16" t="n">
        <v>0.132638888888889</v>
      </c>
      <c r="D722" s="17" t="n">
        <v>1.41</v>
      </c>
      <c r="E722" s="16" t="n">
        <f aca="false">A722-A721</f>
        <v>0.258333333333333</v>
      </c>
      <c r="F722" s="19"/>
      <c r="G722" s="19"/>
      <c r="H722" s="19"/>
      <c r="I722" s="20"/>
      <c r="J722" s="21" t="n">
        <f aca="false">B722</f>
        <v>38538</v>
      </c>
    </row>
    <row r="723" customFormat="false" ht="11.25" hidden="false" customHeight="false" outlineLevel="0" collapsed="false">
      <c r="A723" s="14" t="n">
        <v>38538.375</v>
      </c>
      <c r="B723" s="15"/>
      <c r="C723" s="16" t="n">
        <v>0.375</v>
      </c>
      <c r="D723" s="17" t="n">
        <v>0.64</v>
      </c>
      <c r="E723" s="16" t="n">
        <f aca="false">A723-A722</f>
        <v>0.242361111111111</v>
      </c>
      <c r="F723" s="19"/>
      <c r="G723" s="19"/>
      <c r="H723" s="19"/>
      <c r="I723" s="20"/>
      <c r="J723" s="21" t="n">
        <f aca="false">B723</f>
        <v>0</v>
      </c>
    </row>
    <row r="724" customFormat="false" ht="11.25" hidden="false" customHeight="false" outlineLevel="0" collapsed="false">
      <c r="A724" s="14" t="n">
        <v>38538.6340277778</v>
      </c>
      <c r="B724" s="15"/>
      <c r="C724" s="16" t="n">
        <v>0.634027777777778</v>
      </c>
      <c r="D724" s="17" t="n">
        <v>1.59</v>
      </c>
      <c r="E724" s="16" t="n">
        <f aca="false">A724-A723</f>
        <v>0.259027777777778</v>
      </c>
      <c r="F724" s="19"/>
      <c r="G724" s="19"/>
      <c r="H724" s="19"/>
      <c r="I724" s="20"/>
      <c r="J724" s="21" t="n">
        <f aca="false">B724</f>
        <v>0</v>
      </c>
    </row>
    <row r="725" customFormat="false" ht="11.25" hidden="false" customHeight="false" outlineLevel="0" collapsed="false">
      <c r="A725" s="14" t="n">
        <v>38538.9013888889</v>
      </c>
      <c r="B725" s="15"/>
      <c r="C725" s="16" t="n">
        <v>0.901388888888889</v>
      </c>
      <c r="D725" s="17" t="n">
        <v>0.48</v>
      </c>
      <c r="E725" s="16" t="n">
        <f aca="false">A725-A724</f>
        <v>0.267361111111111</v>
      </c>
      <c r="F725" s="19"/>
      <c r="G725" s="19"/>
      <c r="H725" s="19"/>
      <c r="I725" s="20"/>
      <c r="J725" s="21" t="n">
        <f aca="false">B725</f>
        <v>0</v>
      </c>
    </row>
    <row r="726" customFormat="false" ht="11.25" hidden="false" customHeight="false" outlineLevel="0" collapsed="false">
      <c r="A726" s="14" t="n">
        <v>38539.1618055556</v>
      </c>
      <c r="B726" s="15" t="n">
        <v>38539</v>
      </c>
      <c r="C726" s="16" t="n">
        <v>0.161805555555556</v>
      </c>
      <c r="D726" s="17" t="n">
        <v>1.45</v>
      </c>
      <c r="E726" s="16" t="n">
        <f aca="false">A726-A725</f>
        <v>0.260416666666667</v>
      </c>
      <c r="F726" s="19"/>
      <c r="G726" s="19"/>
      <c r="H726" s="19"/>
      <c r="I726" s="20"/>
      <c r="J726" s="21" t="n">
        <f aca="false">B726</f>
        <v>38539</v>
      </c>
    </row>
    <row r="727" customFormat="false" ht="11.25" hidden="false" customHeight="false" outlineLevel="0" collapsed="false">
      <c r="A727" s="14" t="n">
        <v>38539.4006944444</v>
      </c>
      <c r="B727" s="15"/>
      <c r="C727" s="16" t="n">
        <v>0.400694444444444</v>
      </c>
      <c r="D727" s="17" t="n">
        <v>0.64</v>
      </c>
      <c r="E727" s="16" t="n">
        <f aca="false">A727-A726</f>
        <v>0.238888888877315</v>
      </c>
      <c r="F727" s="19"/>
      <c r="G727" s="19"/>
      <c r="H727" s="19"/>
      <c r="I727" s="20"/>
      <c r="J727" s="21" t="n">
        <f aca="false">B727</f>
        <v>0</v>
      </c>
    </row>
    <row r="728" customFormat="false" ht="11.25" hidden="false" customHeight="false" outlineLevel="0" collapsed="false">
      <c r="A728" s="14" t="n">
        <v>38539.6597222222</v>
      </c>
      <c r="B728" s="15"/>
      <c r="C728" s="16" t="n">
        <v>0.659722222222222</v>
      </c>
      <c r="D728" s="17" t="n">
        <v>1.6</v>
      </c>
      <c r="E728" s="16" t="n">
        <f aca="false">A728-A727</f>
        <v>0.259027777777778</v>
      </c>
      <c r="F728" s="19"/>
      <c r="G728" s="19"/>
      <c r="H728" s="19"/>
      <c r="I728" s="20"/>
      <c r="J728" s="21" t="n">
        <f aca="false">B728</f>
        <v>0</v>
      </c>
    </row>
    <row r="729" customFormat="false" ht="11.25" hidden="false" customHeight="false" outlineLevel="0" collapsed="false">
      <c r="A729" s="14" t="n">
        <v>38539.9270833333</v>
      </c>
      <c r="B729" s="15"/>
      <c r="C729" s="16" t="n">
        <v>0.927083333333333</v>
      </c>
      <c r="D729" s="17" t="n">
        <v>0.44</v>
      </c>
      <c r="E729" s="16" t="n">
        <f aca="false">A729-A728</f>
        <v>0.267361111111111</v>
      </c>
      <c r="F729" s="19"/>
      <c r="G729" s="19"/>
      <c r="H729" s="19"/>
      <c r="I729" s="20"/>
      <c r="J729" s="21" t="n">
        <f aca="false">B729</f>
        <v>0</v>
      </c>
    </row>
    <row r="730" customFormat="false" ht="11.25" hidden="false" customHeight="false" outlineLevel="0" collapsed="false">
      <c r="A730" s="14" t="n">
        <v>38540.1888888889</v>
      </c>
      <c r="B730" s="15" t="n">
        <v>38540</v>
      </c>
      <c r="C730" s="16" t="n">
        <v>0.188888888888889</v>
      </c>
      <c r="D730" s="17" t="n">
        <v>1.47</v>
      </c>
      <c r="E730" s="16" t="n">
        <f aca="false">A730-A729</f>
        <v>0.261805555555556</v>
      </c>
      <c r="F730" s="19"/>
      <c r="G730" s="19"/>
      <c r="H730" s="19"/>
      <c r="I730" s="20"/>
      <c r="J730" s="21" t="n">
        <f aca="false">B730</f>
        <v>38540</v>
      </c>
    </row>
    <row r="731" customFormat="false" ht="11.25" hidden="false" customHeight="false" outlineLevel="0" collapsed="false">
      <c r="A731" s="14" t="n">
        <v>38540.4277777778</v>
      </c>
      <c r="B731" s="15"/>
      <c r="C731" s="16" t="n">
        <v>0.427777777777778</v>
      </c>
      <c r="D731" s="17" t="n">
        <v>0.64</v>
      </c>
      <c r="E731" s="16" t="n">
        <f aca="false">A731-A730</f>
        <v>0.238888888888889</v>
      </c>
      <c r="F731" s="19"/>
      <c r="G731" s="19"/>
      <c r="H731" s="19"/>
      <c r="I731" s="20"/>
      <c r="J731" s="21" t="n">
        <f aca="false">B731</f>
        <v>0</v>
      </c>
    </row>
    <row r="732" customFormat="false" ht="11.25" hidden="false" customHeight="false" outlineLevel="0" collapsed="false">
      <c r="A732" s="14" t="n">
        <v>38540.6847222222</v>
      </c>
      <c r="B732" s="15"/>
      <c r="C732" s="16" t="n">
        <v>0.684722222222222</v>
      </c>
      <c r="D732" s="17" t="n">
        <v>1.6</v>
      </c>
      <c r="E732" s="16" t="n">
        <f aca="false">A732-A731</f>
        <v>0.256944444444444</v>
      </c>
      <c r="F732" s="19"/>
      <c r="G732" s="19"/>
      <c r="H732" s="19"/>
      <c r="I732" s="20"/>
      <c r="J732" s="21" t="n">
        <f aca="false">B732</f>
        <v>0</v>
      </c>
    </row>
    <row r="733" customFormat="false" ht="11.25" hidden="false" customHeight="false" outlineLevel="0" collapsed="false">
      <c r="A733" s="14" t="n">
        <v>38540.9513888889</v>
      </c>
      <c r="B733" s="15"/>
      <c r="C733" s="16" t="n">
        <v>0.951388888888889</v>
      </c>
      <c r="D733" s="17" t="n">
        <v>0.43</v>
      </c>
      <c r="E733" s="16" t="n">
        <f aca="false">A733-A732</f>
        <v>0.266666666666667</v>
      </c>
      <c r="F733" s="19"/>
      <c r="G733" s="19"/>
      <c r="H733" s="19"/>
      <c r="I733" s="20"/>
      <c r="J733" s="21" t="n">
        <f aca="false">B733</f>
        <v>0</v>
      </c>
    </row>
    <row r="734" customFormat="false" ht="11.25" hidden="false" customHeight="false" outlineLevel="0" collapsed="false">
      <c r="A734" s="14" t="n">
        <v>38541.2145833333</v>
      </c>
      <c r="B734" s="15" t="n">
        <v>38541</v>
      </c>
      <c r="C734" s="16" t="n">
        <v>0.214583333333333</v>
      </c>
      <c r="D734" s="17" t="n">
        <v>1.49</v>
      </c>
      <c r="E734" s="16" t="n">
        <f aca="false">A734-A733</f>
        <v>0.263194444444444</v>
      </c>
      <c r="F734" s="19"/>
      <c r="G734" s="19"/>
      <c r="H734" s="19"/>
      <c r="I734" s="20"/>
      <c r="J734" s="21" t="n">
        <f aca="false">B734</f>
        <v>38541</v>
      </c>
    </row>
    <row r="735" customFormat="false" ht="11.25" hidden="false" customHeight="false" outlineLevel="0" collapsed="false">
      <c r="A735" s="14" t="n">
        <v>38541.4541666667</v>
      </c>
      <c r="B735" s="15"/>
      <c r="C735" s="16" t="n">
        <v>0.454166666666667</v>
      </c>
      <c r="D735" s="17" t="n">
        <v>0.65</v>
      </c>
      <c r="E735" s="16" t="n">
        <f aca="false">A735-A734</f>
        <v>0.239583333333333</v>
      </c>
      <c r="F735" s="19"/>
      <c r="G735" s="19"/>
      <c r="H735" s="19"/>
      <c r="I735" s="20"/>
      <c r="J735" s="21" t="n">
        <f aca="false">B735</f>
        <v>0</v>
      </c>
    </row>
    <row r="736" customFormat="false" ht="11.25" hidden="false" customHeight="false" outlineLevel="0" collapsed="false">
      <c r="A736" s="14" t="n">
        <v>38541.7090277778</v>
      </c>
      <c r="B736" s="15"/>
      <c r="C736" s="16" t="n">
        <v>0.709027777777778</v>
      </c>
      <c r="D736" s="17" t="n">
        <v>1.58</v>
      </c>
      <c r="E736" s="16" t="n">
        <f aca="false">A736-A735</f>
        <v>0.254861111099537</v>
      </c>
      <c r="F736" s="19"/>
      <c r="G736" s="19"/>
      <c r="H736" s="19"/>
      <c r="I736" s="20"/>
      <c r="J736" s="21" t="n">
        <f aca="false">B736</f>
        <v>0</v>
      </c>
    </row>
    <row r="737" customFormat="false" ht="11.25" hidden="false" customHeight="false" outlineLevel="0" collapsed="false">
      <c r="A737" s="14" t="n">
        <v>38541.975</v>
      </c>
      <c r="B737" s="15"/>
      <c r="C737" s="16" t="n">
        <v>0.975</v>
      </c>
      <c r="D737" s="17" t="n">
        <v>0.43</v>
      </c>
      <c r="E737" s="16" t="n">
        <f aca="false">A737-A736</f>
        <v>0.265972222222222</v>
      </c>
      <c r="F737" s="19"/>
      <c r="G737" s="19"/>
      <c r="H737" s="19"/>
      <c r="I737" s="20"/>
      <c r="J737" s="21" t="n">
        <f aca="false">B737</f>
        <v>0</v>
      </c>
    </row>
    <row r="738" customFormat="false" ht="11.25" hidden="false" customHeight="false" outlineLevel="0" collapsed="false">
      <c r="A738" s="14" t="n">
        <v>38542.2395833333</v>
      </c>
      <c r="B738" s="15" t="n">
        <v>38542</v>
      </c>
      <c r="C738" s="16" t="n">
        <v>0.239583333333333</v>
      </c>
      <c r="D738" s="17" t="n">
        <v>1.49</v>
      </c>
      <c r="E738" s="16" t="n">
        <f aca="false">A738-A737</f>
        <v>0.264583333333333</v>
      </c>
      <c r="F738" s="19"/>
      <c r="G738" s="19"/>
      <c r="H738" s="19"/>
      <c r="I738" s="20"/>
      <c r="J738" s="21" t="n">
        <f aca="false">B738</f>
        <v>38542</v>
      </c>
    </row>
    <row r="739" customFormat="false" ht="11.25" hidden="false" customHeight="false" outlineLevel="0" collapsed="false">
      <c r="A739" s="14" t="n">
        <v>38542.4798611111</v>
      </c>
      <c r="B739" s="15"/>
      <c r="C739" s="16" t="n">
        <v>0.479861111111111</v>
      </c>
      <c r="D739" s="17" t="n">
        <v>0.67</v>
      </c>
      <c r="E739" s="16" t="n">
        <f aca="false">A739-A738</f>
        <v>0.240277777777778</v>
      </c>
      <c r="F739" s="19"/>
      <c r="G739" s="19"/>
      <c r="H739" s="19"/>
      <c r="I739" s="20"/>
      <c r="J739" s="21" t="n">
        <f aca="false">B739</f>
        <v>0</v>
      </c>
    </row>
    <row r="740" customFormat="false" ht="11.25" hidden="false" customHeight="false" outlineLevel="0" collapsed="false">
      <c r="A740" s="14" t="n">
        <v>38542.7326388889</v>
      </c>
      <c r="B740" s="15"/>
      <c r="C740" s="16" t="n">
        <v>0.732638888888889</v>
      </c>
      <c r="D740" s="17" t="n">
        <v>1.55</v>
      </c>
      <c r="E740" s="16" t="n">
        <f aca="false">A740-A739</f>
        <v>0.252777777777778</v>
      </c>
      <c r="F740" s="19"/>
      <c r="G740" s="19"/>
      <c r="H740" s="19"/>
      <c r="I740" s="20"/>
      <c r="J740" s="21" t="n">
        <f aca="false">B740</f>
        <v>0</v>
      </c>
    </row>
    <row r="741" customFormat="false" ht="11.25" hidden="false" customHeight="false" outlineLevel="0" collapsed="false">
      <c r="A741" s="14" t="n">
        <v>38543.0027777778</v>
      </c>
      <c r="B741" s="15" t="n">
        <v>38543</v>
      </c>
      <c r="C741" s="16" t="n">
        <v>0.00277777777777778</v>
      </c>
      <c r="D741" s="17" t="n">
        <v>0.44</v>
      </c>
      <c r="E741" s="16" t="n">
        <f aca="false">A741-A740</f>
        <v>0.270138888888889</v>
      </c>
      <c r="F741" s="19"/>
      <c r="G741" s="19"/>
      <c r="H741" s="19"/>
      <c r="I741" s="20"/>
      <c r="J741" s="21" t="n">
        <f aca="false">B741</f>
        <v>38543</v>
      </c>
    </row>
    <row r="742" customFormat="false" ht="11.25" hidden="false" customHeight="false" outlineLevel="0" collapsed="false">
      <c r="A742" s="14" t="n">
        <v>38543.2645833333</v>
      </c>
      <c r="B742" s="15"/>
      <c r="C742" s="16" t="n">
        <v>0.264583333333333</v>
      </c>
      <c r="D742" s="17" t="n">
        <v>1.49</v>
      </c>
      <c r="E742" s="16" t="n">
        <f aca="false">A742-A741</f>
        <v>0.261805555555556</v>
      </c>
      <c r="F742" s="19"/>
      <c r="G742" s="19"/>
      <c r="H742" s="19"/>
      <c r="I742" s="20"/>
      <c r="J742" s="21" t="n">
        <f aca="false">B742</f>
        <v>0</v>
      </c>
    </row>
    <row r="743" customFormat="false" ht="11.25" hidden="false" customHeight="false" outlineLevel="0" collapsed="false">
      <c r="A743" s="14" t="n">
        <v>38543.5055555556</v>
      </c>
      <c r="B743" s="15"/>
      <c r="C743" s="16" t="n">
        <v>0.505555555555556</v>
      </c>
      <c r="D743" s="17" t="n">
        <v>0.69</v>
      </c>
      <c r="E743" s="16" t="n">
        <f aca="false">A743-A742</f>
        <v>0.240972222233796</v>
      </c>
      <c r="F743" s="19"/>
      <c r="G743" s="19"/>
      <c r="H743" s="19"/>
      <c r="I743" s="20"/>
      <c r="J743" s="21" t="n">
        <f aca="false">B743</f>
        <v>0</v>
      </c>
    </row>
    <row r="744" customFormat="false" ht="11.25" hidden="false" customHeight="false" outlineLevel="0" collapsed="false">
      <c r="A744" s="14" t="n">
        <v>38543.75625</v>
      </c>
      <c r="B744" s="15"/>
      <c r="C744" s="16" t="n">
        <v>0.75625</v>
      </c>
      <c r="D744" s="17" t="n">
        <v>1.51</v>
      </c>
      <c r="E744" s="16" t="n">
        <f aca="false">A744-A743</f>
        <v>0.250694444444444</v>
      </c>
      <c r="F744" s="19"/>
      <c r="G744" s="19"/>
      <c r="H744" s="19"/>
      <c r="I744" s="20"/>
      <c r="J744" s="21" t="n">
        <f aca="false">B744</f>
        <v>0</v>
      </c>
    </row>
    <row r="745" customFormat="false" ht="11.25" hidden="false" customHeight="false" outlineLevel="0" collapsed="false">
      <c r="A745" s="14" t="n">
        <v>38544.0256944444</v>
      </c>
      <c r="B745" s="15" t="n">
        <v>38544</v>
      </c>
      <c r="C745" s="16" t="n">
        <v>0.0256944444444444</v>
      </c>
      <c r="D745" s="17" t="n">
        <v>0.46</v>
      </c>
      <c r="E745" s="16" t="n">
        <f aca="false">A745-A744</f>
        <v>0.269444444444444</v>
      </c>
      <c r="F745" s="19"/>
      <c r="G745" s="19"/>
      <c r="H745" s="19"/>
      <c r="I745" s="20"/>
      <c r="J745" s="21" t="n">
        <f aca="false">B745</f>
        <v>38544</v>
      </c>
    </row>
    <row r="746" customFormat="false" ht="11.25" hidden="false" customHeight="false" outlineLevel="0" collapsed="false">
      <c r="A746" s="14" t="n">
        <v>38544.2895833333</v>
      </c>
      <c r="B746" s="15"/>
      <c r="C746" s="16" t="n">
        <v>0.289583333333333</v>
      </c>
      <c r="D746" s="17" t="n">
        <v>1.48</v>
      </c>
      <c r="E746" s="16" t="n">
        <f aca="false">A746-A745</f>
        <v>0.263888888888889</v>
      </c>
      <c r="F746" s="19"/>
      <c r="G746" s="19"/>
      <c r="H746" s="19"/>
      <c r="I746" s="20"/>
      <c r="J746" s="21" t="n">
        <f aca="false">B746</f>
        <v>0</v>
      </c>
    </row>
    <row r="747" customFormat="false" ht="11.25" hidden="false" customHeight="false" outlineLevel="0" collapsed="false">
      <c r="A747" s="14" t="n">
        <v>38544.5326388889</v>
      </c>
      <c r="B747" s="15"/>
      <c r="C747" s="16" t="n">
        <v>0.532638888888889</v>
      </c>
      <c r="D747" s="17" t="n">
        <v>0.71</v>
      </c>
      <c r="E747" s="16" t="n">
        <f aca="false">A747-A746</f>
        <v>0.243055555555556</v>
      </c>
      <c r="F747" s="19"/>
      <c r="G747" s="19"/>
      <c r="H747" s="19"/>
      <c r="I747" s="20"/>
      <c r="J747" s="21" t="n">
        <f aca="false">B747</f>
        <v>0</v>
      </c>
    </row>
    <row r="748" customFormat="false" ht="11.25" hidden="false" customHeight="false" outlineLevel="0" collapsed="false">
      <c r="A748" s="14" t="n">
        <v>38544.78125</v>
      </c>
      <c r="B748" s="15"/>
      <c r="C748" s="16" t="n">
        <v>0.78125</v>
      </c>
      <c r="D748" s="17" t="n">
        <v>1.47</v>
      </c>
      <c r="E748" s="16" t="n">
        <f aca="false">A748-A747</f>
        <v>0.248611111111111</v>
      </c>
      <c r="F748" s="19"/>
      <c r="G748" s="19"/>
      <c r="H748" s="19"/>
      <c r="I748" s="20"/>
      <c r="J748" s="21" t="n">
        <f aca="false">B748</f>
        <v>0</v>
      </c>
    </row>
    <row r="749" customFormat="false" ht="11.25" hidden="false" customHeight="false" outlineLevel="0" collapsed="false">
      <c r="A749" s="14" t="n">
        <v>38545.05</v>
      </c>
      <c r="B749" s="15" t="n">
        <v>38545</v>
      </c>
      <c r="C749" s="16" t="n">
        <v>0.05</v>
      </c>
      <c r="D749" s="17" t="n">
        <v>0.49</v>
      </c>
      <c r="E749" s="16" t="n">
        <f aca="false">A749-A748</f>
        <v>0.26875</v>
      </c>
      <c r="F749" s="19"/>
      <c r="G749" s="19"/>
      <c r="H749" s="19"/>
      <c r="I749" s="20"/>
      <c r="J749" s="21" t="n">
        <f aca="false">B749</f>
        <v>38545</v>
      </c>
    </row>
    <row r="750" customFormat="false" ht="11.25" hidden="false" customHeight="false" outlineLevel="0" collapsed="false">
      <c r="A750" s="14" t="n">
        <v>38545.3152777778</v>
      </c>
      <c r="B750" s="15"/>
      <c r="C750" s="16" t="n">
        <v>0.315277777777778</v>
      </c>
      <c r="D750" s="17" t="n">
        <v>1.47</v>
      </c>
      <c r="E750" s="16" t="n">
        <f aca="false">A750-A749</f>
        <v>0.265277777777778</v>
      </c>
      <c r="F750" s="19"/>
      <c r="G750" s="19"/>
      <c r="H750" s="19"/>
      <c r="I750" s="20"/>
      <c r="J750" s="21" t="n">
        <f aca="false">B750</f>
        <v>0</v>
      </c>
    </row>
    <row r="751" customFormat="false" ht="11.25" hidden="false" customHeight="false" outlineLevel="0" collapsed="false">
      <c r="A751" s="14" t="n">
        <v>38545.5618055556</v>
      </c>
      <c r="B751" s="15"/>
      <c r="C751" s="16" t="n">
        <v>0.561805555555556</v>
      </c>
      <c r="D751" s="17" t="n">
        <v>0.74</v>
      </c>
      <c r="E751" s="16" t="n">
        <f aca="false">A751-A750</f>
        <v>0.246527777777778</v>
      </c>
      <c r="F751" s="19"/>
      <c r="G751" s="19"/>
      <c r="H751" s="19"/>
      <c r="I751" s="20"/>
      <c r="J751" s="21" t="n">
        <f aca="false">B751</f>
        <v>0</v>
      </c>
    </row>
    <row r="752" customFormat="false" ht="11.25" hidden="false" customHeight="false" outlineLevel="0" collapsed="false">
      <c r="A752" s="14" t="n">
        <v>38545.8076388889</v>
      </c>
      <c r="B752" s="15"/>
      <c r="C752" s="16" t="n">
        <v>0.807638888888889</v>
      </c>
      <c r="D752" s="17" t="n">
        <v>1.42</v>
      </c>
      <c r="E752" s="16" t="n">
        <f aca="false">A752-A751</f>
        <v>0.245833333333333</v>
      </c>
      <c r="F752" s="19"/>
      <c r="G752" s="19"/>
      <c r="H752" s="19"/>
      <c r="I752" s="20"/>
      <c r="J752" s="21" t="n">
        <f aca="false">B752</f>
        <v>0</v>
      </c>
    </row>
    <row r="753" customFormat="false" ht="11.25" hidden="false" customHeight="false" outlineLevel="0" collapsed="false">
      <c r="A753" s="14" t="n">
        <v>38546.0763888889</v>
      </c>
      <c r="B753" s="15" t="n">
        <v>38546</v>
      </c>
      <c r="C753" s="16" t="n">
        <v>0.0763888888888889</v>
      </c>
      <c r="D753" s="17" t="n">
        <v>0.53</v>
      </c>
      <c r="E753" s="16" t="n">
        <f aca="false">A753-A752</f>
        <v>0.26875</v>
      </c>
      <c r="F753" s="19"/>
      <c r="G753" s="19"/>
      <c r="H753" s="19"/>
      <c r="I753" s="20"/>
      <c r="J753" s="21" t="n">
        <f aca="false">B753</f>
        <v>38546</v>
      </c>
    </row>
    <row r="754" customFormat="false" ht="11.25" hidden="false" customHeight="false" outlineLevel="0" collapsed="false">
      <c r="A754" s="14" t="n">
        <v>38546.34375</v>
      </c>
      <c r="B754" s="15"/>
      <c r="C754" s="16" t="n">
        <v>0.34375</v>
      </c>
      <c r="D754" s="17" t="n">
        <v>1.46</v>
      </c>
      <c r="E754" s="16" t="n">
        <f aca="false">A754-A753</f>
        <v>0.267361111111111</v>
      </c>
      <c r="F754" s="19"/>
      <c r="G754" s="19"/>
      <c r="H754" s="19"/>
      <c r="I754" s="20"/>
      <c r="J754" s="21" t="n">
        <f aca="false">B754</f>
        <v>0</v>
      </c>
    </row>
    <row r="755" customFormat="false" ht="11.25" hidden="false" customHeight="false" outlineLevel="0" collapsed="false">
      <c r="A755" s="14" t="n">
        <v>38546.5958333333</v>
      </c>
      <c r="B755" s="15"/>
      <c r="C755" s="16" t="n">
        <v>0.595833333333333</v>
      </c>
      <c r="D755" s="17" t="n">
        <v>0.75</v>
      </c>
      <c r="E755" s="16" t="n">
        <f aca="false">A755-A754</f>
        <v>0.252083333333333</v>
      </c>
      <c r="F755" s="19"/>
      <c r="G755" s="19"/>
      <c r="H755" s="19"/>
      <c r="I755" s="20"/>
      <c r="J755" s="21" t="n">
        <f aca="false">B755</f>
        <v>0</v>
      </c>
    </row>
    <row r="756" customFormat="false" ht="11.25" hidden="false" customHeight="false" outlineLevel="0" collapsed="false">
      <c r="A756" s="14" t="n">
        <v>38546.8381944444</v>
      </c>
      <c r="B756" s="15"/>
      <c r="C756" s="16" t="n">
        <v>0.838194444444445</v>
      </c>
      <c r="D756" s="17" t="n">
        <v>1.37</v>
      </c>
      <c r="E756" s="16" t="n">
        <f aca="false">A756-A755</f>
        <v>0.242361111111111</v>
      </c>
      <c r="F756" s="19"/>
      <c r="G756" s="19"/>
      <c r="H756" s="19"/>
      <c r="I756" s="20"/>
      <c r="J756" s="21" t="n">
        <f aca="false">B756</f>
        <v>0</v>
      </c>
    </row>
    <row r="757" customFormat="false" ht="11.25" hidden="false" customHeight="false" outlineLevel="0" collapsed="false">
      <c r="A757" s="14" t="n">
        <v>38547.1069444444</v>
      </c>
      <c r="B757" s="15" t="n">
        <v>38547</v>
      </c>
      <c r="C757" s="16" t="n">
        <v>0.106944444444444</v>
      </c>
      <c r="D757" s="17" t="n">
        <v>0.56</v>
      </c>
      <c r="E757" s="16" t="n">
        <f aca="false">A757-A756</f>
        <v>0.26875</v>
      </c>
      <c r="F757" s="19"/>
      <c r="G757" s="19"/>
      <c r="H757" s="19"/>
      <c r="I757" s="20"/>
      <c r="J757" s="21" t="n">
        <f aca="false">B757</f>
        <v>38547</v>
      </c>
    </row>
    <row r="758" customFormat="false" ht="11.25" hidden="false" customHeight="false" outlineLevel="0" collapsed="false">
      <c r="A758" s="14" t="n">
        <v>38547.3763888889</v>
      </c>
      <c r="B758" s="15"/>
      <c r="C758" s="16" t="n">
        <v>0.376388888888889</v>
      </c>
      <c r="D758" s="17" t="n">
        <v>1.45</v>
      </c>
      <c r="E758" s="16" t="n">
        <f aca="false">A758-A757</f>
        <v>0.269444444444444</v>
      </c>
      <c r="F758" s="19"/>
      <c r="G758" s="19"/>
      <c r="H758" s="19"/>
      <c r="I758" s="20"/>
      <c r="J758" s="21" t="n">
        <f aca="false">B758</f>
        <v>0</v>
      </c>
    </row>
    <row r="759" customFormat="false" ht="11.25" hidden="false" customHeight="false" outlineLevel="0" collapsed="false">
      <c r="A759" s="14" t="n">
        <v>38547.6354166667</v>
      </c>
      <c r="B759" s="15"/>
      <c r="C759" s="16" t="n">
        <v>0.635416666666667</v>
      </c>
      <c r="D759" s="17" t="n">
        <v>0.76</v>
      </c>
      <c r="E759" s="16" t="n">
        <f aca="false">A759-A758</f>
        <v>0.259027777777778</v>
      </c>
      <c r="F759" s="19"/>
      <c r="G759" s="19"/>
      <c r="H759" s="19"/>
      <c r="I759" s="20"/>
      <c r="J759" s="21" t="n">
        <f aca="false">B759</f>
        <v>0</v>
      </c>
    </row>
    <row r="760" customFormat="false" ht="11.25" hidden="false" customHeight="false" outlineLevel="0" collapsed="false">
      <c r="A760" s="14" t="n">
        <v>38547.875</v>
      </c>
      <c r="B760" s="15"/>
      <c r="C760" s="16" t="n">
        <v>0.875</v>
      </c>
      <c r="D760" s="17" t="n">
        <v>1.32</v>
      </c>
      <c r="E760" s="16" t="n">
        <f aca="false">A760-A759</f>
        <v>0.239583333333333</v>
      </c>
      <c r="F760" s="19"/>
      <c r="G760" s="19"/>
      <c r="H760" s="19"/>
      <c r="I760" s="20"/>
      <c r="J760" s="21" t="n">
        <f aca="false">B760</f>
        <v>0</v>
      </c>
    </row>
    <row r="761" customFormat="false" ht="11.25" hidden="false" customHeight="false" outlineLevel="0" collapsed="false">
      <c r="A761" s="14" t="n">
        <v>38548.1388888889</v>
      </c>
      <c r="B761" s="15" t="n">
        <v>38548</v>
      </c>
      <c r="C761" s="16" t="n">
        <v>0.138888888888889</v>
      </c>
      <c r="D761" s="17" t="n">
        <v>0.59</v>
      </c>
      <c r="E761" s="16" t="n">
        <f aca="false">A761-A760</f>
        <v>0.263888888888889</v>
      </c>
      <c r="F761" s="19"/>
      <c r="G761" s="19"/>
      <c r="H761" s="19"/>
      <c r="I761" s="20"/>
      <c r="J761" s="21" t="n">
        <f aca="false">B761</f>
        <v>38548</v>
      </c>
    </row>
    <row r="762" customFormat="false" ht="11.25" hidden="false" customHeight="false" outlineLevel="0" collapsed="false">
      <c r="A762" s="14" t="n">
        <v>38548.4145833333</v>
      </c>
      <c r="B762" s="15"/>
      <c r="C762" s="16" t="n">
        <v>0.414583333333333</v>
      </c>
      <c r="D762" s="17" t="n">
        <v>1.46</v>
      </c>
      <c r="E762" s="16" t="n">
        <f aca="false">A762-A761</f>
        <v>0.275694444444444</v>
      </c>
      <c r="F762" s="19"/>
      <c r="G762" s="19"/>
      <c r="H762" s="19"/>
      <c r="I762" s="20"/>
      <c r="J762" s="21" t="n">
        <f aca="false">B762</f>
        <v>0</v>
      </c>
    </row>
    <row r="763" customFormat="false" ht="11.25" hidden="false" customHeight="false" outlineLevel="0" collapsed="false">
      <c r="A763" s="14" t="n">
        <v>38548.6805555556</v>
      </c>
      <c r="B763" s="15"/>
      <c r="C763" s="16" t="n">
        <v>0.680555555555556</v>
      </c>
      <c r="D763" s="17" t="n">
        <v>0.74</v>
      </c>
      <c r="E763" s="16" t="n">
        <f aca="false">A763-A762</f>
        <v>0.265972222222222</v>
      </c>
      <c r="F763" s="19"/>
      <c r="G763" s="19"/>
      <c r="H763" s="19"/>
      <c r="I763" s="20"/>
      <c r="J763" s="21" t="n">
        <f aca="false">B763</f>
        <v>0</v>
      </c>
    </row>
    <row r="764" customFormat="false" ht="11.25" hidden="false" customHeight="false" outlineLevel="0" collapsed="false">
      <c r="A764" s="14" t="n">
        <v>38548.9208333333</v>
      </c>
      <c r="B764" s="15"/>
      <c r="C764" s="16" t="n">
        <v>0.920833333333333</v>
      </c>
      <c r="D764" s="17" t="n">
        <v>1.3</v>
      </c>
      <c r="E764" s="16" t="n">
        <f aca="false">A764-A763</f>
        <v>0.240277777777778</v>
      </c>
      <c r="F764" s="19"/>
      <c r="G764" s="19"/>
      <c r="H764" s="19"/>
      <c r="I764" s="20"/>
      <c r="J764" s="21" t="n">
        <f aca="false">B764</f>
        <v>0</v>
      </c>
    </row>
    <row r="765" customFormat="false" ht="11.25" hidden="false" customHeight="false" outlineLevel="0" collapsed="false">
      <c r="A765" s="14" t="n">
        <v>38549.1819444444</v>
      </c>
      <c r="B765" s="15" t="n">
        <v>38549</v>
      </c>
      <c r="C765" s="16" t="n">
        <v>0.181944444444444</v>
      </c>
      <c r="D765" s="17" t="n">
        <v>0.61</v>
      </c>
      <c r="E765" s="16" t="n">
        <f aca="false">A765-A764</f>
        <v>0.261111111111111</v>
      </c>
      <c r="F765" s="19"/>
      <c r="G765" s="19"/>
      <c r="H765" s="19"/>
      <c r="I765" s="20"/>
      <c r="J765" s="21" t="n">
        <f aca="false">B765</f>
        <v>38549</v>
      </c>
    </row>
    <row r="766" customFormat="false" ht="11.25" hidden="false" customHeight="false" outlineLevel="0" collapsed="false">
      <c r="A766" s="14" t="n">
        <v>38549.4583333333</v>
      </c>
      <c r="B766" s="15"/>
      <c r="C766" s="16" t="n">
        <v>0.458333333333333</v>
      </c>
      <c r="D766" s="17" t="n">
        <v>1.48</v>
      </c>
      <c r="E766" s="16" t="n">
        <f aca="false">A766-A765</f>
        <v>0.276388888900463</v>
      </c>
      <c r="F766" s="19"/>
      <c r="G766" s="19"/>
      <c r="H766" s="19"/>
      <c r="I766" s="20"/>
      <c r="J766" s="21" t="n">
        <f aca="false">B766</f>
        <v>0</v>
      </c>
    </row>
    <row r="767" customFormat="false" ht="11.25" hidden="false" customHeight="false" outlineLevel="0" collapsed="false">
      <c r="A767" s="14" t="n">
        <v>38549.7277777778</v>
      </c>
      <c r="B767" s="15"/>
      <c r="C767" s="16" t="n">
        <v>0.727777777777778</v>
      </c>
      <c r="D767" s="17" t="n">
        <v>0.69</v>
      </c>
      <c r="E767" s="16" t="n">
        <f aca="false">A767-A766</f>
        <v>0.269444444444444</v>
      </c>
      <c r="F767" s="19"/>
      <c r="G767" s="19"/>
      <c r="H767" s="19"/>
      <c r="I767" s="20"/>
      <c r="J767" s="21" t="n">
        <f aca="false">B767</f>
        <v>0</v>
      </c>
    </row>
    <row r="768" customFormat="false" ht="11.25" hidden="false" customHeight="false" outlineLevel="0" collapsed="false">
      <c r="A768" s="14" t="n">
        <v>38549.9743055556</v>
      </c>
      <c r="B768" s="15"/>
      <c r="C768" s="16" t="n">
        <v>0.974305555555556</v>
      </c>
      <c r="D768" s="17" t="n">
        <v>1.3</v>
      </c>
      <c r="E768" s="16" t="n">
        <f aca="false">A768-A767</f>
        <v>0.246527777777778</v>
      </c>
      <c r="F768" s="19"/>
      <c r="G768" s="19"/>
      <c r="H768" s="19"/>
      <c r="I768" s="20"/>
      <c r="J768" s="21" t="n">
        <f aca="false">B768</f>
        <v>0</v>
      </c>
    </row>
    <row r="769" customFormat="false" ht="11.25" hidden="false" customHeight="false" outlineLevel="0" collapsed="false">
      <c r="A769" s="14" t="n">
        <v>38550.2284722222</v>
      </c>
      <c r="B769" s="15" t="n">
        <v>38550</v>
      </c>
      <c r="C769" s="16" t="n">
        <v>0.228472222222222</v>
      </c>
      <c r="D769" s="17" t="n">
        <v>0.61</v>
      </c>
      <c r="E769" s="16" t="n">
        <f aca="false">A769-A768</f>
        <v>0.254166666666667</v>
      </c>
      <c r="F769" s="19"/>
      <c r="G769" s="19"/>
      <c r="H769" s="19"/>
      <c r="I769" s="20"/>
      <c r="J769" s="21" t="n">
        <f aca="false">B769</f>
        <v>38550</v>
      </c>
    </row>
    <row r="770" customFormat="false" ht="11.25" hidden="false" customHeight="false" outlineLevel="0" collapsed="false">
      <c r="A770" s="14" t="n">
        <v>38550.5034722222</v>
      </c>
      <c r="B770" s="15"/>
      <c r="C770" s="16" t="n">
        <v>0.503472222222222</v>
      </c>
      <c r="D770" s="17" t="n">
        <v>1.53</v>
      </c>
      <c r="E770" s="16" t="n">
        <f aca="false">A770-A769</f>
        <v>0.274999999988426</v>
      </c>
      <c r="F770" s="19"/>
      <c r="G770" s="19"/>
      <c r="H770" s="19"/>
      <c r="I770" s="20"/>
      <c r="J770" s="21" t="n">
        <f aca="false">B770</f>
        <v>0</v>
      </c>
    </row>
    <row r="771" customFormat="false" ht="11.25" hidden="false" customHeight="false" outlineLevel="0" collapsed="false">
      <c r="A771" s="14" t="n">
        <v>38550.7729166667</v>
      </c>
      <c r="B771" s="15"/>
      <c r="C771" s="16" t="n">
        <v>0.772916666666667</v>
      </c>
      <c r="D771" s="17" t="n">
        <v>0.61</v>
      </c>
      <c r="E771" s="16" t="n">
        <f aca="false">A771-A770</f>
        <v>0.269444444444444</v>
      </c>
      <c r="F771" s="19"/>
      <c r="G771" s="19"/>
      <c r="H771" s="19"/>
      <c r="I771" s="20"/>
      <c r="J771" s="21" t="n">
        <f aca="false">B771</f>
        <v>0</v>
      </c>
    </row>
    <row r="772" customFormat="false" ht="11.25" hidden="false" customHeight="false" outlineLevel="0" collapsed="false">
      <c r="A772" s="14" t="n">
        <v>38551.03125</v>
      </c>
      <c r="B772" s="15" t="n">
        <v>38551</v>
      </c>
      <c r="C772" s="16" t="n">
        <v>0.03125</v>
      </c>
      <c r="D772" s="17" t="n">
        <v>1.35</v>
      </c>
      <c r="E772" s="16" t="n">
        <f aca="false">A772-A771</f>
        <v>0.258333333333333</v>
      </c>
      <c r="F772" s="19"/>
      <c r="G772" s="19"/>
      <c r="H772" s="19"/>
      <c r="I772" s="20"/>
      <c r="J772" s="21" t="n">
        <f aca="false">B772</f>
        <v>38551</v>
      </c>
    </row>
    <row r="773" customFormat="false" ht="11.25" hidden="false" customHeight="false" outlineLevel="0" collapsed="false">
      <c r="A773" s="14" t="n">
        <v>38551.275</v>
      </c>
      <c r="B773" s="15"/>
      <c r="C773" s="16" t="n">
        <v>0.275</v>
      </c>
      <c r="D773" s="17" t="n">
        <v>0.58</v>
      </c>
      <c r="E773" s="16" t="n">
        <f aca="false">A773-A772</f>
        <v>0.24375</v>
      </c>
      <c r="F773" s="19"/>
      <c r="G773" s="19"/>
      <c r="H773" s="19"/>
      <c r="I773" s="20"/>
      <c r="J773" s="21" t="n">
        <f aca="false">B773</f>
        <v>0</v>
      </c>
    </row>
    <row r="774" customFormat="false" ht="11.25" hidden="false" customHeight="false" outlineLevel="0" collapsed="false">
      <c r="A774" s="14" t="n">
        <v>38551.5465277778</v>
      </c>
      <c r="B774" s="15"/>
      <c r="C774" s="16" t="n">
        <v>0.546527777777778</v>
      </c>
      <c r="D774" s="17" t="n">
        <v>1.59</v>
      </c>
      <c r="E774" s="16" t="n">
        <f aca="false">A774-A773</f>
        <v>0.271527777777778</v>
      </c>
      <c r="F774" s="19"/>
      <c r="G774" s="19"/>
      <c r="H774" s="19"/>
      <c r="I774" s="20"/>
      <c r="J774" s="21" t="n">
        <f aca="false">B774</f>
        <v>0</v>
      </c>
    </row>
    <row r="775" customFormat="false" ht="11.25" hidden="false" customHeight="false" outlineLevel="0" collapsed="false">
      <c r="A775" s="14" t="n">
        <v>38551.8145833333</v>
      </c>
      <c r="B775" s="15"/>
      <c r="C775" s="16" t="n">
        <v>0.814583333333333</v>
      </c>
      <c r="D775" s="17" t="n">
        <v>0.51</v>
      </c>
      <c r="E775" s="16" t="n">
        <f aca="false">A775-A774</f>
        <v>0.268055555555556</v>
      </c>
      <c r="F775" s="19"/>
      <c r="G775" s="19"/>
      <c r="H775" s="19"/>
      <c r="I775" s="20"/>
      <c r="J775" s="21" t="n">
        <f aca="false">B775</f>
        <v>0</v>
      </c>
    </row>
    <row r="776" customFormat="false" ht="11.25" hidden="false" customHeight="false" outlineLevel="0" collapsed="false">
      <c r="A776" s="14" t="n">
        <v>38552.0784722222</v>
      </c>
      <c r="B776" s="15" t="n">
        <v>38552</v>
      </c>
      <c r="C776" s="16" t="n">
        <v>0.0784722222222222</v>
      </c>
      <c r="D776" s="17" t="n">
        <v>1.44</v>
      </c>
      <c r="E776" s="16" t="n">
        <f aca="false">A776-A775</f>
        <v>0.263888888888889</v>
      </c>
      <c r="F776" s="19"/>
      <c r="G776" s="19"/>
      <c r="H776" s="19"/>
      <c r="I776" s="20"/>
      <c r="J776" s="21" t="n">
        <f aca="false">B776</f>
        <v>38552</v>
      </c>
    </row>
    <row r="777" customFormat="false" ht="11.25" hidden="false" customHeight="false" outlineLevel="0" collapsed="false">
      <c r="A777" s="14" t="n">
        <v>38552.31875</v>
      </c>
      <c r="B777" s="15"/>
      <c r="C777" s="16" t="n">
        <v>0.31875</v>
      </c>
      <c r="D777" s="17" t="n">
        <v>0.54</v>
      </c>
      <c r="E777" s="16" t="n">
        <f aca="false">A777-A776</f>
        <v>0.240277777777778</v>
      </c>
      <c r="F777" s="19"/>
      <c r="G777" s="19"/>
      <c r="H777" s="19"/>
      <c r="I777" s="20"/>
      <c r="J777" s="21" t="n">
        <f aca="false">B777</f>
        <v>0</v>
      </c>
    </row>
    <row r="778" customFormat="false" ht="11.25" hidden="false" customHeight="false" outlineLevel="0" collapsed="false">
      <c r="A778" s="14" t="n">
        <v>38552.5868055556</v>
      </c>
      <c r="B778" s="15"/>
      <c r="C778" s="16" t="n">
        <v>0.586805555555556</v>
      </c>
      <c r="D778" s="17" t="n">
        <v>1.66</v>
      </c>
      <c r="E778" s="16" t="n">
        <f aca="false">A778-A777</f>
        <v>0.268055555555556</v>
      </c>
      <c r="F778" s="19"/>
      <c r="G778" s="19"/>
      <c r="H778" s="19"/>
      <c r="I778" s="20"/>
      <c r="J778" s="21" t="n">
        <f aca="false">B778</f>
        <v>0</v>
      </c>
    </row>
    <row r="779" customFormat="false" ht="11.25" hidden="false" customHeight="false" outlineLevel="0" collapsed="false">
      <c r="A779" s="14" t="n">
        <v>38552.8520833333</v>
      </c>
      <c r="B779" s="15"/>
      <c r="C779" s="16" t="n">
        <v>0.852083333333333</v>
      </c>
      <c r="D779" s="17" t="n">
        <v>0.4</v>
      </c>
      <c r="E779" s="16" t="n">
        <f aca="false">A779-A778</f>
        <v>0.265277777777778</v>
      </c>
      <c r="F779" s="19"/>
      <c r="G779" s="19"/>
      <c r="H779" s="19"/>
      <c r="I779" s="20"/>
      <c r="J779" s="21" t="n">
        <f aca="false">B779</f>
        <v>0</v>
      </c>
    </row>
    <row r="780" customFormat="false" ht="11.25" hidden="false" customHeight="false" outlineLevel="0" collapsed="false">
      <c r="A780" s="14" t="n">
        <v>38553.11875</v>
      </c>
      <c r="B780" s="15" t="n">
        <v>38553</v>
      </c>
      <c r="C780" s="16" t="n">
        <v>0.11875</v>
      </c>
      <c r="D780" s="17" t="n">
        <v>1.54</v>
      </c>
      <c r="E780" s="16" t="n">
        <f aca="false">A780-A779</f>
        <v>0.266666666666667</v>
      </c>
      <c r="F780" s="19"/>
      <c r="G780" s="19"/>
      <c r="H780" s="19"/>
      <c r="I780" s="20"/>
      <c r="J780" s="21" t="n">
        <f aca="false">B780</f>
        <v>38553</v>
      </c>
    </row>
    <row r="781" customFormat="false" ht="11.25" hidden="false" customHeight="false" outlineLevel="0" collapsed="false">
      <c r="A781" s="14" t="n">
        <v>38553.3590277778</v>
      </c>
      <c r="B781" s="15"/>
      <c r="C781" s="16" t="n">
        <v>0.359027777777778</v>
      </c>
      <c r="D781" s="17" t="n">
        <v>0.49</v>
      </c>
      <c r="E781" s="16" t="n">
        <f aca="false">A781-A780</f>
        <v>0.240277777777778</v>
      </c>
      <c r="F781" s="19"/>
      <c r="G781" s="19"/>
      <c r="H781" s="19"/>
      <c r="I781" s="20"/>
      <c r="J781" s="21" t="n">
        <f aca="false">B781</f>
        <v>0</v>
      </c>
    </row>
    <row r="782" customFormat="false" ht="11.25" hidden="false" customHeight="false" outlineLevel="0" collapsed="false">
      <c r="A782" s="14" t="n">
        <v>38553.6229166667</v>
      </c>
      <c r="B782" s="15"/>
      <c r="C782" s="16" t="n">
        <v>0.622916666666667</v>
      </c>
      <c r="D782" s="17" t="n">
        <v>1.73</v>
      </c>
      <c r="E782" s="16" t="n">
        <f aca="false">A782-A781</f>
        <v>0.263888888888889</v>
      </c>
      <c r="F782" s="19"/>
      <c r="G782" s="19"/>
      <c r="H782" s="19"/>
      <c r="I782" s="20"/>
      <c r="J782" s="21" t="n">
        <f aca="false">B782</f>
        <v>0</v>
      </c>
    </row>
    <row r="783" customFormat="false" ht="11.25" hidden="false" customHeight="false" outlineLevel="0" collapsed="false">
      <c r="A783" s="14" t="n">
        <v>38553.8881944444</v>
      </c>
      <c r="B783" s="15"/>
      <c r="C783" s="16" t="n">
        <v>0.888194444444444</v>
      </c>
      <c r="D783" s="17" t="n">
        <v>0.31</v>
      </c>
      <c r="E783" s="16" t="n">
        <f aca="false">A783-A782</f>
        <v>0.265277777777778</v>
      </c>
      <c r="F783" s="19"/>
      <c r="G783" s="19"/>
      <c r="H783" s="19"/>
      <c r="I783" s="20"/>
      <c r="J783" s="21" t="n">
        <f aca="false">B783</f>
        <v>0</v>
      </c>
    </row>
    <row r="784" customFormat="false" ht="11.25" hidden="false" customHeight="false" outlineLevel="0" collapsed="false">
      <c r="A784" s="14" t="n">
        <v>38554.1513888889</v>
      </c>
      <c r="B784" s="15" t="n">
        <v>38554</v>
      </c>
      <c r="C784" s="16" t="n">
        <v>0.151388888888889</v>
      </c>
      <c r="D784" s="17" t="n">
        <v>1.63</v>
      </c>
      <c r="E784" s="16" t="n">
        <f aca="false">A784-A783</f>
        <v>0.263194444444444</v>
      </c>
      <c r="F784" s="19"/>
      <c r="G784" s="19"/>
      <c r="H784" s="19"/>
      <c r="I784" s="20"/>
      <c r="J784" s="21" t="n">
        <f aca="false">B784</f>
        <v>38554</v>
      </c>
    </row>
    <row r="785" customFormat="false" ht="11.25" hidden="false" customHeight="false" outlineLevel="0" collapsed="false">
      <c r="A785" s="14" t="n">
        <v>38554.3972222222</v>
      </c>
      <c r="B785" s="15"/>
      <c r="C785" s="16" t="n">
        <v>0.397222222222222</v>
      </c>
      <c r="D785" s="17" t="n">
        <v>0.45</v>
      </c>
      <c r="E785" s="16" t="n">
        <f aca="false">A785-A784</f>
        <v>0.245833333333333</v>
      </c>
      <c r="F785" s="19"/>
      <c r="G785" s="19"/>
      <c r="H785" s="19"/>
      <c r="I785" s="20"/>
      <c r="J785" s="21" t="n">
        <f aca="false">B785</f>
        <v>0</v>
      </c>
    </row>
    <row r="786" customFormat="false" ht="11.25" hidden="false" customHeight="false" outlineLevel="0" collapsed="false">
      <c r="A786" s="14" t="n">
        <v>38554.6576388889</v>
      </c>
      <c r="B786" s="15"/>
      <c r="C786" s="16" t="n">
        <v>0.657638888888889</v>
      </c>
      <c r="D786" s="17" t="n">
        <v>1.77</v>
      </c>
      <c r="E786" s="16" t="n">
        <f aca="false">A786-A785</f>
        <v>0.260416666666667</v>
      </c>
      <c r="F786" s="19"/>
      <c r="G786" s="19"/>
      <c r="H786" s="19"/>
      <c r="I786" s="20"/>
      <c r="J786" s="21" t="n">
        <f aca="false">B786</f>
        <v>0</v>
      </c>
    </row>
    <row r="787" customFormat="false" ht="11.25" hidden="false" customHeight="false" outlineLevel="0" collapsed="false">
      <c r="A787" s="14" t="n">
        <v>38554.9215277778</v>
      </c>
      <c r="B787" s="15"/>
      <c r="C787" s="16" t="n">
        <v>0.921527777777778</v>
      </c>
      <c r="D787" s="17" t="n">
        <v>0.24</v>
      </c>
      <c r="E787" s="16" t="n">
        <f aca="false">A787-A786</f>
        <v>0.263888888888889</v>
      </c>
      <c r="F787" s="19"/>
      <c r="G787" s="19"/>
      <c r="H787" s="19"/>
      <c r="I787" s="20"/>
      <c r="J787" s="21" t="n">
        <f aca="false">B787</f>
        <v>0</v>
      </c>
    </row>
    <row r="788" customFormat="false" ht="11.25" hidden="false" customHeight="false" outlineLevel="0" collapsed="false">
      <c r="A788" s="14" t="n">
        <v>38555.1861111111</v>
      </c>
      <c r="B788" s="15" t="n">
        <v>38555</v>
      </c>
      <c r="C788" s="16" t="n">
        <v>0.186111111111111</v>
      </c>
      <c r="D788" s="17" t="n">
        <v>1.7</v>
      </c>
      <c r="E788" s="16" t="n">
        <f aca="false">A788-A787</f>
        <v>0.264583333333333</v>
      </c>
      <c r="F788" s="19"/>
      <c r="G788" s="19"/>
      <c r="H788" s="19"/>
      <c r="I788" s="20"/>
      <c r="J788" s="21" t="n">
        <f aca="false">B788</f>
        <v>38555</v>
      </c>
    </row>
    <row r="789" customFormat="false" ht="11.25" hidden="false" customHeight="false" outlineLevel="0" collapsed="false">
      <c r="A789" s="14" t="n">
        <v>38555.4333333333</v>
      </c>
      <c r="B789" s="15"/>
      <c r="C789" s="16" t="n">
        <v>0.433333333333333</v>
      </c>
      <c r="D789" s="17" t="n">
        <v>0.43</v>
      </c>
      <c r="E789" s="16" t="n">
        <f aca="false">A789-A788</f>
        <v>0.247222222222222</v>
      </c>
      <c r="F789" s="19"/>
      <c r="G789" s="19"/>
      <c r="H789" s="19"/>
      <c r="I789" s="20"/>
      <c r="J789" s="21" t="n">
        <f aca="false">B789</f>
        <v>0</v>
      </c>
    </row>
    <row r="790" customFormat="false" ht="11.25" hidden="false" customHeight="false" outlineLevel="0" collapsed="false">
      <c r="A790" s="14" t="n">
        <v>38555.6902777778</v>
      </c>
      <c r="B790" s="15"/>
      <c r="C790" s="16" t="n">
        <v>0.690277777777778</v>
      </c>
      <c r="D790" s="17" t="n">
        <v>1.78</v>
      </c>
      <c r="E790" s="16" t="n">
        <f aca="false">A790-A789</f>
        <v>0.256944444444444</v>
      </c>
      <c r="F790" s="19"/>
      <c r="G790" s="19"/>
      <c r="H790" s="19"/>
      <c r="I790" s="20"/>
      <c r="J790" s="21" t="n">
        <f aca="false">B790</f>
        <v>0</v>
      </c>
    </row>
    <row r="791" customFormat="false" ht="11.25" hidden="false" customHeight="false" outlineLevel="0" collapsed="false">
      <c r="A791" s="14" t="n">
        <v>38555.9548611111</v>
      </c>
      <c r="B791" s="15"/>
      <c r="C791" s="16" t="n">
        <v>0.954861111111111</v>
      </c>
      <c r="D791" s="17" t="n">
        <v>0.2</v>
      </c>
      <c r="E791" s="16" t="n">
        <f aca="false">A791-A790</f>
        <v>0.264583333333333</v>
      </c>
      <c r="F791" s="19"/>
      <c r="G791" s="19"/>
      <c r="H791" s="19"/>
      <c r="I791" s="20"/>
      <c r="J791" s="21" t="n">
        <f aca="false">B791</f>
        <v>0</v>
      </c>
    </row>
    <row r="792" customFormat="false" ht="11.25" hidden="false" customHeight="false" outlineLevel="0" collapsed="false">
      <c r="A792" s="14" t="n">
        <v>38556.2194444445</v>
      </c>
      <c r="B792" s="15" t="n">
        <v>38556</v>
      </c>
      <c r="C792" s="16" t="n">
        <v>0.219444444444444</v>
      </c>
      <c r="D792" s="17" t="n">
        <v>1.74</v>
      </c>
      <c r="E792" s="16" t="n">
        <f aca="false">A792-A791</f>
        <v>0.264583333333333</v>
      </c>
      <c r="F792" s="19"/>
      <c r="G792" s="19"/>
      <c r="H792" s="19"/>
      <c r="I792" s="20"/>
      <c r="J792" s="21" t="n">
        <f aca="false">B792</f>
        <v>38556</v>
      </c>
    </row>
    <row r="793" customFormat="false" ht="11.25" hidden="false" customHeight="false" outlineLevel="0" collapsed="false">
      <c r="A793" s="14" t="n">
        <v>38556.46875</v>
      </c>
      <c r="B793" s="15"/>
      <c r="C793" s="16" t="n">
        <v>0.46875</v>
      </c>
      <c r="D793" s="17" t="n">
        <v>0.43</v>
      </c>
      <c r="E793" s="16" t="n">
        <f aca="false">A793-A792</f>
        <v>0.249305555555556</v>
      </c>
      <c r="F793" s="19"/>
      <c r="G793" s="19"/>
      <c r="H793" s="19"/>
      <c r="I793" s="20"/>
      <c r="J793" s="21" t="n">
        <f aca="false">B793</f>
        <v>0</v>
      </c>
    </row>
    <row r="794" customFormat="false" ht="11.25" hidden="false" customHeight="false" outlineLevel="0" collapsed="false">
      <c r="A794" s="14" t="n">
        <v>38556.7229166667</v>
      </c>
      <c r="B794" s="15"/>
      <c r="C794" s="16" t="n">
        <v>0.722916666666667</v>
      </c>
      <c r="D794" s="17" t="n">
        <v>1.77</v>
      </c>
      <c r="E794" s="16" t="n">
        <f aca="false">A794-A793</f>
        <v>0.254166666666667</v>
      </c>
      <c r="F794" s="19"/>
      <c r="G794" s="19"/>
      <c r="H794" s="19"/>
      <c r="I794" s="20"/>
      <c r="J794" s="21" t="n">
        <f aca="false">B794</f>
        <v>0</v>
      </c>
    </row>
    <row r="795" customFormat="false" ht="11.25" hidden="false" customHeight="false" outlineLevel="0" collapsed="false">
      <c r="A795" s="14" t="n">
        <v>38557.0125</v>
      </c>
      <c r="B795" s="15" t="n">
        <v>38557</v>
      </c>
      <c r="C795" s="16" t="n">
        <v>0.0125</v>
      </c>
      <c r="D795" s="17" t="n">
        <v>0.23</v>
      </c>
      <c r="E795" s="16" t="n">
        <f aca="false">A795-A794</f>
        <v>0.289583333333333</v>
      </c>
      <c r="F795" s="19"/>
      <c r="G795" s="19"/>
      <c r="H795" s="19"/>
      <c r="I795" s="20"/>
      <c r="J795" s="21" t="n">
        <f aca="false">B795</f>
        <v>38557</v>
      </c>
    </row>
    <row r="796" customFormat="false" ht="11.25" hidden="false" customHeight="false" outlineLevel="0" collapsed="false">
      <c r="A796" s="14" t="n">
        <v>38557.2520833333</v>
      </c>
      <c r="B796" s="15"/>
      <c r="C796" s="16" t="n">
        <v>0.252083333333333</v>
      </c>
      <c r="D796" s="17" t="n">
        <v>1.74</v>
      </c>
      <c r="E796" s="16" t="n">
        <f aca="false">A796-A795</f>
        <v>0.239583333333333</v>
      </c>
      <c r="F796" s="19"/>
      <c r="G796" s="19"/>
      <c r="H796" s="19"/>
      <c r="I796" s="20"/>
      <c r="J796" s="21" t="n">
        <f aca="false">B796</f>
        <v>0</v>
      </c>
    </row>
    <row r="797" customFormat="false" ht="11.25" hidden="false" customHeight="false" outlineLevel="0" collapsed="false">
      <c r="A797" s="14" t="n">
        <v>38557.5076388889</v>
      </c>
      <c r="B797" s="15"/>
      <c r="C797" s="16" t="n">
        <v>0.507638888888889</v>
      </c>
      <c r="D797" s="17" t="n">
        <v>0.46</v>
      </c>
      <c r="E797" s="16" t="n">
        <f aca="false">A797-A796</f>
        <v>0.255555555555556</v>
      </c>
      <c r="F797" s="19"/>
      <c r="G797" s="19"/>
      <c r="H797" s="19"/>
      <c r="I797" s="20"/>
      <c r="J797" s="21" t="n">
        <f aca="false">B797</f>
        <v>0</v>
      </c>
    </row>
    <row r="798" customFormat="false" ht="11.25" hidden="false" customHeight="false" outlineLevel="0" collapsed="false">
      <c r="A798" s="14" t="n">
        <v>38557.7541666667</v>
      </c>
      <c r="B798" s="15"/>
      <c r="C798" s="16" t="n">
        <v>0.754166666666667</v>
      </c>
      <c r="D798" s="17" t="n">
        <v>1.71</v>
      </c>
      <c r="E798" s="16" t="n">
        <f aca="false">A798-A797</f>
        <v>0.246527777777778</v>
      </c>
      <c r="F798" s="19"/>
      <c r="G798" s="19"/>
      <c r="H798" s="19"/>
      <c r="I798" s="20"/>
      <c r="J798" s="21" t="n">
        <f aca="false">B798</f>
        <v>0</v>
      </c>
    </row>
    <row r="799" customFormat="false" ht="11.25" hidden="false" customHeight="false" outlineLevel="0" collapsed="false">
      <c r="A799" s="14" t="n">
        <v>38558.0236111111</v>
      </c>
      <c r="B799" s="15" t="n">
        <v>38558</v>
      </c>
      <c r="C799" s="16" t="n">
        <v>0.0236111111111111</v>
      </c>
      <c r="D799" s="17" t="n">
        <v>0.25</v>
      </c>
      <c r="E799" s="16" t="n">
        <f aca="false">A799-A798</f>
        <v>0.269444444444444</v>
      </c>
      <c r="F799" s="19"/>
      <c r="G799" s="19"/>
      <c r="H799" s="19"/>
      <c r="I799" s="20"/>
      <c r="J799" s="21" t="n">
        <f aca="false">B799</f>
        <v>38558</v>
      </c>
    </row>
    <row r="800" customFormat="false" ht="11.25" hidden="false" customHeight="false" outlineLevel="0" collapsed="false">
      <c r="A800" s="14" t="n">
        <v>38558.2847222222</v>
      </c>
      <c r="B800" s="15"/>
      <c r="C800" s="16" t="n">
        <v>0.284722222222222</v>
      </c>
      <c r="D800" s="17" t="n">
        <v>1.7</v>
      </c>
      <c r="E800" s="16" t="n">
        <f aca="false">A800-A799</f>
        <v>0.261111111111111</v>
      </c>
      <c r="F800" s="19"/>
      <c r="G800" s="19"/>
      <c r="H800" s="19"/>
      <c r="I800" s="20"/>
      <c r="J800" s="21" t="n">
        <f aca="false">B800</f>
        <v>0</v>
      </c>
    </row>
    <row r="801" customFormat="false" ht="11.25" hidden="false" customHeight="false" outlineLevel="0" collapsed="false">
      <c r="A801" s="14" t="n">
        <v>38558.5381944444</v>
      </c>
      <c r="B801" s="15"/>
      <c r="C801" s="16" t="n">
        <v>0.538194444444444</v>
      </c>
      <c r="D801" s="17" t="n">
        <v>0.52</v>
      </c>
      <c r="E801" s="16" t="n">
        <f aca="false">A801-A800</f>
        <v>0.253472222222222</v>
      </c>
      <c r="F801" s="19"/>
      <c r="G801" s="19"/>
      <c r="H801" s="19"/>
      <c r="I801" s="20"/>
      <c r="J801" s="21" t="n">
        <f aca="false">B801</f>
        <v>0</v>
      </c>
    </row>
    <row r="802" customFormat="false" ht="11.25" hidden="false" customHeight="false" outlineLevel="0" collapsed="false">
      <c r="A802" s="14" t="n">
        <v>38558.7868055556</v>
      </c>
      <c r="B802" s="15"/>
      <c r="C802" s="16" t="n">
        <v>0.786805555555556</v>
      </c>
      <c r="D802" s="17" t="n">
        <v>1.63</v>
      </c>
      <c r="E802" s="16" t="n">
        <f aca="false">A802-A801</f>
        <v>0.248611111111111</v>
      </c>
      <c r="F802" s="19"/>
      <c r="G802" s="19"/>
      <c r="H802" s="19"/>
      <c r="I802" s="20"/>
      <c r="J802" s="21" t="n">
        <f aca="false">B802</f>
        <v>0</v>
      </c>
    </row>
    <row r="803" customFormat="false" ht="11.25" hidden="false" customHeight="false" outlineLevel="0" collapsed="false">
      <c r="A803" s="14" t="n">
        <v>38559.05625</v>
      </c>
      <c r="B803" s="15" t="n">
        <v>38559</v>
      </c>
      <c r="C803" s="16" t="n">
        <v>0.05625</v>
      </c>
      <c r="D803" s="17" t="n">
        <v>0.32</v>
      </c>
      <c r="E803" s="16" t="n">
        <f aca="false">A803-A802</f>
        <v>0.269444444444444</v>
      </c>
      <c r="F803" s="19"/>
      <c r="G803" s="19"/>
      <c r="H803" s="19"/>
      <c r="I803" s="20"/>
      <c r="J803" s="21" t="n">
        <f aca="false">B803</f>
        <v>38559</v>
      </c>
    </row>
    <row r="804" customFormat="false" ht="11.25" hidden="false" customHeight="false" outlineLevel="0" collapsed="false">
      <c r="A804" s="14" t="n">
        <v>38559.3180555556</v>
      </c>
      <c r="B804" s="15"/>
      <c r="C804" s="16" t="n">
        <v>0.318055555555556</v>
      </c>
      <c r="D804" s="17" t="n">
        <v>1.64</v>
      </c>
      <c r="E804" s="16" t="n">
        <f aca="false">A804-A803</f>
        <v>0.261805555555556</v>
      </c>
      <c r="F804" s="19"/>
      <c r="G804" s="19"/>
      <c r="H804" s="19"/>
      <c r="I804" s="20"/>
      <c r="J804" s="21" t="n">
        <f aca="false">B804</f>
        <v>0</v>
      </c>
    </row>
    <row r="805" customFormat="false" ht="11.25" hidden="false" customHeight="false" outlineLevel="0" collapsed="false">
      <c r="A805" s="14" t="n">
        <v>38559.5743055556</v>
      </c>
      <c r="B805" s="15"/>
      <c r="C805" s="16" t="n">
        <v>0.574305555555556</v>
      </c>
      <c r="D805" s="17" t="n">
        <v>0.59</v>
      </c>
      <c r="E805" s="16" t="n">
        <f aca="false">A805-A804</f>
        <v>0.25625</v>
      </c>
      <c r="F805" s="19"/>
      <c r="G805" s="19"/>
      <c r="H805" s="19"/>
      <c r="I805" s="20"/>
      <c r="J805" s="21" t="n">
        <f aca="false">B805</f>
        <v>0</v>
      </c>
    </row>
    <row r="806" customFormat="false" ht="11.25" hidden="false" customHeight="false" outlineLevel="0" collapsed="false">
      <c r="A806" s="14" t="n">
        <v>38559.8194444444</v>
      </c>
      <c r="B806" s="15"/>
      <c r="C806" s="16" t="n">
        <v>0.819444444444445</v>
      </c>
      <c r="D806" s="17" t="n">
        <v>1.53</v>
      </c>
      <c r="E806" s="16" t="n">
        <f aca="false">A806-A805</f>
        <v>0.245138888888889</v>
      </c>
      <c r="F806" s="19"/>
      <c r="G806" s="19"/>
      <c r="H806" s="19"/>
      <c r="I806" s="20"/>
      <c r="J806" s="21" t="n">
        <f aca="false">B806</f>
        <v>0</v>
      </c>
    </row>
    <row r="807" customFormat="false" ht="11.25" hidden="false" customHeight="false" outlineLevel="0" collapsed="false">
      <c r="A807" s="14" t="n">
        <v>38560.0895833333</v>
      </c>
      <c r="B807" s="15" t="n">
        <v>38560</v>
      </c>
      <c r="C807" s="16" t="n">
        <v>0.0895833333333333</v>
      </c>
      <c r="D807" s="17" t="n">
        <v>0.42</v>
      </c>
      <c r="E807" s="16" t="n">
        <f aca="false">A807-A806</f>
        <v>0.270138888888889</v>
      </c>
      <c r="F807" s="19"/>
      <c r="G807" s="19"/>
      <c r="H807" s="19"/>
      <c r="I807" s="20"/>
      <c r="J807" s="21" t="n">
        <f aca="false">B807</f>
        <v>38560</v>
      </c>
    </row>
    <row r="808" customFormat="false" ht="11.25" hidden="false" customHeight="false" outlineLevel="0" collapsed="false">
      <c r="A808" s="14" t="n">
        <v>38560.3534722222</v>
      </c>
      <c r="B808" s="15"/>
      <c r="C808" s="16" t="n">
        <v>0.353472222222222</v>
      </c>
      <c r="D808" s="17" t="n">
        <v>1.57</v>
      </c>
      <c r="E808" s="16" t="n">
        <f aca="false">A808-A807</f>
        <v>0.263888888888889</v>
      </c>
      <c r="F808" s="19"/>
      <c r="G808" s="19"/>
      <c r="H808" s="19"/>
      <c r="I808" s="20"/>
      <c r="J808" s="21" t="n">
        <f aca="false">B808</f>
        <v>0</v>
      </c>
    </row>
    <row r="809" customFormat="false" ht="11.25" hidden="false" customHeight="false" outlineLevel="0" collapsed="false">
      <c r="A809" s="14" t="n">
        <v>38560.6131944444</v>
      </c>
      <c r="B809" s="15"/>
      <c r="C809" s="16" t="n">
        <v>0.613194444444445</v>
      </c>
      <c r="D809" s="17" t="n">
        <v>0.66</v>
      </c>
      <c r="E809" s="16" t="n">
        <f aca="false">A809-A808</f>
        <v>0.259722222222222</v>
      </c>
      <c r="F809" s="19"/>
      <c r="G809" s="19"/>
      <c r="H809" s="19"/>
      <c r="I809" s="20"/>
      <c r="J809" s="21" t="n">
        <f aca="false">B809</f>
        <v>0</v>
      </c>
    </row>
    <row r="810" customFormat="false" ht="11.25" hidden="false" customHeight="false" outlineLevel="0" collapsed="false">
      <c r="A810" s="14" t="n">
        <v>38560.8555555556</v>
      </c>
      <c r="B810" s="15"/>
      <c r="C810" s="16" t="n">
        <v>0.855555555555556</v>
      </c>
      <c r="D810" s="17" t="n">
        <v>1.42</v>
      </c>
      <c r="E810" s="16" t="n">
        <f aca="false">A810-A809</f>
        <v>0.242361111111111</v>
      </c>
      <c r="F810" s="19"/>
      <c r="G810" s="19"/>
      <c r="H810" s="19"/>
      <c r="I810" s="20"/>
      <c r="J810" s="21" t="n">
        <f aca="false">B810</f>
        <v>0</v>
      </c>
    </row>
    <row r="811" customFormat="false" ht="11.25" hidden="false" customHeight="false" outlineLevel="0" collapsed="false">
      <c r="A811" s="14" t="n">
        <v>38561.1243055556</v>
      </c>
      <c r="B811" s="15" t="n">
        <v>38561</v>
      </c>
      <c r="C811" s="16" t="n">
        <v>0.124305555555556</v>
      </c>
      <c r="D811" s="17" t="n">
        <v>0.52</v>
      </c>
      <c r="E811" s="16" t="n">
        <f aca="false">A811-A810</f>
        <v>0.26875</v>
      </c>
      <c r="F811" s="19"/>
      <c r="G811" s="19"/>
      <c r="H811" s="19"/>
      <c r="I811" s="20"/>
      <c r="J811" s="21" t="n">
        <f aca="false">B811</f>
        <v>38561</v>
      </c>
    </row>
    <row r="812" customFormat="false" ht="11.25" hidden="false" customHeight="false" outlineLevel="0" collapsed="false">
      <c r="A812" s="14" t="n">
        <v>38561.3916666667</v>
      </c>
      <c r="B812" s="15"/>
      <c r="C812" s="16" t="n">
        <v>0.391666666666667</v>
      </c>
      <c r="D812" s="17" t="n">
        <v>1.5</v>
      </c>
      <c r="E812" s="16" t="n">
        <f aca="false">A812-A811</f>
        <v>0.267361111111111</v>
      </c>
      <c r="F812" s="19"/>
      <c r="G812" s="19"/>
      <c r="H812" s="19"/>
      <c r="I812" s="20"/>
      <c r="J812" s="21" t="n">
        <f aca="false">B812</f>
        <v>0</v>
      </c>
    </row>
    <row r="813" customFormat="false" ht="11.25" hidden="false" customHeight="false" outlineLevel="0" collapsed="false">
      <c r="A813" s="14" t="n">
        <v>38561.6569444445</v>
      </c>
      <c r="B813" s="15"/>
      <c r="C813" s="16" t="n">
        <v>0.656944444444444</v>
      </c>
      <c r="D813" s="17" t="n">
        <v>0.71</v>
      </c>
      <c r="E813" s="16" t="n">
        <f aca="false">A813-A812</f>
        <v>0.265277777777778</v>
      </c>
      <c r="F813" s="19"/>
      <c r="G813" s="19"/>
      <c r="H813" s="19"/>
      <c r="I813" s="20"/>
      <c r="J813" s="21" t="n">
        <f aca="false">B813</f>
        <v>0</v>
      </c>
    </row>
    <row r="814" customFormat="false" ht="11.25" hidden="false" customHeight="false" outlineLevel="0" collapsed="false">
      <c r="A814" s="14" t="n">
        <v>38561.8972222222</v>
      </c>
      <c r="B814" s="15"/>
      <c r="C814" s="16" t="n">
        <v>0.897222222222222</v>
      </c>
      <c r="D814" s="17" t="n">
        <v>1.32</v>
      </c>
      <c r="E814" s="16" t="n">
        <f aca="false">A814-A813</f>
        <v>0.240277777777778</v>
      </c>
      <c r="F814" s="19"/>
      <c r="G814" s="19"/>
      <c r="H814" s="19"/>
      <c r="I814" s="20"/>
      <c r="J814" s="21" t="n">
        <f aca="false">B814</f>
        <v>0</v>
      </c>
    </row>
    <row r="815" customFormat="false" ht="11.25" hidden="false" customHeight="false" outlineLevel="0" collapsed="false">
      <c r="A815" s="14" t="n">
        <v>38562.1611111111</v>
      </c>
      <c r="B815" s="15" t="n">
        <v>38562</v>
      </c>
      <c r="C815" s="16" t="n">
        <v>0.161111111111111</v>
      </c>
      <c r="D815" s="17" t="n">
        <v>0.62</v>
      </c>
      <c r="E815" s="16" t="n">
        <f aca="false">A815-A814</f>
        <v>0.263888888888889</v>
      </c>
      <c r="F815" s="19"/>
      <c r="G815" s="19"/>
      <c r="H815" s="19"/>
      <c r="I815" s="20"/>
      <c r="J815" s="21" t="n">
        <f aca="false">B815</f>
        <v>38562</v>
      </c>
    </row>
    <row r="816" customFormat="false" ht="11.25" hidden="false" customHeight="false" outlineLevel="0" collapsed="false">
      <c r="A816" s="14" t="n">
        <v>38562.4340277778</v>
      </c>
      <c r="B816" s="15"/>
      <c r="C816" s="16" t="n">
        <v>0.434027777777778</v>
      </c>
      <c r="D816" s="17" t="n">
        <v>1.44</v>
      </c>
      <c r="E816" s="16" t="n">
        <f aca="false">A816-A815</f>
        <v>0.272916666666667</v>
      </c>
      <c r="F816" s="19"/>
      <c r="G816" s="19"/>
      <c r="H816" s="19"/>
      <c r="I816" s="20"/>
      <c r="J816" s="21" t="n">
        <f aca="false">B816</f>
        <v>0</v>
      </c>
    </row>
    <row r="817" customFormat="false" ht="11.25" hidden="false" customHeight="false" outlineLevel="0" collapsed="false">
      <c r="A817" s="14" t="n">
        <v>38562.7055555556</v>
      </c>
      <c r="B817" s="15"/>
      <c r="C817" s="16" t="n">
        <v>0.705555555555556</v>
      </c>
      <c r="D817" s="17" t="n">
        <v>0.74</v>
      </c>
      <c r="E817" s="16" t="n">
        <f aca="false">A817-A816</f>
        <v>0.271527777777778</v>
      </c>
      <c r="F817" s="19"/>
      <c r="G817" s="19"/>
      <c r="H817" s="19"/>
      <c r="I817" s="20"/>
      <c r="J817" s="21" t="n">
        <f aca="false">B817</f>
        <v>0</v>
      </c>
    </row>
    <row r="818" customFormat="false" ht="11.25" hidden="false" customHeight="false" outlineLevel="0" collapsed="false">
      <c r="A818" s="14" t="n">
        <v>38562.9493055556</v>
      </c>
      <c r="B818" s="15"/>
      <c r="C818" s="16" t="n">
        <v>0.949305555555556</v>
      </c>
      <c r="D818" s="17" t="n">
        <v>1.26</v>
      </c>
      <c r="E818" s="16" t="n">
        <f aca="false">A818-A817</f>
        <v>0.24375</v>
      </c>
      <c r="F818" s="19"/>
      <c r="G818" s="19"/>
      <c r="H818" s="19"/>
      <c r="I818" s="20"/>
      <c r="J818" s="21" t="n">
        <f aca="false">B818</f>
        <v>0</v>
      </c>
    </row>
    <row r="819" customFormat="false" ht="11.25" hidden="false" customHeight="false" outlineLevel="0" collapsed="false">
      <c r="A819" s="14" t="n">
        <v>38563.2069444444</v>
      </c>
      <c r="B819" s="15" t="n">
        <v>38563</v>
      </c>
      <c r="C819" s="16" t="n">
        <v>0.206944444444444</v>
      </c>
      <c r="D819" s="17" t="n">
        <v>0.69</v>
      </c>
      <c r="E819" s="16" t="n">
        <f aca="false">A819-A818</f>
        <v>0.257638888888889</v>
      </c>
      <c r="F819" s="19"/>
      <c r="G819" s="19"/>
      <c r="H819" s="19"/>
      <c r="I819" s="20"/>
      <c r="J819" s="21" t="n">
        <f aca="false">B819</f>
        <v>38563</v>
      </c>
    </row>
    <row r="820" customFormat="false" ht="11.25" hidden="false" customHeight="false" outlineLevel="0" collapsed="false">
      <c r="A820" s="14" t="n">
        <v>38563.48125</v>
      </c>
      <c r="B820" s="15"/>
      <c r="C820" s="16" t="n">
        <v>0.48125</v>
      </c>
      <c r="D820" s="17" t="n">
        <v>1.41</v>
      </c>
      <c r="E820" s="16" t="n">
        <f aca="false">A820-A819</f>
        <v>0.274305555555556</v>
      </c>
      <c r="F820" s="19"/>
      <c r="G820" s="19"/>
      <c r="H820" s="19"/>
      <c r="I820" s="20"/>
      <c r="J820" s="21" t="n">
        <f aca="false">B820</f>
        <v>0</v>
      </c>
    </row>
    <row r="821" customFormat="false" ht="11.25" hidden="false" customHeight="false" outlineLevel="0" collapsed="false">
      <c r="A821" s="14" t="n">
        <v>38563.7548611111</v>
      </c>
      <c r="B821" s="15"/>
      <c r="C821" s="16" t="n">
        <v>0.754861111111111</v>
      </c>
      <c r="D821" s="17" t="n">
        <v>0.72</v>
      </c>
      <c r="E821" s="16" t="n">
        <f aca="false">A821-A820</f>
        <v>0.273611111111111</v>
      </c>
      <c r="F821" s="19"/>
      <c r="G821" s="19"/>
      <c r="H821" s="19"/>
      <c r="I821" s="20"/>
      <c r="J821" s="21" t="n">
        <f aca="false">B821</f>
        <v>0</v>
      </c>
    </row>
    <row r="822" customFormat="false" ht="11.25" hidden="false" customHeight="false" outlineLevel="0" collapsed="false">
      <c r="A822" s="14" t="n">
        <v>38564.0111111111</v>
      </c>
      <c r="B822" s="15" t="n">
        <v>38564</v>
      </c>
      <c r="C822" s="16" t="n">
        <v>0.0111111111111111</v>
      </c>
      <c r="D822" s="17" t="n">
        <v>1.24</v>
      </c>
      <c r="E822" s="16" t="n">
        <f aca="false">A822-A821</f>
        <v>0.25625</v>
      </c>
      <c r="F822" s="19"/>
      <c r="G822" s="19"/>
      <c r="H822" s="19"/>
      <c r="I822" s="20"/>
      <c r="J822" s="21" t="n">
        <f aca="false">B822</f>
        <v>38564</v>
      </c>
    </row>
    <row r="823" customFormat="false" ht="11.25" hidden="false" customHeight="false" outlineLevel="0" collapsed="false">
      <c r="A823" s="14" t="n">
        <v>38564.2541666667</v>
      </c>
      <c r="B823" s="15"/>
      <c r="C823" s="16" t="n">
        <v>0.254166666666667</v>
      </c>
      <c r="D823" s="17" t="n">
        <v>0.73</v>
      </c>
      <c r="E823" s="16" t="n">
        <f aca="false">A823-A822</f>
        <v>0.243055555555556</v>
      </c>
      <c r="F823" s="19"/>
      <c r="G823" s="19"/>
      <c r="H823" s="19"/>
      <c r="I823" s="20"/>
      <c r="J823" s="21" t="n">
        <f aca="false">B823</f>
        <v>0</v>
      </c>
    </row>
    <row r="824" customFormat="false" ht="11.25" hidden="false" customHeight="false" outlineLevel="0" collapsed="false">
      <c r="A824" s="14" t="n">
        <v>38564.5263888889</v>
      </c>
      <c r="B824" s="15"/>
      <c r="C824" s="16" t="n">
        <v>0.526388888888889</v>
      </c>
      <c r="D824" s="17" t="n">
        <v>1.42</v>
      </c>
      <c r="E824" s="16" t="n">
        <f aca="false">A824-A823</f>
        <v>0.272222222222222</v>
      </c>
      <c r="F824" s="19"/>
      <c r="G824" s="19"/>
      <c r="H824" s="19"/>
      <c r="I824" s="20"/>
      <c r="J824" s="21" t="n">
        <f aca="false">B824</f>
        <v>0</v>
      </c>
    </row>
    <row r="825" customFormat="false" ht="11.25" hidden="false" customHeight="false" outlineLevel="0" collapsed="false">
      <c r="A825" s="14" t="n">
        <v>38564.7986111111</v>
      </c>
      <c r="B825" s="15"/>
      <c r="C825" s="16" t="n">
        <v>0.798611111111111</v>
      </c>
      <c r="D825" s="17" t="n">
        <v>0.67</v>
      </c>
      <c r="E825" s="16" t="n">
        <f aca="false">A825-A824</f>
        <v>0.272222222222222</v>
      </c>
      <c r="F825" s="19"/>
      <c r="G825" s="19"/>
      <c r="H825" s="19"/>
      <c r="I825" s="20"/>
      <c r="J825" s="21" t="n">
        <f aca="false">B825</f>
        <v>0</v>
      </c>
    </row>
    <row r="826" customFormat="false" ht="11.25" hidden="false" customHeight="false" outlineLevel="0" collapsed="false">
      <c r="A826" s="14" t="n">
        <v>38565.0618055556</v>
      </c>
      <c r="B826" s="15" t="n">
        <v>38565</v>
      </c>
      <c r="C826" s="16" t="n">
        <v>0.0618055555555556</v>
      </c>
      <c r="D826" s="17" t="n">
        <v>1.28</v>
      </c>
      <c r="E826" s="16" t="n">
        <f aca="false">A826-A825</f>
        <v>0.263194444444444</v>
      </c>
      <c r="F826" s="19"/>
      <c r="G826" s="19"/>
      <c r="H826" s="19"/>
      <c r="I826" s="20"/>
      <c r="J826" s="21" t="n">
        <f aca="false">B826</f>
        <v>38565</v>
      </c>
    </row>
    <row r="827" customFormat="false" ht="11.25" hidden="false" customHeight="false" outlineLevel="0" collapsed="false">
      <c r="A827" s="14" t="n">
        <v>38565.2979166667</v>
      </c>
      <c r="B827" s="15"/>
      <c r="C827" s="16" t="n">
        <v>0.297916666666667</v>
      </c>
      <c r="D827" s="17" t="n">
        <v>0.73</v>
      </c>
      <c r="E827" s="16" t="n">
        <f aca="false">A827-A826</f>
        <v>0.236111111111111</v>
      </c>
      <c r="F827" s="19"/>
      <c r="G827" s="19"/>
      <c r="H827" s="19"/>
      <c r="I827" s="20"/>
      <c r="J827" s="21" t="n">
        <f aca="false">B827</f>
        <v>0</v>
      </c>
    </row>
    <row r="828" customFormat="false" ht="11.25" hidden="false" customHeight="false" outlineLevel="0" collapsed="false">
      <c r="A828" s="14" t="n">
        <v>38565.5645833333</v>
      </c>
      <c r="B828" s="15"/>
      <c r="C828" s="16" t="n">
        <v>0.564583333333333</v>
      </c>
      <c r="D828" s="17" t="n">
        <v>1.45</v>
      </c>
      <c r="E828" s="16" t="n">
        <f aca="false">A828-A827</f>
        <v>0.266666666666667</v>
      </c>
      <c r="F828" s="19"/>
      <c r="G828" s="19"/>
      <c r="H828" s="19"/>
      <c r="I828" s="20"/>
      <c r="J828" s="21" t="n">
        <f aca="false">B828</f>
        <v>0</v>
      </c>
    </row>
    <row r="829" customFormat="false" ht="11.25" hidden="false" customHeight="false" outlineLevel="0" collapsed="false">
      <c r="A829" s="14" t="n">
        <v>38565.8347222222</v>
      </c>
      <c r="B829" s="15"/>
      <c r="C829" s="16" t="n">
        <v>0.834722222222222</v>
      </c>
      <c r="D829" s="17" t="n">
        <v>0.61</v>
      </c>
      <c r="E829" s="16" t="n">
        <f aca="false">A829-A828</f>
        <v>0.270138888888889</v>
      </c>
      <c r="F829" s="19"/>
      <c r="G829" s="19"/>
      <c r="H829" s="19"/>
      <c r="I829" s="20"/>
      <c r="J829" s="21" t="n">
        <f aca="false">B829</f>
        <v>0</v>
      </c>
    </row>
    <row r="830" customFormat="false" ht="11.25" hidden="false" customHeight="false" outlineLevel="0" collapsed="false">
      <c r="A830" s="14" t="n">
        <v>38566.1</v>
      </c>
      <c r="B830" s="15" t="n">
        <v>38566</v>
      </c>
      <c r="C830" s="16" t="n">
        <v>0.1</v>
      </c>
      <c r="D830" s="17" t="n">
        <v>1.34</v>
      </c>
      <c r="E830" s="16" t="n">
        <f aca="false">A830-A829</f>
        <v>0.265277777777778</v>
      </c>
      <c r="F830" s="19"/>
      <c r="G830" s="19"/>
      <c r="H830" s="19"/>
      <c r="I830" s="20"/>
      <c r="J830" s="21" t="n">
        <f aca="false">B830</f>
        <v>38566</v>
      </c>
    </row>
    <row r="831" customFormat="false" ht="11.25" hidden="false" customHeight="false" outlineLevel="0" collapsed="false">
      <c r="A831" s="14" t="n">
        <v>38566.3347222222</v>
      </c>
      <c r="B831" s="15"/>
      <c r="C831" s="16" t="n">
        <v>0.334722222222222</v>
      </c>
      <c r="D831" s="17" t="n">
        <v>0.71</v>
      </c>
      <c r="E831" s="16" t="n">
        <f aca="false">A831-A830</f>
        <v>0.234722222222222</v>
      </c>
      <c r="F831" s="19"/>
      <c r="G831" s="19"/>
      <c r="H831" s="19"/>
      <c r="I831" s="20"/>
      <c r="J831" s="21" t="n">
        <f aca="false">B831</f>
        <v>0</v>
      </c>
    </row>
    <row r="832" customFormat="false" ht="11.25" hidden="false" customHeight="false" outlineLevel="0" collapsed="false">
      <c r="A832" s="14" t="n">
        <v>38566.5958333333</v>
      </c>
      <c r="B832" s="15"/>
      <c r="C832" s="16" t="n">
        <v>0.595833333333333</v>
      </c>
      <c r="D832" s="17" t="n">
        <v>1.49</v>
      </c>
      <c r="E832" s="16" t="n">
        <f aca="false">A832-A831</f>
        <v>0.261111111111111</v>
      </c>
      <c r="F832" s="19"/>
      <c r="G832" s="19"/>
      <c r="H832" s="19"/>
      <c r="I832" s="20"/>
      <c r="J832" s="21" t="n">
        <f aca="false">B832</f>
        <v>0</v>
      </c>
    </row>
    <row r="833" customFormat="false" ht="11.25" hidden="false" customHeight="false" outlineLevel="0" collapsed="false">
      <c r="A833" s="14" t="n">
        <v>38566.8638888889</v>
      </c>
      <c r="B833" s="15"/>
      <c r="C833" s="16" t="n">
        <v>0.863888888888889</v>
      </c>
      <c r="D833" s="17" t="n">
        <v>0.54</v>
      </c>
      <c r="E833" s="16" t="n">
        <f aca="false">A833-A832</f>
        <v>0.268055555555556</v>
      </c>
      <c r="F833" s="19"/>
      <c r="G833" s="19"/>
      <c r="H833" s="19"/>
      <c r="I833" s="20"/>
      <c r="J833" s="21" t="n">
        <f aca="false">B833</f>
        <v>0</v>
      </c>
    </row>
    <row r="834" customFormat="false" ht="11.25" hidden="false" customHeight="false" outlineLevel="0" collapsed="false">
      <c r="A834" s="14" t="n">
        <v>38567.1256944445</v>
      </c>
      <c r="B834" s="15" t="n">
        <v>38567</v>
      </c>
      <c r="C834" s="16" t="n">
        <v>0.125694444444444</v>
      </c>
      <c r="D834" s="17" t="n">
        <v>1.4</v>
      </c>
      <c r="E834" s="16" t="n">
        <f aca="false">A834-A833</f>
        <v>0.261805555555556</v>
      </c>
      <c r="F834" s="19"/>
      <c r="G834" s="19"/>
      <c r="H834" s="19"/>
      <c r="I834" s="20"/>
      <c r="J834" s="21" t="n">
        <f aca="false">B834</f>
        <v>38567</v>
      </c>
    </row>
    <row r="835" customFormat="false" ht="11.25" hidden="false" customHeight="false" outlineLevel="0" collapsed="false">
      <c r="A835" s="14" t="n">
        <v>38567.3659722222</v>
      </c>
      <c r="B835" s="15"/>
      <c r="C835" s="16" t="n">
        <v>0.365972222222222</v>
      </c>
      <c r="D835" s="17" t="n">
        <v>0.68</v>
      </c>
      <c r="E835" s="16" t="n">
        <f aca="false">A835-A834</f>
        <v>0.240277777777778</v>
      </c>
      <c r="F835" s="19"/>
      <c r="G835" s="19"/>
      <c r="H835" s="19"/>
      <c r="I835" s="20"/>
      <c r="J835" s="21" t="n">
        <f aca="false">B835</f>
        <v>0</v>
      </c>
    </row>
    <row r="836" customFormat="false" ht="11.25" hidden="false" customHeight="false" outlineLevel="0" collapsed="false">
      <c r="A836" s="14" t="n">
        <v>38567.625</v>
      </c>
      <c r="B836" s="15"/>
      <c r="C836" s="16" t="n">
        <v>0.625</v>
      </c>
      <c r="D836" s="17" t="n">
        <v>1.53</v>
      </c>
      <c r="E836" s="16" t="n">
        <f aca="false">A836-A835</f>
        <v>0.259027777777778</v>
      </c>
      <c r="F836" s="19"/>
      <c r="G836" s="19"/>
      <c r="H836" s="19"/>
      <c r="I836" s="20"/>
      <c r="J836" s="21" t="n">
        <f aca="false">B836</f>
        <v>0</v>
      </c>
    </row>
    <row r="837" customFormat="false" ht="11.25" hidden="false" customHeight="false" outlineLevel="0" collapsed="false">
      <c r="A837" s="14" t="n">
        <v>38567.8902777778</v>
      </c>
      <c r="B837" s="15"/>
      <c r="C837" s="16" t="n">
        <v>0.890277777777778</v>
      </c>
      <c r="D837" s="17" t="n">
        <v>0.48</v>
      </c>
      <c r="E837" s="16" t="n">
        <f aca="false">A837-A836</f>
        <v>0.265277777777778</v>
      </c>
      <c r="F837" s="19"/>
      <c r="G837" s="19"/>
      <c r="H837" s="19"/>
      <c r="I837" s="20"/>
      <c r="J837" s="21" t="n">
        <f aca="false">B837</f>
        <v>0</v>
      </c>
    </row>
    <row r="838" customFormat="false" ht="11.25" hidden="false" customHeight="false" outlineLevel="0" collapsed="false">
      <c r="A838" s="14" t="n">
        <v>38568.1520833333</v>
      </c>
      <c r="B838" s="15" t="n">
        <v>38568</v>
      </c>
      <c r="C838" s="16" t="n">
        <v>0.152083333333333</v>
      </c>
      <c r="D838" s="17" t="n">
        <v>1.46</v>
      </c>
      <c r="E838" s="16" t="n">
        <f aca="false">A838-A837</f>
        <v>0.261805555555556</v>
      </c>
      <c r="F838" s="19"/>
      <c r="G838" s="19"/>
      <c r="H838" s="19"/>
      <c r="I838" s="20"/>
      <c r="J838" s="21" t="n">
        <f aca="false">B838</f>
        <v>38568</v>
      </c>
    </row>
    <row r="839" customFormat="false" ht="11.25" hidden="false" customHeight="false" outlineLevel="0" collapsed="false">
      <c r="A839" s="14" t="n">
        <v>38568.39375</v>
      </c>
      <c r="B839" s="15"/>
      <c r="C839" s="16" t="n">
        <v>0.39375</v>
      </c>
      <c r="D839" s="17" t="n">
        <v>0.65</v>
      </c>
      <c r="E839" s="16" t="n">
        <f aca="false">A839-A838</f>
        <v>0.241666666666667</v>
      </c>
      <c r="F839" s="19"/>
      <c r="G839" s="19"/>
      <c r="H839" s="19"/>
      <c r="I839" s="20"/>
      <c r="J839" s="21" t="n">
        <f aca="false">B839</f>
        <v>0</v>
      </c>
    </row>
    <row r="840" customFormat="false" ht="11.25" hidden="false" customHeight="false" outlineLevel="0" collapsed="false">
      <c r="A840" s="14" t="n">
        <v>38568.6486111111</v>
      </c>
      <c r="B840" s="15"/>
      <c r="C840" s="16" t="n">
        <v>0.648611111111111</v>
      </c>
      <c r="D840" s="17" t="n">
        <v>1.57</v>
      </c>
      <c r="E840" s="16" t="n">
        <f aca="false">A840-A839</f>
        <v>0.254861111099537</v>
      </c>
      <c r="F840" s="19"/>
      <c r="G840" s="19"/>
      <c r="H840" s="19"/>
      <c r="I840" s="20"/>
      <c r="J840" s="21" t="n">
        <f aca="false">B840</f>
        <v>0</v>
      </c>
    </row>
    <row r="841" customFormat="false" ht="11.25" hidden="false" customHeight="false" outlineLevel="0" collapsed="false">
      <c r="A841" s="14" t="n">
        <v>38568.9131944444</v>
      </c>
      <c r="B841" s="15"/>
      <c r="C841" s="16" t="n">
        <v>0.913194444444445</v>
      </c>
      <c r="D841" s="17" t="n">
        <v>0.43</v>
      </c>
      <c r="E841" s="16" t="n">
        <f aca="false">A841-A840</f>
        <v>0.264583333333333</v>
      </c>
      <c r="F841" s="19"/>
      <c r="G841" s="19"/>
      <c r="H841" s="19"/>
      <c r="I841" s="20"/>
      <c r="J841" s="21" t="n">
        <f aca="false">B841</f>
        <v>0</v>
      </c>
    </row>
    <row r="842" customFormat="false" ht="11.25" hidden="false" customHeight="false" outlineLevel="0" collapsed="false">
      <c r="A842" s="14" t="n">
        <v>38569.1763888889</v>
      </c>
      <c r="B842" s="15" t="n">
        <v>38569</v>
      </c>
      <c r="C842" s="16" t="n">
        <v>0.176388888888889</v>
      </c>
      <c r="D842" s="17" t="n">
        <v>1.51</v>
      </c>
      <c r="E842" s="16" t="n">
        <f aca="false">A842-A841</f>
        <v>0.263194444444444</v>
      </c>
      <c r="F842" s="19"/>
      <c r="G842" s="19"/>
      <c r="H842" s="19"/>
      <c r="I842" s="20"/>
      <c r="J842" s="21" t="n">
        <f aca="false">B842</f>
        <v>38569</v>
      </c>
    </row>
    <row r="843" customFormat="false" ht="11.25" hidden="false" customHeight="false" outlineLevel="0" collapsed="false">
      <c r="A843" s="14" t="n">
        <v>38569.41875</v>
      </c>
      <c r="B843" s="15"/>
      <c r="C843" s="16" t="n">
        <v>0.41875</v>
      </c>
      <c r="D843" s="17" t="n">
        <v>0.62</v>
      </c>
      <c r="E843" s="16" t="n">
        <f aca="false">A843-A842</f>
        <v>0.242361111111111</v>
      </c>
      <c r="F843" s="19"/>
      <c r="G843" s="19"/>
      <c r="H843" s="19"/>
      <c r="I843" s="20"/>
      <c r="J843" s="21" t="n">
        <f aca="false">B843</f>
        <v>0</v>
      </c>
    </row>
    <row r="844" customFormat="false" ht="11.25" hidden="false" customHeight="false" outlineLevel="0" collapsed="false">
      <c r="A844" s="14" t="n">
        <v>38569.6722222222</v>
      </c>
      <c r="B844" s="15"/>
      <c r="C844" s="16" t="n">
        <v>0.672222222222222</v>
      </c>
      <c r="D844" s="17" t="n">
        <v>1.59</v>
      </c>
      <c r="E844" s="16" t="n">
        <f aca="false">A844-A843</f>
        <v>0.253472222222222</v>
      </c>
      <c r="F844" s="19"/>
      <c r="G844" s="19"/>
      <c r="H844" s="19"/>
      <c r="I844" s="20"/>
      <c r="J844" s="21" t="n">
        <f aca="false">B844</f>
        <v>0</v>
      </c>
    </row>
    <row r="845" customFormat="false" ht="11.25" hidden="false" customHeight="false" outlineLevel="0" collapsed="false">
      <c r="A845" s="14" t="n">
        <v>38569.9354166667</v>
      </c>
      <c r="B845" s="15"/>
      <c r="C845" s="16" t="n">
        <v>0.935416666666667</v>
      </c>
      <c r="D845" s="17" t="n">
        <v>0.4</v>
      </c>
      <c r="E845" s="16" t="n">
        <f aca="false">A845-A844</f>
        <v>0.263194444444444</v>
      </c>
      <c r="F845" s="19"/>
      <c r="G845" s="19"/>
      <c r="H845" s="19"/>
      <c r="I845" s="20"/>
      <c r="J845" s="21" t="n">
        <f aca="false">B845</f>
        <v>0</v>
      </c>
    </row>
    <row r="846" customFormat="false" ht="11.25" hidden="false" customHeight="false" outlineLevel="0" collapsed="false">
      <c r="A846" s="14" t="n">
        <v>38570.1986111111</v>
      </c>
      <c r="B846" s="15" t="n">
        <v>38570</v>
      </c>
      <c r="C846" s="16" t="n">
        <v>0.198611111111111</v>
      </c>
      <c r="D846" s="17" t="n">
        <v>1.55</v>
      </c>
      <c r="E846" s="16" t="n">
        <f aca="false">A846-A845</f>
        <v>0.263194444444444</v>
      </c>
      <c r="F846" s="19"/>
      <c r="G846" s="19"/>
      <c r="H846" s="19"/>
      <c r="I846" s="20"/>
      <c r="J846" s="21" t="n">
        <f aca="false">B846</f>
        <v>38570</v>
      </c>
    </row>
    <row r="847" customFormat="false" ht="11.25" hidden="false" customHeight="false" outlineLevel="0" collapsed="false">
      <c r="A847" s="14" t="n">
        <v>38570.4416666667</v>
      </c>
      <c r="B847" s="15"/>
      <c r="C847" s="16" t="n">
        <v>0.441666666666667</v>
      </c>
      <c r="D847" s="17" t="n">
        <v>0.6</v>
      </c>
      <c r="E847" s="16" t="n">
        <f aca="false">A847-A846</f>
        <v>0.243055555555556</v>
      </c>
      <c r="F847" s="19"/>
      <c r="G847" s="19"/>
      <c r="H847" s="19"/>
      <c r="I847" s="20"/>
      <c r="J847" s="21" t="n">
        <f aca="false">B847</f>
        <v>0</v>
      </c>
    </row>
    <row r="848" customFormat="false" ht="11.25" hidden="false" customHeight="false" outlineLevel="0" collapsed="false">
      <c r="A848" s="14" t="n">
        <v>38570.6951388889</v>
      </c>
      <c r="B848" s="15"/>
      <c r="C848" s="16" t="n">
        <v>0.695138888888889</v>
      </c>
      <c r="D848" s="17" t="n">
        <v>1.6</v>
      </c>
      <c r="E848" s="16" t="n">
        <f aca="false">A848-A847</f>
        <v>0.253472222222222</v>
      </c>
      <c r="F848" s="19"/>
      <c r="G848" s="19"/>
      <c r="H848" s="19"/>
      <c r="I848" s="20"/>
      <c r="J848" s="21" t="n">
        <f aca="false">B848</f>
        <v>0</v>
      </c>
    </row>
    <row r="849" customFormat="false" ht="11.25" hidden="false" customHeight="false" outlineLevel="0" collapsed="false">
      <c r="A849" s="14" t="n">
        <v>38570.95625</v>
      </c>
      <c r="B849" s="15"/>
      <c r="C849" s="16" t="n">
        <v>0.95625</v>
      </c>
      <c r="D849" s="17" t="n">
        <v>0.39</v>
      </c>
      <c r="E849" s="16" t="n">
        <f aca="false">A849-A848</f>
        <v>0.261111111111111</v>
      </c>
      <c r="F849" s="19"/>
      <c r="G849" s="19"/>
      <c r="H849" s="19"/>
      <c r="I849" s="20"/>
      <c r="J849" s="21" t="n">
        <f aca="false">B849</f>
        <v>0</v>
      </c>
    </row>
    <row r="850" customFormat="false" ht="11.25" hidden="false" customHeight="false" outlineLevel="0" collapsed="false">
      <c r="A850" s="14" t="n">
        <v>38571.2208333333</v>
      </c>
      <c r="B850" s="15" t="n">
        <v>38571</v>
      </c>
      <c r="C850" s="16" t="n">
        <v>0.220833333333333</v>
      </c>
      <c r="D850" s="17" t="n">
        <v>1.57</v>
      </c>
      <c r="E850" s="16" t="n">
        <f aca="false">A850-A849</f>
        <v>0.264583333333333</v>
      </c>
      <c r="F850" s="19"/>
      <c r="G850" s="19"/>
      <c r="H850" s="19"/>
      <c r="I850" s="20"/>
      <c r="J850" s="21" t="n">
        <f aca="false">B850</f>
        <v>38571</v>
      </c>
    </row>
    <row r="851" customFormat="false" ht="11.25" hidden="false" customHeight="false" outlineLevel="0" collapsed="false">
      <c r="A851" s="14" t="n">
        <v>38571.4645833333</v>
      </c>
      <c r="B851" s="15"/>
      <c r="C851" s="16" t="n">
        <v>0.464583333333333</v>
      </c>
      <c r="D851" s="17" t="n">
        <v>0.59</v>
      </c>
      <c r="E851" s="16" t="n">
        <f aca="false">A851-A850</f>
        <v>0.24375</v>
      </c>
      <c r="F851" s="19"/>
      <c r="G851" s="19"/>
      <c r="H851" s="19"/>
      <c r="I851" s="20"/>
      <c r="J851" s="21" t="n">
        <f aca="false">B851</f>
        <v>0</v>
      </c>
    </row>
    <row r="852" customFormat="false" ht="11.25" hidden="false" customHeight="false" outlineLevel="0" collapsed="false">
      <c r="A852" s="14" t="n">
        <v>38571.7166666667</v>
      </c>
      <c r="B852" s="15"/>
      <c r="C852" s="16" t="n">
        <v>0.716666666666667</v>
      </c>
      <c r="D852" s="17" t="n">
        <v>1.59</v>
      </c>
      <c r="E852" s="16" t="n">
        <f aca="false">A852-A851</f>
        <v>0.252083333333333</v>
      </c>
      <c r="F852" s="19"/>
      <c r="G852" s="19"/>
      <c r="H852" s="19"/>
      <c r="I852" s="20"/>
      <c r="J852" s="21" t="n">
        <f aca="false">B852</f>
        <v>0</v>
      </c>
    </row>
    <row r="853" customFormat="false" ht="11.25" hidden="false" customHeight="false" outlineLevel="0" collapsed="false">
      <c r="A853" s="14" t="n">
        <v>38571.9763888889</v>
      </c>
      <c r="B853" s="15"/>
      <c r="C853" s="16" t="n">
        <v>0.976388888888889</v>
      </c>
      <c r="D853" s="17" t="n">
        <v>0.39</v>
      </c>
      <c r="E853" s="16" t="n">
        <f aca="false">A853-A852</f>
        <v>0.259722222222222</v>
      </c>
      <c r="F853" s="19"/>
      <c r="G853" s="19"/>
      <c r="H853" s="19"/>
      <c r="I853" s="20"/>
      <c r="J853" s="21" t="n">
        <f aca="false">B853</f>
        <v>0</v>
      </c>
    </row>
    <row r="854" customFormat="false" ht="11.25" hidden="false" customHeight="false" outlineLevel="0" collapsed="false">
      <c r="A854" s="14" t="n">
        <v>38572.2423611111</v>
      </c>
      <c r="B854" s="15" t="n">
        <v>38572</v>
      </c>
      <c r="C854" s="16" t="n">
        <v>0.242361111111111</v>
      </c>
      <c r="D854" s="17" t="n">
        <v>1.57</v>
      </c>
      <c r="E854" s="16" t="n">
        <f aca="false">A854-A853</f>
        <v>0.265972222210648</v>
      </c>
      <c r="F854" s="19"/>
      <c r="G854" s="19"/>
      <c r="H854" s="19"/>
      <c r="I854" s="20"/>
      <c r="J854" s="21" t="n">
        <f aca="false">B854</f>
        <v>38572</v>
      </c>
    </row>
    <row r="855" customFormat="false" ht="11.25" hidden="false" customHeight="false" outlineLevel="0" collapsed="false">
      <c r="A855" s="14" t="n">
        <v>38572.4868055556</v>
      </c>
      <c r="B855" s="15"/>
      <c r="C855" s="16" t="n">
        <v>0.486805555555556</v>
      </c>
      <c r="D855" s="17" t="n">
        <v>0.6</v>
      </c>
      <c r="E855" s="16" t="n">
        <f aca="false">A855-A854</f>
        <v>0.244444444444444</v>
      </c>
      <c r="F855" s="19"/>
      <c r="G855" s="19"/>
      <c r="H855" s="19"/>
      <c r="I855" s="20"/>
      <c r="J855" s="21" t="n">
        <f aca="false">B855</f>
        <v>0</v>
      </c>
    </row>
    <row r="856" customFormat="false" ht="11.25" hidden="false" customHeight="false" outlineLevel="0" collapsed="false">
      <c r="A856" s="14" t="n">
        <v>38572.7381944444</v>
      </c>
      <c r="B856" s="15"/>
      <c r="C856" s="16" t="n">
        <v>0.738194444444444</v>
      </c>
      <c r="D856" s="17" t="n">
        <v>1.56</v>
      </c>
      <c r="E856" s="16" t="n">
        <f aca="false">A856-A855</f>
        <v>0.251388888888889</v>
      </c>
      <c r="F856" s="19"/>
      <c r="G856" s="19"/>
      <c r="H856" s="19"/>
      <c r="I856" s="20"/>
      <c r="J856" s="21" t="n">
        <f aca="false">B856</f>
        <v>0</v>
      </c>
    </row>
    <row r="857" customFormat="false" ht="11.25" hidden="false" customHeight="false" outlineLevel="0" collapsed="false">
      <c r="A857" s="14" t="n">
        <v>38573.0013888889</v>
      </c>
      <c r="B857" s="15" t="n">
        <v>38573</v>
      </c>
      <c r="C857" s="16" t="n">
        <v>0.00138888888888889</v>
      </c>
      <c r="D857" s="17" t="n">
        <v>0.41</v>
      </c>
      <c r="E857" s="16" t="n">
        <f aca="false">A857-A856</f>
        <v>0.263194444444444</v>
      </c>
      <c r="F857" s="19"/>
      <c r="G857" s="19"/>
      <c r="H857" s="19"/>
      <c r="I857" s="20"/>
      <c r="J857" s="21" t="n">
        <f aca="false">B857</f>
        <v>38573</v>
      </c>
    </row>
    <row r="858" customFormat="false" ht="11.25" hidden="false" customHeight="false" outlineLevel="0" collapsed="false">
      <c r="A858" s="14" t="n">
        <v>38573.2638888889</v>
      </c>
      <c r="B858" s="15"/>
      <c r="C858" s="16" t="n">
        <v>0.263888888888889</v>
      </c>
      <c r="D858" s="17" t="n">
        <v>1.57</v>
      </c>
      <c r="E858" s="16" t="n">
        <f aca="false">A858-A857</f>
        <v>0.2625</v>
      </c>
      <c r="F858" s="19"/>
      <c r="G858" s="19"/>
      <c r="H858" s="19"/>
      <c r="I858" s="20"/>
      <c r="J858" s="21" t="n">
        <f aca="false">B858</f>
        <v>0</v>
      </c>
    </row>
    <row r="859" customFormat="false" ht="11.25" hidden="false" customHeight="false" outlineLevel="0" collapsed="false">
      <c r="A859" s="14" t="n">
        <v>38573.5097222222</v>
      </c>
      <c r="B859" s="15"/>
      <c r="C859" s="16" t="n">
        <v>0.509722222222222</v>
      </c>
      <c r="D859" s="17" t="n">
        <v>0.61</v>
      </c>
      <c r="E859" s="16" t="n">
        <f aca="false">A859-A858</f>
        <v>0.245833333333333</v>
      </c>
      <c r="F859" s="19"/>
      <c r="G859" s="19"/>
      <c r="H859" s="19"/>
      <c r="I859" s="20"/>
      <c r="J859" s="21" t="n">
        <f aca="false">B859</f>
        <v>0</v>
      </c>
    </row>
    <row r="860" customFormat="false" ht="11.25" hidden="false" customHeight="false" outlineLevel="0" collapsed="false">
      <c r="A860" s="14" t="n">
        <v>38573.7604166667</v>
      </c>
      <c r="B860" s="15"/>
      <c r="C860" s="16" t="n">
        <v>0.760416666666667</v>
      </c>
      <c r="D860" s="17" t="n">
        <v>1.52</v>
      </c>
      <c r="E860" s="16" t="n">
        <f aca="false">A860-A859</f>
        <v>0.250694444444444</v>
      </c>
      <c r="F860" s="19"/>
      <c r="G860" s="19"/>
      <c r="H860" s="19"/>
      <c r="I860" s="20"/>
      <c r="J860" s="21" t="n">
        <f aca="false">B860</f>
        <v>0</v>
      </c>
    </row>
    <row r="861" customFormat="false" ht="11.25" hidden="false" customHeight="false" outlineLevel="0" collapsed="false">
      <c r="A861" s="14" t="n">
        <v>38574.0229166667</v>
      </c>
      <c r="B861" s="15" t="n">
        <v>38574</v>
      </c>
      <c r="C861" s="16" t="n">
        <v>0.0229166666666667</v>
      </c>
      <c r="D861" s="17" t="n">
        <v>0.45</v>
      </c>
      <c r="E861" s="16" t="n">
        <f aca="false">A861-A860</f>
        <v>0.2625</v>
      </c>
      <c r="F861" s="19"/>
      <c r="G861" s="19"/>
      <c r="H861" s="19"/>
      <c r="I861" s="20"/>
      <c r="J861" s="21" t="n">
        <f aca="false">B861</f>
        <v>38574</v>
      </c>
    </row>
    <row r="862" customFormat="false" ht="11.25" hidden="false" customHeight="false" outlineLevel="0" collapsed="false">
      <c r="A862" s="14" t="n">
        <v>38574.2861111111</v>
      </c>
      <c r="B862" s="15"/>
      <c r="C862" s="16" t="n">
        <v>0.286111111111111</v>
      </c>
      <c r="D862" s="17" t="n">
        <v>1.55</v>
      </c>
      <c r="E862" s="16" t="n">
        <f aca="false">A862-A861</f>
        <v>0.263194444444444</v>
      </c>
      <c r="F862" s="19"/>
      <c r="G862" s="19"/>
      <c r="H862" s="19"/>
      <c r="I862" s="20"/>
      <c r="J862" s="21" t="n">
        <f aca="false">B862</f>
        <v>0</v>
      </c>
    </row>
    <row r="863" customFormat="false" ht="11.25" hidden="false" customHeight="false" outlineLevel="0" collapsed="false">
      <c r="A863" s="14" t="n">
        <v>38574.5354166667</v>
      </c>
      <c r="B863" s="15"/>
      <c r="C863" s="16" t="n">
        <v>0.535416666666667</v>
      </c>
      <c r="D863" s="17" t="n">
        <v>0.64</v>
      </c>
      <c r="E863" s="16" t="n">
        <f aca="false">A863-A862</f>
        <v>0.249305555555556</v>
      </c>
      <c r="F863" s="19"/>
      <c r="G863" s="19"/>
      <c r="H863" s="19"/>
      <c r="I863" s="20"/>
      <c r="J863" s="21" t="n">
        <f aca="false">B863</f>
        <v>0</v>
      </c>
    </row>
    <row r="864" customFormat="false" ht="11.25" hidden="false" customHeight="false" outlineLevel="0" collapsed="false">
      <c r="A864" s="14" t="n">
        <v>38574.7847222222</v>
      </c>
      <c r="B864" s="15"/>
      <c r="C864" s="16" t="n">
        <v>0.784722222222222</v>
      </c>
      <c r="D864" s="17" t="n">
        <v>1.47</v>
      </c>
      <c r="E864" s="16" t="n">
        <f aca="false">A864-A863</f>
        <v>0.249305555555556</v>
      </c>
      <c r="F864" s="19"/>
      <c r="G864" s="19"/>
      <c r="H864" s="19"/>
      <c r="I864" s="20"/>
      <c r="J864" s="21" t="n">
        <f aca="false">B864</f>
        <v>0</v>
      </c>
    </row>
    <row r="865" customFormat="false" ht="11.25" hidden="false" customHeight="false" outlineLevel="0" collapsed="false">
      <c r="A865" s="14" t="n">
        <v>38575.0465277778</v>
      </c>
      <c r="B865" s="15" t="n">
        <v>38575</v>
      </c>
      <c r="C865" s="16" t="n">
        <v>0.0465277777777778</v>
      </c>
      <c r="D865" s="17" t="n">
        <v>0.49</v>
      </c>
      <c r="E865" s="16" t="n">
        <f aca="false">A865-A864</f>
        <v>0.261805555555556</v>
      </c>
      <c r="F865" s="19"/>
      <c r="G865" s="19"/>
      <c r="H865" s="19"/>
      <c r="I865" s="20"/>
      <c r="J865" s="21" t="n">
        <f aca="false">B865</f>
        <v>38575</v>
      </c>
    </row>
    <row r="866" customFormat="false" ht="11.25" hidden="false" customHeight="false" outlineLevel="0" collapsed="false">
      <c r="A866" s="14" t="n">
        <v>38575.3118055556</v>
      </c>
      <c r="B866" s="15"/>
      <c r="C866" s="16" t="n">
        <v>0.311805555555556</v>
      </c>
      <c r="D866" s="17" t="n">
        <v>1.53</v>
      </c>
      <c r="E866" s="16" t="n">
        <f aca="false">A866-A865</f>
        <v>0.265277777777778</v>
      </c>
      <c r="F866" s="19"/>
      <c r="G866" s="19"/>
      <c r="H866" s="19"/>
      <c r="I866" s="20"/>
      <c r="J866" s="21" t="n">
        <f aca="false">B866</f>
        <v>0</v>
      </c>
    </row>
    <row r="867" customFormat="false" ht="11.25" hidden="false" customHeight="false" outlineLevel="0" collapsed="false">
      <c r="A867" s="14" t="n">
        <v>38575.5645833333</v>
      </c>
      <c r="B867" s="15"/>
      <c r="C867" s="16" t="n">
        <v>0.564583333333333</v>
      </c>
      <c r="D867" s="17" t="n">
        <v>0.67</v>
      </c>
      <c r="E867" s="16" t="n">
        <f aca="false">A867-A866</f>
        <v>0.252777777777778</v>
      </c>
      <c r="F867" s="19"/>
      <c r="G867" s="19"/>
      <c r="H867" s="19"/>
      <c r="I867" s="20"/>
      <c r="J867" s="21" t="n">
        <f aca="false">B867</f>
        <v>0</v>
      </c>
    </row>
    <row r="868" customFormat="false" ht="11.25" hidden="false" customHeight="false" outlineLevel="0" collapsed="false">
      <c r="A868" s="14" t="n">
        <v>38575.8125</v>
      </c>
      <c r="B868" s="15"/>
      <c r="C868" s="16" t="n">
        <v>0.8125</v>
      </c>
      <c r="D868" s="17" t="n">
        <v>1.42</v>
      </c>
      <c r="E868" s="16" t="n">
        <f aca="false">A868-A867</f>
        <v>0.247916666666667</v>
      </c>
      <c r="F868" s="19"/>
      <c r="G868" s="19"/>
      <c r="H868" s="19"/>
      <c r="I868" s="20"/>
      <c r="J868" s="21" t="n">
        <f aca="false">B868</f>
        <v>0</v>
      </c>
    </row>
    <row r="869" customFormat="false" ht="11.25" hidden="false" customHeight="false" outlineLevel="0" collapsed="false">
      <c r="A869" s="14" t="n">
        <v>38576.075</v>
      </c>
      <c r="B869" s="15" t="n">
        <v>38576</v>
      </c>
      <c r="C869" s="16" t="n">
        <v>0.075</v>
      </c>
      <c r="D869" s="17" t="n">
        <v>0.55</v>
      </c>
      <c r="E869" s="16" t="n">
        <f aca="false">A869-A868</f>
        <v>0.2625</v>
      </c>
      <c r="F869" s="19"/>
      <c r="G869" s="19"/>
      <c r="H869" s="19"/>
      <c r="I869" s="20"/>
      <c r="J869" s="21" t="n">
        <f aca="false">B869</f>
        <v>38576</v>
      </c>
    </row>
    <row r="870" customFormat="false" ht="11.25" hidden="false" customHeight="false" outlineLevel="0" collapsed="false">
      <c r="A870" s="14" t="n">
        <v>38576.3416666667</v>
      </c>
      <c r="B870" s="15"/>
      <c r="C870" s="16" t="n">
        <v>0.341666666666667</v>
      </c>
      <c r="D870" s="17" t="n">
        <v>1.49</v>
      </c>
      <c r="E870" s="16" t="n">
        <f aca="false">A870-A869</f>
        <v>0.266666666666667</v>
      </c>
      <c r="F870" s="19"/>
      <c r="G870" s="19"/>
      <c r="H870" s="19"/>
      <c r="I870" s="20"/>
      <c r="J870" s="21" t="n">
        <f aca="false">B870</f>
        <v>0</v>
      </c>
    </row>
    <row r="871" customFormat="false" ht="11.25" hidden="false" customHeight="false" outlineLevel="0" collapsed="false">
      <c r="A871" s="14" t="n">
        <v>38576.6006944444</v>
      </c>
      <c r="B871" s="15"/>
      <c r="C871" s="16" t="n">
        <v>0.600694444444444</v>
      </c>
      <c r="D871" s="17" t="n">
        <v>0.7</v>
      </c>
      <c r="E871" s="16" t="n">
        <f aca="false">A871-A870</f>
        <v>0.259027777777778</v>
      </c>
      <c r="F871" s="19"/>
      <c r="G871" s="19"/>
      <c r="H871" s="19"/>
      <c r="I871" s="20"/>
      <c r="J871" s="21" t="n">
        <f aca="false">B871</f>
        <v>0</v>
      </c>
    </row>
    <row r="872" customFormat="false" ht="11.25" hidden="false" customHeight="false" outlineLevel="0" collapsed="false">
      <c r="A872" s="14" t="n">
        <v>38576.8472222222</v>
      </c>
      <c r="B872" s="15"/>
      <c r="C872" s="16" t="n">
        <v>0.847222222222222</v>
      </c>
      <c r="D872" s="17" t="n">
        <v>1.35</v>
      </c>
      <c r="E872" s="16" t="n">
        <f aca="false">A872-A871</f>
        <v>0.246527777777778</v>
      </c>
      <c r="F872" s="19"/>
      <c r="G872" s="19"/>
      <c r="H872" s="19"/>
      <c r="I872" s="20"/>
      <c r="J872" s="21" t="n">
        <f aca="false">B872</f>
        <v>0</v>
      </c>
    </row>
    <row r="873" customFormat="false" ht="11.25" hidden="false" customHeight="false" outlineLevel="0" collapsed="false">
      <c r="A873" s="14" t="n">
        <v>38577.1111111111</v>
      </c>
      <c r="B873" s="15" t="n">
        <v>38577</v>
      </c>
      <c r="C873" s="16" t="n">
        <v>0.111111111111111</v>
      </c>
      <c r="D873" s="17" t="n">
        <v>0.61</v>
      </c>
      <c r="E873" s="16" t="n">
        <f aca="false">A873-A872</f>
        <v>0.263888888888889</v>
      </c>
      <c r="F873" s="19"/>
      <c r="G873" s="19"/>
      <c r="H873" s="19"/>
      <c r="I873" s="20"/>
      <c r="J873" s="21" t="n">
        <f aca="false">B873</f>
        <v>38577</v>
      </c>
    </row>
    <row r="874" customFormat="false" ht="11.25" hidden="false" customHeight="false" outlineLevel="0" collapsed="false">
      <c r="A874" s="14" t="n">
        <v>38577.3798611111</v>
      </c>
      <c r="B874" s="15"/>
      <c r="C874" s="16" t="n">
        <v>0.379861111111111</v>
      </c>
      <c r="D874" s="17" t="n">
        <v>1.46</v>
      </c>
      <c r="E874" s="16" t="n">
        <f aca="false">A874-A873</f>
        <v>0.26875</v>
      </c>
      <c r="F874" s="19"/>
      <c r="G874" s="19"/>
      <c r="H874" s="19"/>
      <c r="I874" s="20"/>
      <c r="J874" s="21" t="n">
        <f aca="false">B874</f>
        <v>0</v>
      </c>
    </row>
    <row r="875" customFormat="false" ht="11.25" hidden="false" customHeight="false" outlineLevel="0" collapsed="false">
      <c r="A875" s="14" t="n">
        <v>38577.6472222222</v>
      </c>
      <c r="B875" s="15"/>
      <c r="C875" s="16" t="n">
        <v>0.647222222222222</v>
      </c>
      <c r="D875" s="17" t="n">
        <v>0.72</v>
      </c>
      <c r="E875" s="16" t="n">
        <f aca="false">A875-A874</f>
        <v>0.267361111111111</v>
      </c>
      <c r="F875" s="19"/>
      <c r="G875" s="19"/>
      <c r="H875" s="19"/>
      <c r="I875" s="20"/>
      <c r="J875" s="21" t="n">
        <f aca="false">B875</f>
        <v>0</v>
      </c>
    </row>
    <row r="876" customFormat="false" ht="11.25" hidden="false" customHeight="false" outlineLevel="0" collapsed="false">
      <c r="A876" s="14" t="n">
        <v>38577.8944444444</v>
      </c>
      <c r="B876" s="15"/>
      <c r="C876" s="16" t="n">
        <v>0.894444444444444</v>
      </c>
      <c r="D876" s="17" t="n">
        <v>1.3</v>
      </c>
      <c r="E876" s="16" t="n">
        <f aca="false">A876-A875</f>
        <v>0.247222222222222</v>
      </c>
      <c r="F876" s="19"/>
      <c r="G876" s="19"/>
      <c r="H876" s="19"/>
      <c r="I876" s="20"/>
      <c r="J876" s="21" t="n">
        <f aca="false">B876</f>
        <v>0</v>
      </c>
    </row>
    <row r="877" customFormat="false" ht="11.25" hidden="false" customHeight="false" outlineLevel="0" collapsed="false">
      <c r="A877" s="14" t="n">
        <v>38578.1534722222</v>
      </c>
      <c r="B877" s="15" t="n">
        <v>38578</v>
      </c>
      <c r="C877" s="16" t="n">
        <v>0.153472222222222</v>
      </c>
      <c r="D877" s="17" t="n">
        <v>0.67</v>
      </c>
      <c r="E877" s="16" t="n">
        <f aca="false">A877-A876</f>
        <v>0.259027777777778</v>
      </c>
      <c r="F877" s="19"/>
      <c r="G877" s="19"/>
      <c r="H877" s="19"/>
      <c r="I877" s="20"/>
      <c r="J877" s="21" t="n">
        <f aca="false">B877</f>
        <v>38578</v>
      </c>
    </row>
    <row r="878" customFormat="false" ht="11.25" hidden="false" customHeight="false" outlineLevel="0" collapsed="false">
      <c r="A878" s="14" t="n">
        <v>38578.4277777778</v>
      </c>
      <c r="B878" s="15"/>
      <c r="C878" s="16" t="n">
        <v>0.427777777777778</v>
      </c>
      <c r="D878" s="17" t="n">
        <v>1.44</v>
      </c>
      <c r="E878" s="16" t="n">
        <f aca="false">A878-A877</f>
        <v>0.274305555555556</v>
      </c>
      <c r="F878" s="19"/>
      <c r="G878" s="19"/>
      <c r="H878" s="19"/>
      <c r="I878" s="20"/>
      <c r="J878" s="21" t="n">
        <f aca="false">B878</f>
        <v>0</v>
      </c>
    </row>
    <row r="879" customFormat="false" ht="11.25" hidden="false" customHeight="false" outlineLevel="0" collapsed="false">
      <c r="A879" s="14" t="n">
        <v>38578.7027777778</v>
      </c>
      <c r="B879" s="15"/>
      <c r="C879" s="16" t="n">
        <v>0.702777777777778</v>
      </c>
      <c r="D879" s="17" t="n">
        <v>0.7</v>
      </c>
      <c r="E879" s="16" t="n">
        <f aca="false">A879-A878</f>
        <v>0.275</v>
      </c>
      <c r="F879" s="19"/>
      <c r="G879" s="19"/>
      <c r="H879" s="19"/>
      <c r="I879" s="20"/>
      <c r="J879" s="21" t="n">
        <f aca="false">B879</f>
        <v>0</v>
      </c>
    </row>
    <row r="880" customFormat="false" ht="11.25" hidden="false" customHeight="false" outlineLevel="0" collapsed="false">
      <c r="A880" s="14" t="n">
        <v>38578.9555555556</v>
      </c>
      <c r="B880" s="15"/>
      <c r="C880" s="16" t="n">
        <v>0.955555555555556</v>
      </c>
      <c r="D880" s="17" t="n">
        <v>1.29</v>
      </c>
      <c r="E880" s="16" t="n">
        <f aca="false">A880-A879</f>
        <v>0.252777777777778</v>
      </c>
      <c r="F880" s="19"/>
      <c r="G880" s="19"/>
      <c r="H880" s="19"/>
      <c r="I880" s="20"/>
      <c r="J880" s="21" t="n">
        <f aca="false">B880</f>
        <v>0</v>
      </c>
    </row>
    <row r="881" customFormat="false" ht="11.25" hidden="false" customHeight="false" outlineLevel="0" collapsed="false">
      <c r="A881" s="14" t="n">
        <v>38579.2111111111</v>
      </c>
      <c r="B881" s="15" t="n">
        <v>38579</v>
      </c>
      <c r="C881" s="16" t="n">
        <v>0.211111111111111</v>
      </c>
      <c r="D881" s="17" t="n">
        <v>0.69</v>
      </c>
      <c r="E881" s="16" t="n">
        <f aca="false">A881-A880</f>
        <v>0.255555555555556</v>
      </c>
      <c r="F881" s="19"/>
      <c r="G881" s="19"/>
      <c r="H881" s="19"/>
      <c r="I881" s="20"/>
      <c r="J881" s="21" t="n">
        <f aca="false">B881</f>
        <v>38579</v>
      </c>
    </row>
    <row r="882" customFormat="false" ht="11.25" hidden="false" customHeight="false" outlineLevel="0" collapsed="false">
      <c r="A882" s="14" t="n">
        <v>38579.4833333333</v>
      </c>
      <c r="B882" s="15"/>
      <c r="C882" s="16" t="n">
        <v>0.483333333333333</v>
      </c>
      <c r="D882" s="17" t="n">
        <v>1.46</v>
      </c>
      <c r="E882" s="16" t="n">
        <f aca="false">A882-A881</f>
        <v>0.272222222222222</v>
      </c>
      <c r="F882" s="19"/>
      <c r="G882" s="19"/>
      <c r="H882" s="19"/>
      <c r="I882" s="20"/>
      <c r="J882" s="21" t="n">
        <f aca="false">B882</f>
        <v>0</v>
      </c>
    </row>
    <row r="883" customFormat="false" ht="11.25" hidden="false" customHeight="false" outlineLevel="0" collapsed="false">
      <c r="A883" s="14" t="n">
        <v>38579.7569444444</v>
      </c>
      <c r="B883" s="15"/>
      <c r="C883" s="16" t="n">
        <v>0.756944444444445</v>
      </c>
      <c r="D883" s="17" t="n">
        <v>0.63</v>
      </c>
      <c r="E883" s="16" t="n">
        <f aca="false">A883-A882</f>
        <v>0.273611111111111</v>
      </c>
      <c r="F883" s="19"/>
      <c r="G883" s="19"/>
      <c r="H883" s="19"/>
      <c r="I883" s="20"/>
      <c r="J883" s="21" t="n">
        <f aca="false">B883</f>
        <v>0</v>
      </c>
    </row>
    <row r="884" customFormat="false" ht="11.25" hidden="false" customHeight="false" outlineLevel="0" collapsed="false">
      <c r="A884" s="14" t="n">
        <v>38580.0229166667</v>
      </c>
      <c r="B884" s="15" t="n">
        <v>38580</v>
      </c>
      <c r="C884" s="16" t="n">
        <v>0.0229166666666667</v>
      </c>
      <c r="D884" s="17" t="n">
        <v>1.35</v>
      </c>
      <c r="E884" s="16" t="n">
        <f aca="false">A884-A883</f>
        <v>0.265972222222222</v>
      </c>
      <c r="F884" s="19"/>
      <c r="G884" s="19"/>
      <c r="H884" s="19"/>
      <c r="I884" s="20"/>
      <c r="J884" s="21" t="n">
        <f aca="false">B884</f>
        <v>38580</v>
      </c>
    </row>
    <row r="885" customFormat="false" ht="11.25" hidden="false" customHeight="false" outlineLevel="0" collapsed="false">
      <c r="A885" s="14" t="n">
        <v>38580.2673611111</v>
      </c>
      <c r="B885" s="15"/>
      <c r="C885" s="16" t="n">
        <v>0.267361111111111</v>
      </c>
      <c r="D885" s="17" t="n">
        <v>0.65</v>
      </c>
      <c r="E885" s="16" t="n">
        <f aca="false">A885-A884</f>
        <v>0.244444444444444</v>
      </c>
      <c r="F885" s="19"/>
      <c r="G885" s="19"/>
      <c r="H885" s="19"/>
      <c r="I885" s="20"/>
      <c r="J885" s="21" t="n">
        <f aca="false">B885</f>
        <v>0</v>
      </c>
    </row>
    <row r="886" customFormat="false" ht="11.25" hidden="false" customHeight="false" outlineLevel="0" collapsed="false">
      <c r="A886" s="14" t="n">
        <v>38580.5354166667</v>
      </c>
      <c r="B886" s="15"/>
      <c r="C886" s="16" t="n">
        <v>0.535416666666667</v>
      </c>
      <c r="D886" s="17" t="n">
        <v>1.53</v>
      </c>
      <c r="E886" s="16" t="n">
        <f aca="false">A886-A885</f>
        <v>0.268055555555556</v>
      </c>
      <c r="F886" s="19"/>
      <c r="G886" s="19"/>
      <c r="H886" s="19"/>
      <c r="I886" s="20"/>
      <c r="J886" s="21" t="n">
        <f aca="false">B886</f>
        <v>0</v>
      </c>
    </row>
    <row r="887" customFormat="false" ht="11.25" hidden="false" customHeight="false" outlineLevel="0" collapsed="false">
      <c r="A887" s="14" t="n">
        <v>38580.8034722222</v>
      </c>
      <c r="B887" s="15"/>
      <c r="C887" s="16" t="n">
        <v>0.803472222222222</v>
      </c>
      <c r="D887" s="17" t="n">
        <v>0.52</v>
      </c>
      <c r="E887" s="16" t="n">
        <f aca="false">A887-A886</f>
        <v>0.268055555555556</v>
      </c>
      <c r="F887" s="19"/>
      <c r="G887" s="19"/>
      <c r="H887" s="19"/>
      <c r="I887" s="20"/>
      <c r="J887" s="21" t="n">
        <f aca="false">B887</f>
        <v>0</v>
      </c>
    </row>
    <row r="888" customFormat="false" ht="11.25" hidden="false" customHeight="false" outlineLevel="0" collapsed="false">
      <c r="A888" s="14" t="n">
        <v>38581.0729166667</v>
      </c>
      <c r="B888" s="15" t="n">
        <v>38581</v>
      </c>
      <c r="C888" s="16" t="n">
        <v>0.0729166666666667</v>
      </c>
      <c r="D888" s="17" t="n">
        <v>1.46</v>
      </c>
      <c r="E888" s="16" t="n">
        <f aca="false">A888-A887</f>
        <v>0.269444444444444</v>
      </c>
      <c r="F888" s="19"/>
      <c r="G888" s="19"/>
      <c r="H888" s="19"/>
      <c r="I888" s="20"/>
      <c r="J888" s="21" t="n">
        <f aca="false">B888</f>
        <v>38581</v>
      </c>
    </row>
    <row r="889" customFormat="false" ht="11.25" hidden="false" customHeight="false" outlineLevel="0" collapsed="false">
      <c r="A889" s="14" t="n">
        <v>38581.3152777778</v>
      </c>
      <c r="B889" s="15"/>
      <c r="C889" s="16" t="n">
        <v>0.315277777777778</v>
      </c>
      <c r="D889" s="17" t="n">
        <v>0.58</v>
      </c>
      <c r="E889" s="16" t="n">
        <f aca="false">A889-A888</f>
        <v>0.242361111111111</v>
      </c>
      <c r="F889" s="19"/>
      <c r="G889" s="19"/>
      <c r="H889" s="19"/>
      <c r="I889" s="20"/>
      <c r="J889" s="21" t="n">
        <f aca="false">B889</f>
        <v>0</v>
      </c>
    </row>
    <row r="890" customFormat="false" ht="11.25" hidden="false" customHeight="false" outlineLevel="0" collapsed="false">
      <c r="A890" s="14" t="n">
        <v>38581.5784722222</v>
      </c>
      <c r="B890" s="15"/>
      <c r="C890" s="16" t="n">
        <v>0.578472222222222</v>
      </c>
      <c r="D890" s="17" t="n">
        <v>1.62</v>
      </c>
      <c r="E890" s="16" t="n">
        <f aca="false">A890-A889</f>
        <v>0.263194444444444</v>
      </c>
      <c r="F890" s="19"/>
      <c r="G890" s="19"/>
      <c r="H890" s="19"/>
      <c r="I890" s="20"/>
      <c r="J890" s="21" t="n">
        <f aca="false">B890</f>
        <v>0</v>
      </c>
    </row>
    <row r="891" customFormat="false" ht="11.25" hidden="false" customHeight="false" outlineLevel="0" collapsed="false">
      <c r="A891" s="14" t="n">
        <v>38581.8430555556</v>
      </c>
      <c r="B891" s="15"/>
      <c r="C891" s="16" t="n">
        <v>0.843055555555556</v>
      </c>
      <c r="D891" s="17" t="n">
        <v>0.4</v>
      </c>
      <c r="E891" s="16" t="n">
        <f aca="false">A891-A890</f>
        <v>0.264583333333333</v>
      </c>
      <c r="F891" s="19"/>
      <c r="G891" s="19"/>
      <c r="H891" s="19"/>
      <c r="I891" s="20"/>
      <c r="J891" s="21" t="n">
        <f aca="false">B891</f>
        <v>0</v>
      </c>
    </row>
    <row r="892" customFormat="false" ht="11.25" hidden="false" customHeight="false" outlineLevel="0" collapsed="false">
      <c r="A892" s="14" t="n">
        <v>38582.1125</v>
      </c>
      <c r="B892" s="15" t="n">
        <v>38582</v>
      </c>
      <c r="C892" s="16" t="n">
        <v>0.1125</v>
      </c>
      <c r="D892" s="17" t="n">
        <v>1.59</v>
      </c>
      <c r="E892" s="16" t="n">
        <f aca="false">A892-A891</f>
        <v>0.269444444444444</v>
      </c>
      <c r="F892" s="19"/>
      <c r="G892" s="19"/>
      <c r="H892" s="19"/>
      <c r="I892" s="20"/>
      <c r="J892" s="21" t="n">
        <f aca="false">B892</f>
        <v>38582</v>
      </c>
    </row>
    <row r="893" customFormat="false" ht="11.25" hidden="false" customHeight="false" outlineLevel="0" collapsed="false">
      <c r="A893" s="14" t="n">
        <v>38582.3555555556</v>
      </c>
      <c r="B893" s="15"/>
      <c r="C893" s="16" t="n">
        <v>0.355555555555556</v>
      </c>
      <c r="D893" s="17" t="n">
        <v>0.5</v>
      </c>
      <c r="E893" s="16" t="n">
        <f aca="false">A893-A892</f>
        <v>0.243055555555556</v>
      </c>
      <c r="F893" s="19"/>
      <c r="G893" s="19"/>
      <c r="H893" s="19"/>
      <c r="I893" s="20"/>
      <c r="J893" s="21" t="n">
        <f aca="false">B893</f>
        <v>0</v>
      </c>
    </row>
    <row r="894" customFormat="false" ht="11.25" hidden="false" customHeight="false" outlineLevel="0" collapsed="false">
      <c r="A894" s="14" t="n">
        <v>38582.6152777778</v>
      </c>
      <c r="B894" s="15"/>
      <c r="C894" s="16" t="n">
        <v>0.615277777777778</v>
      </c>
      <c r="D894" s="17" t="n">
        <v>1.71</v>
      </c>
      <c r="E894" s="16" t="n">
        <f aca="false">A894-A893</f>
        <v>0.259722222222222</v>
      </c>
      <c r="F894" s="19"/>
      <c r="G894" s="19"/>
      <c r="H894" s="19"/>
      <c r="I894" s="20"/>
      <c r="J894" s="21" t="n">
        <f aca="false">B894</f>
        <v>0</v>
      </c>
    </row>
    <row r="895" customFormat="false" ht="11.25" hidden="false" customHeight="false" outlineLevel="0" collapsed="false">
      <c r="A895" s="14" t="n">
        <v>38582.8777777778</v>
      </c>
      <c r="B895" s="15"/>
      <c r="C895" s="16" t="n">
        <v>0.877777777777778</v>
      </c>
      <c r="D895" s="17" t="n">
        <v>0.29</v>
      </c>
      <c r="E895" s="16" t="n">
        <f aca="false">A895-A894</f>
        <v>0.2625</v>
      </c>
      <c r="F895" s="19"/>
      <c r="G895" s="19"/>
      <c r="H895" s="19"/>
      <c r="I895" s="20"/>
      <c r="J895" s="21" t="n">
        <f aca="false">B895</f>
        <v>0</v>
      </c>
    </row>
    <row r="896" customFormat="false" ht="11.25" hidden="false" customHeight="false" outlineLevel="0" collapsed="false">
      <c r="A896" s="14" t="n">
        <v>38583.1423611111</v>
      </c>
      <c r="B896" s="15" t="n">
        <v>38583</v>
      </c>
      <c r="C896" s="16" t="n">
        <v>0.142361111111111</v>
      </c>
      <c r="D896" s="17" t="n">
        <v>1.7</v>
      </c>
      <c r="E896" s="16" t="n">
        <f aca="false">A896-A895</f>
        <v>0.264583333333333</v>
      </c>
      <c r="F896" s="19"/>
      <c r="G896" s="19"/>
      <c r="H896" s="19"/>
      <c r="I896" s="20"/>
      <c r="J896" s="21" t="n">
        <f aca="false">B896</f>
        <v>38583</v>
      </c>
    </row>
    <row r="897" customFormat="false" ht="11.25" hidden="false" customHeight="false" outlineLevel="0" collapsed="false">
      <c r="A897" s="14" t="n">
        <v>38583.3916666667</v>
      </c>
      <c r="B897" s="15"/>
      <c r="C897" s="16" t="n">
        <v>0.391666666666667</v>
      </c>
      <c r="D897" s="17" t="n">
        <v>0.42</v>
      </c>
      <c r="E897" s="16" t="n">
        <f aca="false">A897-A896</f>
        <v>0.249305555555556</v>
      </c>
      <c r="F897" s="19"/>
      <c r="G897" s="19"/>
      <c r="H897" s="19"/>
      <c r="I897" s="20"/>
      <c r="J897" s="21" t="n">
        <f aca="false">B897</f>
        <v>0</v>
      </c>
    </row>
    <row r="898" customFormat="false" ht="11.25" hidden="false" customHeight="false" outlineLevel="0" collapsed="false">
      <c r="A898" s="14" t="n">
        <v>38583.6486111111</v>
      </c>
      <c r="B898" s="15"/>
      <c r="C898" s="16" t="n">
        <v>0.648611111111111</v>
      </c>
      <c r="D898" s="17" t="n">
        <v>1.77</v>
      </c>
      <c r="E898" s="16" t="n">
        <f aca="false">A898-A897</f>
        <v>0.25694444443287</v>
      </c>
      <c r="F898" s="19"/>
      <c r="G898" s="19"/>
      <c r="H898" s="19"/>
      <c r="I898" s="20"/>
      <c r="J898" s="21" t="n">
        <f aca="false">B898</f>
        <v>0</v>
      </c>
    </row>
    <row r="899" customFormat="false" ht="11.25" hidden="false" customHeight="false" outlineLevel="0" collapsed="false">
      <c r="A899" s="14" t="n">
        <v>38583.9097222222</v>
      </c>
      <c r="B899" s="15"/>
      <c r="C899" s="16" t="n">
        <v>0.909722222222222</v>
      </c>
      <c r="D899" s="17" t="n">
        <v>0.21</v>
      </c>
      <c r="E899" s="16" t="n">
        <f aca="false">A899-A898</f>
        <v>0.261111111111111</v>
      </c>
      <c r="F899" s="19"/>
      <c r="G899" s="19"/>
      <c r="H899" s="19"/>
      <c r="I899" s="20"/>
      <c r="J899" s="21" t="n">
        <f aca="false">B899</f>
        <v>0</v>
      </c>
    </row>
    <row r="900" customFormat="false" ht="11.25" hidden="false" customHeight="false" outlineLevel="0" collapsed="false">
      <c r="A900" s="14" t="n">
        <v>38584.1743055556</v>
      </c>
      <c r="B900" s="15" t="n">
        <v>38584</v>
      </c>
      <c r="C900" s="16" t="n">
        <v>0.174305555555556</v>
      </c>
      <c r="D900" s="17" t="n">
        <v>1.78</v>
      </c>
      <c r="E900" s="16" t="n">
        <f aca="false">A900-A899</f>
        <v>0.264583333333333</v>
      </c>
      <c r="F900" s="19"/>
      <c r="G900" s="19"/>
      <c r="H900" s="19"/>
      <c r="I900" s="20"/>
      <c r="J900" s="21" t="n">
        <f aca="false">B900</f>
        <v>38584</v>
      </c>
    </row>
    <row r="901" customFormat="false" ht="11.25" hidden="false" customHeight="false" outlineLevel="0" collapsed="false">
      <c r="A901" s="14" t="n">
        <v>38584.425</v>
      </c>
      <c r="B901" s="15"/>
      <c r="C901" s="16" t="n">
        <v>0.425</v>
      </c>
      <c r="D901" s="17" t="n">
        <v>0.38</v>
      </c>
      <c r="E901" s="16" t="n">
        <f aca="false">A901-A900</f>
        <v>0.250694444444444</v>
      </c>
      <c r="F901" s="19"/>
      <c r="G901" s="19"/>
      <c r="H901" s="19"/>
      <c r="I901" s="20"/>
      <c r="J901" s="21" t="n">
        <f aca="false">B901</f>
        <v>0</v>
      </c>
    </row>
    <row r="902" customFormat="false" ht="11.25" hidden="false" customHeight="false" outlineLevel="0" collapsed="false">
      <c r="A902" s="14" t="n">
        <v>38584.6798611111</v>
      </c>
      <c r="B902" s="15"/>
      <c r="C902" s="16" t="n">
        <v>0.679861111111111</v>
      </c>
      <c r="D902" s="17" t="n">
        <v>1.8</v>
      </c>
      <c r="E902" s="16" t="n">
        <f aca="false">A902-A901</f>
        <v>0.254861111099537</v>
      </c>
      <c r="F902" s="19"/>
      <c r="G902" s="19"/>
      <c r="H902" s="19"/>
      <c r="I902" s="20"/>
      <c r="J902" s="21" t="n">
        <f aca="false">B902</f>
        <v>0</v>
      </c>
    </row>
    <row r="903" customFormat="false" ht="11.25" hidden="false" customHeight="false" outlineLevel="0" collapsed="false">
      <c r="A903" s="14" t="n">
        <v>38584.9402777778</v>
      </c>
      <c r="B903" s="15"/>
      <c r="C903" s="16" t="n">
        <v>0.940277777777778</v>
      </c>
      <c r="D903" s="17" t="n">
        <v>0.18</v>
      </c>
      <c r="E903" s="16" t="n">
        <f aca="false">A903-A902</f>
        <v>0.260416666666667</v>
      </c>
      <c r="F903" s="19"/>
      <c r="G903" s="19"/>
      <c r="H903" s="19"/>
      <c r="I903" s="20"/>
      <c r="J903" s="21" t="n">
        <f aca="false">B903</f>
        <v>0</v>
      </c>
    </row>
    <row r="904" customFormat="false" ht="11.25" hidden="false" customHeight="false" outlineLevel="0" collapsed="false">
      <c r="A904" s="14" t="n">
        <v>38585.2048611111</v>
      </c>
      <c r="B904" s="15" t="n">
        <v>38585</v>
      </c>
      <c r="C904" s="16" t="n">
        <v>0.204861111111111</v>
      </c>
      <c r="D904" s="17" t="n">
        <v>1.82</v>
      </c>
      <c r="E904" s="16" t="n">
        <f aca="false">A904-A903</f>
        <v>0.264583333333333</v>
      </c>
      <c r="F904" s="19"/>
      <c r="G904" s="19"/>
      <c r="H904" s="19"/>
      <c r="I904" s="20"/>
      <c r="J904" s="21" t="n">
        <f aca="false">B904</f>
        <v>38585</v>
      </c>
    </row>
    <row r="905" customFormat="false" ht="11.25" hidden="false" customHeight="false" outlineLevel="0" collapsed="false">
      <c r="A905" s="14" t="n">
        <v>38585.45625</v>
      </c>
      <c r="B905" s="15"/>
      <c r="C905" s="16" t="n">
        <v>0.45625</v>
      </c>
      <c r="D905" s="17" t="n">
        <v>0.37</v>
      </c>
      <c r="E905" s="16" t="n">
        <f aca="false">A905-A904</f>
        <v>0.251388888888889</v>
      </c>
      <c r="F905" s="19"/>
      <c r="G905" s="19"/>
      <c r="H905" s="19"/>
      <c r="I905" s="20"/>
      <c r="J905" s="21" t="n">
        <f aca="false">B905</f>
        <v>0</v>
      </c>
    </row>
    <row r="906" customFormat="false" ht="11.25" hidden="false" customHeight="false" outlineLevel="0" collapsed="false">
      <c r="A906" s="14" t="n">
        <v>38585.7097222222</v>
      </c>
      <c r="B906" s="15"/>
      <c r="C906" s="16" t="n">
        <v>0.709722222222222</v>
      </c>
      <c r="D906" s="17" t="n">
        <v>1.79</v>
      </c>
      <c r="E906" s="16" t="n">
        <f aca="false">A906-A905</f>
        <v>0.253472222222222</v>
      </c>
      <c r="F906" s="19"/>
      <c r="G906" s="19"/>
      <c r="H906" s="19"/>
      <c r="I906" s="20"/>
      <c r="J906" s="21" t="n">
        <f aca="false">B906</f>
        <v>0</v>
      </c>
    </row>
    <row r="907" customFormat="false" ht="11.25" hidden="false" customHeight="false" outlineLevel="0" collapsed="false">
      <c r="A907" s="14" t="n">
        <v>38585.9701388889</v>
      </c>
      <c r="B907" s="15"/>
      <c r="C907" s="16" t="n">
        <v>0.970138888888889</v>
      </c>
      <c r="D907" s="17" t="n">
        <v>0.19</v>
      </c>
      <c r="E907" s="16" t="n">
        <f aca="false">A907-A906</f>
        <v>0.260416666666667</v>
      </c>
      <c r="F907" s="19"/>
      <c r="G907" s="19"/>
      <c r="H907" s="19"/>
      <c r="I907" s="20"/>
      <c r="J907" s="21" t="n">
        <f aca="false">B907</f>
        <v>0</v>
      </c>
    </row>
    <row r="908" customFormat="false" ht="11.25" hidden="false" customHeight="false" outlineLevel="0" collapsed="false">
      <c r="A908" s="14" t="n">
        <v>38586.2340277778</v>
      </c>
      <c r="B908" s="15" t="n">
        <v>38586</v>
      </c>
      <c r="C908" s="16" t="n">
        <v>0.234027777777778</v>
      </c>
      <c r="D908" s="17" t="n">
        <v>1.81</v>
      </c>
      <c r="E908" s="16" t="n">
        <f aca="false">A908-A907</f>
        <v>0.263888888888889</v>
      </c>
      <c r="F908" s="19"/>
      <c r="G908" s="19"/>
      <c r="H908" s="19"/>
      <c r="I908" s="20"/>
      <c r="J908" s="21" t="n">
        <f aca="false">B908</f>
        <v>38586</v>
      </c>
    </row>
    <row r="909" customFormat="false" ht="11.25" hidden="false" customHeight="false" outlineLevel="0" collapsed="false">
      <c r="A909" s="14" t="n">
        <v>38586.4875</v>
      </c>
      <c r="B909" s="15"/>
      <c r="C909" s="16" t="n">
        <v>0.4875</v>
      </c>
      <c r="D909" s="17" t="n">
        <v>0.4</v>
      </c>
      <c r="E909" s="16" t="n">
        <f aca="false">A909-A908</f>
        <v>0.253472222222222</v>
      </c>
      <c r="F909" s="19"/>
      <c r="G909" s="19"/>
      <c r="H909" s="19"/>
      <c r="I909" s="20"/>
      <c r="J909" s="21" t="n">
        <f aca="false">B909</f>
        <v>0</v>
      </c>
    </row>
    <row r="910" customFormat="false" ht="11.25" hidden="false" customHeight="false" outlineLevel="0" collapsed="false">
      <c r="A910" s="14" t="n">
        <v>38586.7388888889</v>
      </c>
      <c r="B910" s="15"/>
      <c r="C910" s="16" t="n">
        <v>0.738888888888889</v>
      </c>
      <c r="D910" s="17" t="n">
        <v>1.74</v>
      </c>
      <c r="E910" s="16" t="n">
        <f aca="false">A910-A909</f>
        <v>0.251388888888889</v>
      </c>
      <c r="F910" s="19"/>
      <c r="G910" s="19"/>
      <c r="H910" s="19"/>
      <c r="I910" s="20"/>
      <c r="J910" s="21" t="n">
        <f aca="false">B910</f>
        <v>0</v>
      </c>
    </row>
    <row r="911" customFormat="false" ht="11.25" hidden="false" customHeight="false" outlineLevel="0" collapsed="false">
      <c r="A911" s="14" t="n">
        <v>38587.0034722222</v>
      </c>
      <c r="B911" s="15" t="n">
        <v>38587</v>
      </c>
      <c r="C911" s="16" t="n">
        <v>0.00347222222222222</v>
      </c>
      <c r="D911" s="17" t="n">
        <v>0.25</v>
      </c>
      <c r="E911" s="16" t="n">
        <f aca="false">A911-A910</f>
        <v>0.264583333333333</v>
      </c>
      <c r="F911" s="19"/>
      <c r="G911" s="19"/>
      <c r="H911" s="19"/>
      <c r="I911" s="20"/>
      <c r="J911" s="21" t="n">
        <f aca="false">B911</f>
        <v>38587</v>
      </c>
    </row>
    <row r="912" customFormat="false" ht="11.25" hidden="false" customHeight="false" outlineLevel="0" collapsed="false">
      <c r="A912" s="14" t="n">
        <v>38587.2631944444</v>
      </c>
      <c r="B912" s="15"/>
      <c r="C912" s="16" t="n">
        <v>0.263194444444444</v>
      </c>
      <c r="D912" s="17" t="n">
        <v>1.76</v>
      </c>
      <c r="E912" s="16" t="n">
        <f aca="false">A912-A911</f>
        <v>0.259722222222222</v>
      </c>
      <c r="F912" s="19"/>
      <c r="G912" s="19"/>
      <c r="H912" s="19"/>
      <c r="I912" s="20"/>
      <c r="J912" s="21" t="n">
        <f aca="false">B912</f>
        <v>0</v>
      </c>
    </row>
    <row r="913" customFormat="false" ht="11.25" hidden="false" customHeight="false" outlineLevel="0" collapsed="false">
      <c r="A913" s="14" t="n">
        <v>38587.5180555556</v>
      </c>
      <c r="B913" s="15"/>
      <c r="C913" s="16" t="n">
        <v>0.518055555555556</v>
      </c>
      <c r="D913" s="17" t="n">
        <v>0.46</v>
      </c>
      <c r="E913" s="16" t="n">
        <f aca="false">A913-A912</f>
        <v>0.254861111111111</v>
      </c>
      <c r="F913" s="19"/>
      <c r="G913" s="19"/>
      <c r="H913" s="19"/>
      <c r="I913" s="20"/>
      <c r="J913" s="21" t="n">
        <f aca="false">B913</f>
        <v>0</v>
      </c>
    </row>
    <row r="914" customFormat="false" ht="11.25" hidden="false" customHeight="false" outlineLevel="0" collapsed="false">
      <c r="A914" s="14" t="n">
        <v>38587.7680555556</v>
      </c>
      <c r="B914" s="15"/>
      <c r="C914" s="16" t="n">
        <v>0.768055555555556</v>
      </c>
      <c r="D914" s="17" t="n">
        <v>1.65</v>
      </c>
      <c r="E914" s="16" t="n">
        <f aca="false">A914-A913</f>
        <v>0.25</v>
      </c>
      <c r="F914" s="19"/>
      <c r="G914" s="19"/>
      <c r="H914" s="19"/>
      <c r="I914" s="20"/>
      <c r="J914" s="21" t="n">
        <f aca="false">B914</f>
        <v>0</v>
      </c>
    </row>
    <row r="915" customFormat="false" ht="11.25" hidden="false" customHeight="false" outlineLevel="0" collapsed="false">
      <c r="A915" s="14" t="n">
        <v>38588.0326388889</v>
      </c>
      <c r="B915" s="15" t="n">
        <v>38588</v>
      </c>
      <c r="C915" s="16" t="n">
        <v>0.0326388888888889</v>
      </c>
      <c r="D915" s="17" t="n">
        <v>0.35</v>
      </c>
      <c r="E915" s="16" t="n">
        <f aca="false">A915-A914</f>
        <v>0.264583333333333</v>
      </c>
      <c r="F915" s="19"/>
      <c r="G915" s="19"/>
      <c r="H915" s="19"/>
      <c r="I915" s="20"/>
      <c r="J915" s="21" t="n">
        <f aca="false">B915</f>
        <v>38588</v>
      </c>
    </row>
    <row r="916" customFormat="false" ht="11.25" hidden="false" customHeight="false" outlineLevel="0" collapsed="false">
      <c r="A916" s="14" t="n">
        <v>38588.2930555556</v>
      </c>
      <c r="B916" s="15"/>
      <c r="C916" s="16" t="n">
        <v>0.293055555555556</v>
      </c>
      <c r="D916" s="17" t="n">
        <v>1.68</v>
      </c>
      <c r="E916" s="16" t="n">
        <f aca="false">A916-A915</f>
        <v>0.260416666666667</v>
      </c>
      <c r="F916" s="19"/>
      <c r="G916" s="19"/>
      <c r="H916" s="19"/>
      <c r="I916" s="20"/>
      <c r="J916" s="21" t="n">
        <f aca="false">B916</f>
        <v>0</v>
      </c>
    </row>
    <row r="917" customFormat="false" ht="11.25" hidden="false" customHeight="false" outlineLevel="0" collapsed="false">
      <c r="A917" s="14" t="n">
        <v>38588.5493055556</v>
      </c>
      <c r="B917" s="15"/>
      <c r="C917" s="16" t="n">
        <v>0.549305555555556</v>
      </c>
      <c r="D917" s="17" t="n">
        <v>0.54</v>
      </c>
      <c r="E917" s="16" t="n">
        <f aca="false">A917-A916</f>
        <v>0.25625</v>
      </c>
      <c r="F917" s="19"/>
      <c r="G917" s="19"/>
      <c r="H917" s="19"/>
      <c r="I917" s="20"/>
      <c r="J917" s="21" t="n">
        <f aca="false">B917</f>
        <v>0</v>
      </c>
    </row>
    <row r="918" customFormat="false" ht="11.25" hidden="false" customHeight="false" outlineLevel="0" collapsed="false">
      <c r="A918" s="14" t="n">
        <v>38588.7986111111</v>
      </c>
      <c r="B918" s="15"/>
      <c r="C918" s="16" t="n">
        <v>0.798611111111111</v>
      </c>
      <c r="D918" s="17" t="n">
        <v>1.54</v>
      </c>
      <c r="E918" s="16" t="n">
        <f aca="false">A918-A917</f>
        <v>0.249305555555556</v>
      </c>
      <c r="F918" s="19"/>
      <c r="G918" s="19"/>
      <c r="H918" s="19"/>
      <c r="I918" s="20"/>
      <c r="J918" s="21" t="n">
        <f aca="false">B918</f>
        <v>0</v>
      </c>
    </row>
    <row r="919" customFormat="false" ht="11.25" hidden="false" customHeight="false" outlineLevel="0" collapsed="false">
      <c r="A919" s="14" t="n">
        <v>38589.0625</v>
      </c>
      <c r="B919" s="15" t="n">
        <v>38589</v>
      </c>
      <c r="C919" s="16" t="n">
        <v>0.0625</v>
      </c>
      <c r="D919" s="17" t="n">
        <v>0.47</v>
      </c>
      <c r="E919" s="16" t="n">
        <f aca="false">A919-A918</f>
        <v>0.263888888888889</v>
      </c>
      <c r="F919" s="19"/>
      <c r="G919" s="19"/>
      <c r="H919" s="19"/>
      <c r="I919" s="20"/>
      <c r="J919" s="21" t="n">
        <f aca="false">B919</f>
        <v>38589</v>
      </c>
    </row>
    <row r="920" customFormat="false" ht="11.25" hidden="false" customHeight="false" outlineLevel="0" collapsed="false">
      <c r="A920" s="14" t="n">
        <v>38589.3229166667</v>
      </c>
      <c r="B920" s="15"/>
      <c r="C920" s="16" t="n">
        <v>0.322916666666667</v>
      </c>
      <c r="D920" s="17" t="n">
        <v>1.57</v>
      </c>
      <c r="E920" s="16" t="n">
        <f aca="false">A920-A919</f>
        <v>0.260416666666667</v>
      </c>
      <c r="F920" s="19"/>
      <c r="G920" s="19"/>
      <c r="H920" s="19"/>
      <c r="I920" s="20"/>
      <c r="J920" s="21" t="n">
        <f aca="false">B920</f>
        <v>0</v>
      </c>
    </row>
    <row r="921" customFormat="false" ht="11.25" hidden="false" customHeight="false" outlineLevel="0" collapsed="false">
      <c r="A921" s="14" t="n">
        <v>38589.5833333333</v>
      </c>
      <c r="B921" s="15"/>
      <c r="C921" s="16" t="n">
        <v>0.583333333333333</v>
      </c>
      <c r="D921" s="17" t="n">
        <v>0.64</v>
      </c>
      <c r="E921" s="16" t="n">
        <f aca="false">A921-A920</f>
        <v>0.260416666666667</v>
      </c>
      <c r="F921" s="19"/>
      <c r="G921" s="19"/>
      <c r="H921" s="19"/>
      <c r="I921" s="20"/>
      <c r="J921" s="21" t="n">
        <f aca="false">B921</f>
        <v>0</v>
      </c>
    </row>
    <row r="922" customFormat="false" ht="11.25" hidden="false" customHeight="false" outlineLevel="0" collapsed="false">
      <c r="A922" s="14" t="n">
        <v>38589.83125</v>
      </c>
      <c r="B922" s="15"/>
      <c r="C922" s="16" t="n">
        <v>0.83125</v>
      </c>
      <c r="D922" s="17" t="n">
        <v>1.42</v>
      </c>
      <c r="E922" s="16" t="n">
        <f aca="false">A922-A921</f>
        <v>0.247916666666667</v>
      </c>
      <c r="F922" s="19"/>
      <c r="G922" s="19"/>
      <c r="H922" s="19"/>
      <c r="I922" s="20"/>
      <c r="J922" s="21" t="n">
        <f aca="false">B922</f>
        <v>0</v>
      </c>
    </row>
    <row r="923" customFormat="false" ht="11.25" hidden="false" customHeight="false" outlineLevel="0" collapsed="false">
      <c r="A923" s="14" t="n">
        <v>38590.0951388889</v>
      </c>
      <c r="B923" s="15" t="n">
        <v>38590</v>
      </c>
      <c r="C923" s="16" t="n">
        <v>0.0951388888888889</v>
      </c>
      <c r="D923" s="17" t="n">
        <v>0.6</v>
      </c>
      <c r="E923" s="16" t="n">
        <f aca="false">A923-A922</f>
        <v>0.263888888888889</v>
      </c>
      <c r="F923" s="19"/>
      <c r="G923" s="19"/>
      <c r="H923" s="19"/>
      <c r="I923" s="20"/>
      <c r="J923" s="21" t="n">
        <f aca="false">B923</f>
        <v>38590</v>
      </c>
    </row>
    <row r="924" customFormat="false" ht="11.25" hidden="false" customHeight="false" outlineLevel="0" collapsed="false">
      <c r="A924" s="14" t="n">
        <v>38590.3569444444</v>
      </c>
      <c r="B924" s="15"/>
      <c r="C924" s="16" t="n">
        <v>0.356944444444444</v>
      </c>
      <c r="D924" s="17" t="n">
        <v>1.47</v>
      </c>
      <c r="E924" s="16" t="n">
        <f aca="false">A924-A923</f>
        <v>0.261805555555556</v>
      </c>
      <c r="F924" s="19"/>
      <c r="G924" s="19"/>
      <c r="H924" s="19"/>
      <c r="I924" s="20"/>
      <c r="J924" s="21" t="n">
        <f aca="false">B924</f>
        <v>0</v>
      </c>
    </row>
    <row r="925" customFormat="false" ht="11.25" hidden="false" customHeight="false" outlineLevel="0" collapsed="false">
      <c r="A925" s="14" t="n">
        <v>38590.6243055556</v>
      </c>
      <c r="B925" s="15"/>
      <c r="C925" s="16" t="n">
        <v>0.624305555555556</v>
      </c>
      <c r="D925" s="17" t="n">
        <v>0.72</v>
      </c>
      <c r="E925" s="16" t="n">
        <f aca="false">A925-A924</f>
        <v>0.267361111111111</v>
      </c>
      <c r="F925" s="19"/>
      <c r="G925" s="19"/>
      <c r="H925" s="19"/>
      <c r="I925" s="20"/>
      <c r="J925" s="21" t="n">
        <f aca="false">B925</f>
        <v>0</v>
      </c>
    </row>
    <row r="926" customFormat="false" ht="11.25" hidden="false" customHeight="false" outlineLevel="0" collapsed="false">
      <c r="A926" s="14" t="n">
        <v>38590.8743055556</v>
      </c>
      <c r="B926" s="15"/>
      <c r="C926" s="16" t="n">
        <v>0.874305555555556</v>
      </c>
      <c r="D926" s="17" t="n">
        <v>1.31</v>
      </c>
      <c r="E926" s="16" t="n">
        <f aca="false">A926-A925</f>
        <v>0.25</v>
      </c>
      <c r="F926" s="19"/>
      <c r="G926" s="19"/>
      <c r="H926" s="19"/>
      <c r="I926" s="20"/>
      <c r="J926" s="21" t="n">
        <f aca="false">B926</f>
        <v>0</v>
      </c>
    </row>
    <row r="927" customFormat="false" ht="11.25" hidden="false" customHeight="false" outlineLevel="0" collapsed="false">
      <c r="A927" s="14" t="n">
        <v>38591.1298611111</v>
      </c>
      <c r="B927" s="15" t="n">
        <v>38591</v>
      </c>
      <c r="C927" s="16" t="n">
        <v>0.129861111111111</v>
      </c>
      <c r="D927" s="17" t="n">
        <v>0.72</v>
      </c>
      <c r="E927" s="16" t="n">
        <f aca="false">A927-A926</f>
        <v>0.255555555555556</v>
      </c>
      <c r="F927" s="19"/>
      <c r="G927" s="19"/>
      <c r="H927" s="19"/>
      <c r="I927" s="20"/>
      <c r="J927" s="21" t="n">
        <f aca="false">B927</f>
        <v>38591</v>
      </c>
    </row>
    <row r="928" customFormat="false" ht="11.25" hidden="false" customHeight="false" outlineLevel="0" collapsed="false">
      <c r="A928" s="14" t="n">
        <v>38591.3979166667</v>
      </c>
      <c r="B928" s="15"/>
      <c r="C928" s="16" t="n">
        <v>0.397916666666667</v>
      </c>
      <c r="D928" s="17" t="n">
        <v>1.38</v>
      </c>
      <c r="E928" s="16" t="n">
        <f aca="false">A928-A927</f>
        <v>0.268055555555556</v>
      </c>
      <c r="F928" s="19"/>
      <c r="G928" s="19"/>
      <c r="H928" s="19"/>
      <c r="I928" s="20"/>
      <c r="J928" s="21" t="n">
        <f aca="false">B928</f>
        <v>0</v>
      </c>
    </row>
    <row r="929" customFormat="false" ht="11.25" hidden="false" customHeight="false" outlineLevel="0" collapsed="false">
      <c r="A929" s="14" t="n">
        <v>38591.675</v>
      </c>
      <c r="B929" s="15"/>
      <c r="C929" s="16" t="n">
        <v>0.675</v>
      </c>
      <c r="D929" s="17" t="n">
        <v>0.77</v>
      </c>
      <c r="E929" s="16" t="n">
        <f aca="false">A929-A928</f>
        <v>0.277083333333333</v>
      </c>
      <c r="F929" s="19"/>
      <c r="G929" s="19"/>
      <c r="H929" s="19"/>
      <c r="I929" s="20"/>
      <c r="J929" s="21" t="n">
        <f aca="false">B929</f>
        <v>0</v>
      </c>
    </row>
    <row r="930" customFormat="false" ht="11.25" hidden="false" customHeight="false" outlineLevel="0" collapsed="false">
      <c r="A930" s="14" t="n">
        <v>38591.925</v>
      </c>
      <c r="B930" s="15"/>
      <c r="C930" s="16" t="n">
        <v>0.925</v>
      </c>
      <c r="D930" s="17" t="n">
        <v>1.23</v>
      </c>
      <c r="E930" s="16" t="n">
        <f aca="false">A930-A929</f>
        <v>0.25</v>
      </c>
      <c r="F930" s="19"/>
      <c r="G930" s="19"/>
      <c r="H930" s="19"/>
      <c r="I930" s="20"/>
      <c r="J930" s="21" t="n">
        <f aca="false">B930</f>
        <v>0</v>
      </c>
    </row>
    <row r="931" customFormat="false" ht="11.25" hidden="false" customHeight="false" outlineLevel="0" collapsed="false">
      <c r="A931" s="14" t="n">
        <v>38592.1826388889</v>
      </c>
      <c r="B931" s="15" t="n">
        <v>38592</v>
      </c>
      <c r="C931" s="16" t="n">
        <v>0.182638888888889</v>
      </c>
      <c r="D931" s="17" t="n">
        <v>0.81</v>
      </c>
      <c r="E931" s="16" t="n">
        <f aca="false">A931-A930</f>
        <v>0.257638888888889</v>
      </c>
      <c r="F931" s="19"/>
      <c r="G931" s="19"/>
      <c r="H931" s="19"/>
      <c r="I931" s="20"/>
      <c r="J931" s="21" t="n">
        <f aca="false">B931</f>
        <v>38592</v>
      </c>
    </row>
    <row r="932" customFormat="false" ht="11.25" hidden="false" customHeight="false" outlineLevel="0" collapsed="false">
      <c r="A932" s="14" t="n">
        <v>38592.4506944444</v>
      </c>
      <c r="B932" s="15"/>
      <c r="C932" s="16" t="n">
        <v>0.450694444444444</v>
      </c>
      <c r="D932" s="17" t="n">
        <v>1.33</v>
      </c>
      <c r="E932" s="16" t="n">
        <f aca="false">A932-A931</f>
        <v>0.268055555555556</v>
      </c>
      <c r="F932" s="19"/>
      <c r="G932" s="19"/>
      <c r="H932" s="19"/>
      <c r="I932" s="20"/>
      <c r="J932" s="21" t="n">
        <f aca="false">B932</f>
        <v>0</v>
      </c>
    </row>
    <row r="933" customFormat="false" ht="11.25" hidden="false" customHeight="false" outlineLevel="0" collapsed="false">
      <c r="A933" s="14" t="n">
        <v>38592.7333333333</v>
      </c>
      <c r="B933" s="15"/>
      <c r="C933" s="16" t="n">
        <v>0.733333333333333</v>
      </c>
      <c r="D933" s="17" t="n">
        <v>0.77</v>
      </c>
      <c r="E933" s="16" t="n">
        <f aca="false">A933-A932</f>
        <v>0.282638888888889</v>
      </c>
      <c r="F933" s="19"/>
      <c r="G933" s="19"/>
      <c r="H933" s="19"/>
      <c r="I933" s="20"/>
      <c r="J933" s="21" t="n">
        <f aca="false">B933</f>
        <v>0</v>
      </c>
    </row>
    <row r="934" customFormat="false" ht="11.25" hidden="false" customHeight="false" outlineLevel="0" collapsed="false">
      <c r="A934" s="14" t="n">
        <v>38593.0006944445</v>
      </c>
      <c r="B934" s="15" t="n">
        <v>38593</v>
      </c>
      <c r="C934" s="16" t="n">
        <v>0.000694444444444445</v>
      </c>
      <c r="D934" s="17" t="n">
        <v>1.22</v>
      </c>
      <c r="E934" s="16" t="n">
        <f aca="false">A934-A933</f>
        <v>0.267361111111111</v>
      </c>
      <c r="F934" s="19"/>
      <c r="G934" s="19"/>
      <c r="H934" s="19"/>
      <c r="I934" s="20"/>
      <c r="J934" s="21" t="n">
        <f aca="false">B934</f>
        <v>38593</v>
      </c>
    </row>
    <row r="935" customFormat="false" ht="11.25" hidden="false" customHeight="false" outlineLevel="0" collapsed="false">
      <c r="A935" s="14" t="n">
        <v>38593.2465277778</v>
      </c>
      <c r="B935" s="15"/>
      <c r="C935" s="16" t="n">
        <v>0.246527777777778</v>
      </c>
      <c r="D935" s="17" t="n">
        <v>0.84</v>
      </c>
      <c r="E935" s="16" t="n">
        <f aca="false">A935-A934</f>
        <v>0.245833333333333</v>
      </c>
      <c r="F935" s="19"/>
      <c r="G935" s="19"/>
      <c r="H935" s="19"/>
      <c r="I935" s="20"/>
      <c r="J935" s="21" t="n">
        <f aca="false">B935</f>
        <v>0</v>
      </c>
    </row>
    <row r="936" customFormat="false" ht="11.25" hidden="false" customHeight="false" outlineLevel="0" collapsed="false">
      <c r="A936" s="14" t="n">
        <v>38593.5076388889</v>
      </c>
      <c r="B936" s="15"/>
      <c r="C936" s="16" t="n">
        <v>0.507638888888889</v>
      </c>
      <c r="D936" s="17" t="n">
        <v>1.34</v>
      </c>
      <c r="E936" s="16" t="n">
        <f aca="false">A936-A935</f>
        <v>0.261111111111111</v>
      </c>
      <c r="F936" s="19"/>
      <c r="G936" s="19"/>
      <c r="H936" s="19"/>
      <c r="I936" s="20"/>
      <c r="J936" s="21" t="n">
        <f aca="false">B936</f>
        <v>0</v>
      </c>
    </row>
    <row r="937" customFormat="false" ht="11.25" hidden="false" customHeight="false" outlineLevel="0" collapsed="false">
      <c r="A937" s="14" t="n">
        <v>38593.7833333333</v>
      </c>
      <c r="B937" s="15"/>
      <c r="C937" s="16" t="n">
        <v>0.783333333333333</v>
      </c>
      <c r="D937" s="17" t="n">
        <v>0.71</v>
      </c>
      <c r="E937" s="16" t="n">
        <f aca="false">A937-A936</f>
        <v>0.275694444444444</v>
      </c>
      <c r="F937" s="19"/>
      <c r="G937" s="19"/>
      <c r="H937" s="19"/>
      <c r="I937" s="20"/>
      <c r="J937" s="21" t="n">
        <f aca="false">B937</f>
        <v>0</v>
      </c>
    </row>
    <row r="938" customFormat="false" ht="11.25" hidden="false" customHeight="false" outlineLevel="0" collapsed="false">
      <c r="A938" s="14" t="n">
        <v>38594.0548611111</v>
      </c>
      <c r="B938" s="15" t="n">
        <v>38594</v>
      </c>
      <c r="C938" s="16" t="n">
        <v>0.0548611111111111</v>
      </c>
      <c r="D938" s="17" t="n">
        <v>1.28</v>
      </c>
      <c r="E938" s="16" t="n">
        <f aca="false">A938-A937</f>
        <v>0.271527777777778</v>
      </c>
      <c r="F938" s="19"/>
      <c r="G938" s="19"/>
      <c r="H938" s="19"/>
      <c r="I938" s="20"/>
      <c r="J938" s="21" t="n">
        <f aca="false">B938</f>
        <v>38594</v>
      </c>
    </row>
    <row r="939" customFormat="false" ht="11.25" hidden="false" customHeight="false" outlineLevel="0" collapsed="false">
      <c r="A939" s="14" t="n">
        <v>38594.2923611111</v>
      </c>
      <c r="B939" s="15"/>
      <c r="C939" s="16" t="n">
        <v>0.292361111111111</v>
      </c>
      <c r="D939" s="17" t="n">
        <v>0.81</v>
      </c>
      <c r="E939" s="16" t="n">
        <f aca="false">A939-A938</f>
        <v>0.2375</v>
      </c>
      <c r="F939" s="19"/>
      <c r="G939" s="19"/>
      <c r="H939" s="19"/>
      <c r="I939" s="20"/>
      <c r="J939" s="21" t="n">
        <f aca="false">B939</f>
        <v>0</v>
      </c>
    </row>
    <row r="940" customFormat="false" ht="11.25" hidden="false" customHeight="false" outlineLevel="0" collapsed="false">
      <c r="A940" s="14" t="n">
        <v>38594.5513888889</v>
      </c>
      <c r="B940" s="15"/>
      <c r="C940" s="16" t="n">
        <v>0.551388888888889</v>
      </c>
      <c r="D940" s="17" t="n">
        <v>1.39</v>
      </c>
      <c r="E940" s="16" t="n">
        <f aca="false">A940-A939</f>
        <v>0.259027777777778</v>
      </c>
      <c r="F940" s="19"/>
      <c r="G940" s="19"/>
      <c r="H940" s="19"/>
      <c r="I940" s="20"/>
      <c r="J940" s="21" t="n">
        <f aca="false">B940</f>
        <v>0</v>
      </c>
    </row>
    <row r="941" customFormat="false" ht="11.25" hidden="false" customHeight="false" outlineLevel="0" collapsed="false">
      <c r="A941" s="14" t="n">
        <v>38594.8201388889</v>
      </c>
      <c r="B941" s="15"/>
      <c r="C941" s="16" t="n">
        <v>0.820138888888889</v>
      </c>
      <c r="D941" s="17" t="n">
        <v>0.64</v>
      </c>
      <c r="E941" s="16" t="n">
        <f aca="false">A941-A940</f>
        <v>0.26875</v>
      </c>
      <c r="F941" s="19"/>
      <c r="G941" s="19"/>
      <c r="H941" s="19"/>
      <c r="I941" s="20"/>
      <c r="J941" s="21" t="n">
        <f aca="false">B941</f>
        <v>0</v>
      </c>
    </row>
    <row r="942" customFormat="false" ht="11.25" hidden="false" customHeight="false" outlineLevel="0" collapsed="false">
      <c r="A942" s="14" t="n">
        <v>38595.0909722222</v>
      </c>
      <c r="B942" s="15" t="n">
        <v>38595</v>
      </c>
      <c r="C942" s="16" t="n">
        <v>0.0909722222222222</v>
      </c>
      <c r="D942" s="17" t="n">
        <v>1.37</v>
      </c>
      <c r="E942" s="16" t="n">
        <f aca="false">A942-A941</f>
        <v>0.270833333333333</v>
      </c>
      <c r="F942" s="19"/>
      <c r="G942" s="19"/>
      <c r="H942" s="19"/>
      <c r="I942" s="20"/>
      <c r="J942" s="21" t="n">
        <f aca="false">B942</f>
        <v>38595</v>
      </c>
    </row>
    <row r="943" customFormat="false" ht="11.25" hidden="false" customHeight="false" outlineLevel="0" collapsed="false">
      <c r="A943" s="14" t="n">
        <v>38595.3284722222</v>
      </c>
      <c r="B943" s="15"/>
      <c r="C943" s="16" t="n">
        <v>0.328472222222222</v>
      </c>
      <c r="D943" s="17" t="n">
        <v>0.75</v>
      </c>
      <c r="E943" s="16" t="n">
        <f aca="false">A943-A942</f>
        <v>0.2375</v>
      </c>
      <c r="F943" s="19"/>
      <c r="G943" s="19"/>
      <c r="H943" s="19"/>
      <c r="I943" s="20"/>
      <c r="J943" s="21" t="n">
        <f aca="false">B943</f>
        <v>0</v>
      </c>
    </row>
    <row r="944" customFormat="false" ht="11.25" hidden="false" customHeight="false" outlineLevel="0" collapsed="false">
      <c r="A944" s="14" t="n">
        <v>38595.5833333333</v>
      </c>
      <c r="B944" s="15"/>
      <c r="C944" s="16" t="n">
        <v>0.583333333333333</v>
      </c>
      <c r="D944" s="17" t="n">
        <v>1.45</v>
      </c>
      <c r="E944" s="16" t="n">
        <f aca="false">A944-A943</f>
        <v>0.254861111111111</v>
      </c>
      <c r="F944" s="19"/>
      <c r="G944" s="19"/>
      <c r="H944" s="19"/>
      <c r="I944" s="20"/>
      <c r="J944" s="21" t="n">
        <f aca="false">B944</f>
        <v>0</v>
      </c>
    </row>
    <row r="945" customFormat="false" ht="11.25" hidden="false" customHeight="false" outlineLevel="0" collapsed="false">
      <c r="A945" s="14" t="n">
        <v>38595.8479166667</v>
      </c>
      <c r="B945" s="15"/>
      <c r="C945" s="16" t="n">
        <v>0.847916666666667</v>
      </c>
      <c r="D945" s="17" t="n">
        <v>0.56</v>
      </c>
      <c r="E945" s="16" t="n">
        <f aca="false">A945-A944</f>
        <v>0.264583333333333</v>
      </c>
      <c r="F945" s="19"/>
      <c r="G945" s="19"/>
      <c r="H945" s="19"/>
      <c r="I945" s="20"/>
      <c r="J945" s="21" t="n">
        <f aca="false">B945</f>
        <v>0</v>
      </c>
    </row>
    <row r="946" customFormat="false" ht="11.25" hidden="false" customHeight="false" outlineLevel="0" collapsed="false">
      <c r="A946" s="14" t="n">
        <v>38596.1173611111</v>
      </c>
      <c r="B946" s="15" t="n">
        <v>38596</v>
      </c>
      <c r="C946" s="16" t="n">
        <v>0.117361111111111</v>
      </c>
      <c r="D946" s="17" t="n">
        <v>1.45</v>
      </c>
      <c r="E946" s="16" t="n">
        <f aca="false">A946-A945</f>
        <v>0.269444444444444</v>
      </c>
      <c r="F946" s="19"/>
      <c r="G946" s="19"/>
      <c r="H946" s="19"/>
      <c r="I946" s="20"/>
      <c r="J946" s="21" t="n">
        <f aca="false">B946</f>
        <v>38596</v>
      </c>
    </row>
    <row r="947" customFormat="false" ht="11.25" hidden="false" customHeight="false" outlineLevel="0" collapsed="false">
      <c r="A947" s="14" t="n">
        <v>38596.3576388889</v>
      </c>
      <c r="B947" s="15"/>
      <c r="C947" s="16" t="n">
        <v>0.357638888888889</v>
      </c>
      <c r="D947" s="17" t="n">
        <v>0.69</v>
      </c>
      <c r="E947" s="16" t="n">
        <f aca="false">A947-A946</f>
        <v>0.240277777777778</v>
      </c>
      <c r="F947" s="19"/>
      <c r="G947" s="19"/>
      <c r="H947" s="19"/>
      <c r="I947" s="20"/>
      <c r="J947" s="21" t="n">
        <f aca="false">B947</f>
        <v>0</v>
      </c>
    </row>
    <row r="948" customFormat="false" ht="11.25" hidden="false" customHeight="false" outlineLevel="0" collapsed="false">
      <c r="A948" s="14" t="n">
        <v>38596.6104166667</v>
      </c>
      <c r="B948" s="15"/>
      <c r="C948" s="16" t="n">
        <v>0.610416666666667</v>
      </c>
      <c r="D948" s="17" t="n">
        <v>1.52</v>
      </c>
      <c r="E948" s="16" t="n">
        <f aca="false">A948-A947</f>
        <v>0.252777777777778</v>
      </c>
      <c r="F948" s="19"/>
      <c r="G948" s="19"/>
      <c r="H948" s="19"/>
      <c r="I948" s="20"/>
      <c r="J948" s="21" t="n">
        <f aca="false">B948</f>
        <v>0</v>
      </c>
    </row>
    <row r="949" customFormat="false" ht="11.25" hidden="false" customHeight="false" outlineLevel="0" collapsed="false">
      <c r="A949" s="14" t="n">
        <v>38596.8722222222</v>
      </c>
      <c r="B949" s="15"/>
      <c r="C949" s="16" t="n">
        <v>0.872222222222222</v>
      </c>
      <c r="D949" s="17" t="n">
        <v>0.49</v>
      </c>
      <c r="E949" s="16" t="n">
        <f aca="false">A949-A948</f>
        <v>0.261805555555556</v>
      </c>
      <c r="F949" s="19"/>
      <c r="G949" s="19"/>
      <c r="H949" s="19"/>
      <c r="I949" s="20"/>
      <c r="J949" s="21" t="n">
        <f aca="false">B949</f>
        <v>0</v>
      </c>
    </row>
    <row r="950" customFormat="false" ht="11.25" hidden="false" customHeight="false" outlineLevel="0" collapsed="false">
      <c r="A950" s="14" t="n">
        <v>38597.1361111111</v>
      </c>
      <c r="B950" s="15" t="n">
        <v>38597</v>
      </c>
      <c r="C950" s="16" t="n">
        <v>0.136111111111111</v>
      </c>
      <c r="D950" s="17" t="n">
        <v>1.53</v>
      </c>
      <c r="E950" s="16" t="n">
        <f aca="false">A950-A949</f>
        <v>0.263888888888889</v>
      </c>
      <c r="F950" s="19"/>
      <c r="G950" s="19"/>
      <c r="H950" s="19"/>
      <c r="I950" s="20"/>
      <c r="J950" s="21" t="n">
        <f aca="false">B950</f>
        <v>38597</v>
      </c>
    </row>
    <row r="951" customFormat="false" ht="11.25" hidden="false" customHeight="false" outlineLevel="0" collapsed="false">
      <c r="A951" s="14" t="n">
        <v>38597.3819444444</v>
      </c>
      <c r="B951" s="15"/>
      <c r="C951" s="16" t="n">
        <v>0.381944444444444</v>
      </c>
      <c r="D951" s="17" t="n">
        <v>0.63</v>
      </c>
      <c r="E951" s="16" t="n">
        <f aca="false">A951-A950</f>
        <v>0.245833333333333</v>
      </c>
      <c r="F951" s="19"/>
      <c r="G951" s="19"/>
      <c r="H951" s="19"/>
      <c r="I951" s="20"/>
      <c r="J951" s="21" t="n">
        <f aca="false">B951</f>
        <v>0</v>
      </c>
    </row>
    <row r="952" customFormat="false" ht="11.25" hidden="false" customHeight="false" outlineLevel="0" collapsed="false">
      <c r="A952" s="14" t="n">
        <v>38597.6340277778</v>
      </c>
      <c r="B952" s="15"/>
      <c r="C952" s="16" t="n">
        <v>0.634027777777778</v>
      </c>
      <c r="D952" s="17" t="n">
        <v>1.57</v>
      </c>
      <c r="E952" s="16" t="n">
        <f aca="false">A952-A951</f>
        <v>0.252083333333333</v>
      </c>
      <c r="F952" s="19"/>
      <c r="G952" s="19"/>
      <c r="H952" s="19"/>
      <c r="I952" s="20"/>
      <c r="J952" s="21" t="n">
        <f aca="false">B952</f>
        <v>0</v>
      </c>
    </row>
    <row r="953" customFormat="false" ht="11.25" hidden="false" customHeight="false" outlineLevel="0" collapsed="false">
      <c r="A953" s="14" t="n">
        <v>38597.89375</v>
      </c>
      <c r="B953" s="15"/>
      <c r="C953" s="16" t="n">
        <v>0.89375</v>
      </c>
      <c r="D953" s="17" t="n">
        <v>0.44</v>
      </c>
      <c r="E953" s="16" t="n">
        <f aca="false">A953-A952</f>
        <v>0.259722222222222</v>
      </c>
      <c r="F953" s="19"/>
      <c r="G953" s="19"/>
      <c r="H953" s="19"/>
      <c r="I953" s="20"/>
      <c r="J953" s="21" t="n">
        <f aca="false">B953</f>
        <v>0</v>
      </c>
    </row>
    <row r="954" customFormat="false" ht="11.25" hidden="false" customHeight="false" outlineLevel="0" collapsed="false">
      <c r="A954" s="14" t="n">
        <v>38598.1569444445</v>
      </c>
      <c r="B954" s="15" t="n">
        <v>38598</v>
      </c>
      <c r="C954" s="16" t="n">
        <v>0.156944444444444</v>
      </c>
      <c r="D954" s="17" t="n">
        <v>1.59</v>
      </c>
      <c r="E954" s="16" t="n">
        <f aca="false">A954-A953</f>
        <v>0.263194444444444</v>
      </c>
      <c r="F954" s="19"/>
      <c r="G954" s="19"/>
      <c r="H954" s="19"/>
      <c r="I954" s="20"/>
      <c r="J954" s="21" t="n">
        <f aca="false">B954</f>
        <v>38598</v>
      </c>
    </row>
    <row r="955" customFormat="false" ht="11.25" hidden="false" customHeight="false" outlineLevel="0" collapsed="false">
      <c r="A955" s="14" t="n">
        <v>38598.4041666667</v>
      </c>
      <c r="B955" s="15"/>
      <c r="C955" s="16" t="n">
        <v>0.404166666666667</v>
      </c>
      <c r="D955" s="17" t="n">
        <v>0.58</v>
      </c>
      <c r="E955" s="16" t="n">
        <f aca="false">A955-A954</f>
        <v>0.247222222222222</v>
      </c>
      <c r="F955" s="19"/>
      <c r="G955" s="19"/>
      <c r="H955" s="19"/>
      <c r="I955" s="20"/>
      <c r="J955" s="21" t="n">
        <f aca="false">B955</f>
        <v>0</v>
      </c>
    </row>
    <row r="956" customFormat="false" ht="11.25" hidden="false" customHeight="false" outlineLevel="0" collapsed="false">
      <c r="A956" s="14" t="n">
        <v>38598.65625</v>
      </c>
      <c r="B956" s="15"/>
      <c r="C956" s="16" t="n">
        <v>0.65625</v>
      </c>
      <c r="D956" s="17" t="n">
        <v>1.61</v>
      </c>
      <c r="E956" s="16" t="n">
        <f aca="false">A956-A955</f>
        <v>0.252083333333333</v>
      </c>
      <c r="F956" s="19"/>
      <c r="G956" s="19"/>
      <c r="H956" s="19"/>
      <c r="I956" s="20"/>
      <c r="J956" s="21" t="n">
        <f aca="false">B956</f>
        <v>0</v>
      </c>
    </row>
    <row r="957" customFormat="false" ht="11.25" hidden="false" customHeight="false" outlineLevel="0" collapsed="false">
      <c r="A957" s="14" t="n">
        <v>38598.9138888889</v>
      </c>
      <c r="B957" s="15"/>
      <c r="C957" s="16" t="n">
        <v>0.913888888888889</v>
      </c>
      <c r="D957" s="17" t="n">
        <v>0.4</v>
      </c>
      <c r="E957" s="16" t="n">
        <f aca="false">A957-A956</f>
        <v>0.257638888888889</v>
      </c>
      <c r="F957" s="19"/>
      <c r="G957" s="19"/>
      <c r="H957" s="19"/>
      <c r="I957" s="20"/>
      <c r="J957" s="21" t="n">
        <f aca="false">B957</f>
        <v>0</v>
      </c>
    </row>
    <row r="958" customFormat="false" ht="11.25" hidden="false" customHeight="false" outlineLevel="0" collapsed="false">
      <c r="A958" s="14" t="n">
        <v>38599.1777777778</v>
      </c>
      <c r="B958" s="15" t="n">
        <v>38599</v>
      </c>
      <c r="C958" s="16" t="n">
        <v>0.177777777777778</v>
      </c>
      <c r="D958" s="17" t="n">
        <v>1.64</v>
      </c>
      <c r="E958" s="16" t="n">
        <f aca="false">A958-A957</f>
        <v>0.263888888888889</v>
      </c>
      <c r="F958" s="19"/>
      <c r="G958" s="19"/>
      <c r="H958" s="19"/>
      <c r="I958" s="20"/>
      <c r="J958" s="21" t="n">
        <f aca="false">B958</f>
        <v>38599</v>
      </c>
    </row>
    <row r="959" customFormat="false" ht="11.25" hidden="false" customHeight="false" outlineLevel="0" collapsed="false">
      <c r="A959" s="14" t="n">
        <v>38599.425</v>
      </c>
      <c r="B959" s="15"/>
      <c r="C959" s="16" t="n">
        <v>0.425</v>
      </c>
      <c r="D959" s="17" t="n">
        <v>0.54</v>
      </c>
      <c r="E959" s="16" t="n">
        <f aca="false">A959-A958</f>
        <v>0.247222222222222</v>
      </c>
      <c r="F959" s="19"/>
      <c r="G959" s="19"/>
      <c r="H959" s="19"/>
      <c r="I959" s="20"/>
      <c r="J959" s="21" t="n">
        <f aca="false">B959</f>
        <v>0</v>
      </c>
    </row>
    <row r="960" customFormat="false" ht="11.25" hidden="false" customHeight="false" outlineLevel="0" collapsed="false">
      <c r="A960" s="14" t="n">
        <v>38599.6777777778</v>
      </c>
      <c r="B960" s="15"/>
      <c r="C960" s="16" t="n">
        <v>0.677777777777778</v>
      </c>
      <c r="D960" s="17" t="n">
        <v>1.63</v>
      </c>
      <c r="E960" s="16" t="n">
        <f aca="false">A960-A959</f>
        <v>0.252777777777778</v>
      </c>
      <c r="F960" s="19"/>
      <c r="G960" s="19"/>
      <c r="H960" s="19"/>
      <c r="I960" s="20"/>
      <c r="J960" s="21" t="n">
        <f aca="false">B960</f>
        <v>0</v>
      </c>
    </row>
    <row r="961" customFormat="false" ht="11.25" hidden="false" customHeight="false" outlineLevel="0" collapsed="false">
      <c r="A961" s="14" t="n">
        <v>38599.9333333333</v>
      </c>
      <c r="B961" s="15"/>
      <c r="C961" s="16" t="n">
        <v>0.933333333333333</v>
      </c>
      <c r="D961" s="17" t="n">
        <v>0.38</v>
      </c>
      <c r="E961" s="16" t="n">
        <f aca="false">A961-A960</f>
        <v>0.255555555555556</v>
      </c>
      <c r="F961" s="19"/>
      <c r="G961" s="19"/>
      <c r="H961" s="19"/>
      <c r="I961" s="20"/>
      <c r="J961" s="21" t="n">
        <f aca="false">B961</f>
        <v>0</v>
      </c>
    </row>
    <row r="962" customFormat="false" ht="11.25" hidden="false" customHeight="false" outlineLevel="0" collapsed="false">
      <c r="A962" s="14" t="n">
        <v>38600.1972222222</v>
      </c>
      <c r="B962" s="15" t="n">
        <v>38600</v>
      </c>
      <c r="C962" s="16" t="n">
        <v>0.197222222222222</v>
      </c>
      <c r="D962" s="17" t="n">
        <v>1.67</v>
      </c>
      <c r="E962" s="16" t="n">
        <f aca="false">A962-A961</f>
        <v>0.263888888888889</v>
      </c>
      <c r="F962" s="19"/>
      <c r="G962" s="19"/>
      <c r="H962" s="19"/>
      <c r="I962" s="20"/>
      <c r="J962" s="21" t="n">
        <f aca="false">B962</f>
        <v>38600</v>
      </c>
    </row>
    <row r="963" customFormat="false" ht="11.25" hidden="false" customHeight="false" outlineLevel="0" collapsed="false">
      <c r="A963" s="14" t="n">
        <v>38600.4458333333</v>
      </c>
      <c r="B963" s="15"/>
      <c r="C963" s="16" t="n">
        <v>0.445833333333333</v>
      </c>
      <c r="D963" s="17" t="n">
        <v>0.52</v>
      </c>
      <c r="E963" s="16" t="n">
        <f aca="false">A963-A962</f>
        <v>0.248611111111111</v>
      </c>
      <c r="F963" s="19"/>
      <c r="G963" s="19"/>
      <c r="H963" s="19"/>
      <c r="I963" s="20"/>
      <c r="J963" s="21" t="n">
        <f aca="false">B963</f>
        <v>0</v>
      </c>
    </row>
    <row r="964" customFormat="false" ht="11.25" hidden="false" customHeight="false" outlineLevel="0" collapsed="false">
      <c r="A964" s="14" t="n">
        <v>38600.6986111111</v>
      </c>
      <c r="B964" s="15"/>
      <c r="C964" s="16" t="n">
        <v>0.698611111111111</v>
      </c>
      <c r="D964" s="17" t="n">
        <v>1.63</v>
      </c>
      <c r="E964" s="16" t="n">
        <f aca="false">A964-A963</f>
        <v>0.252777777777778</v>
      </c>
      <c r="F964" s="19"/>
      <c r="G964" s="19"/>
      <c r="H964" s="19"/>
      <c r="I964" s="20"/>
      <c r="J964" s="21" t="n">
        <f aca="false">B964</f>
        <v>0</v>
      </c>
    </row>
    <row r="965" customFormat="false" ht="11.25" hidden="false" customHeight="false" outlineLevel="0" collapsed="false">
      <c r="A965" s="14" t="n">
        <v>38600.9527777778</v>
      </c>
      <c r="B965" s="15"/>
      <c r="C965" s="16" t="n">
        <v>0.952777777777778</v>
      </c>
      <c r="D965" s="17" t="n">
        <v>0.39</v>
      </c>
      <c r="E965" s="16" t="n">
        <f aca="false">A965-A964</f>
        <v>0.254166666666667</v>
      </c>
      <c r="F965" s="19"/>
      <c r="G965" s="19"/>
      <c r="H965" s="19"/>
      <c r="I965" s="20"/>
      <c r="J965" s="21" t="n">
        <f aca="false">B965</f>
        <v>0</v>
      </c>
    </row>
    <row r="966" customFormat="false" ht="11.25" hidden="false" customHeight="false" outlineLevel="0" collapsed="false">
      <c r="A966" s="14" t="n">
        <v>38601.2173611111</v>
      </c>
      <c r="B966" s="15" t="n">
        <v>38601</v>
      </c>
      <c r="C966" s="16" t="n">
        <v>0.217361111111111</v>
      </c>
      <c r="D966" s="17" t="n">
        <v>1.68</v>
      </c>
      <c r="E966" s="16" t="n">
        <f aca="false">A966-A965</f>
        <v>0.264583333333333</v>
      </c>
      <c r="F966" s="19"/>
      <c r="G966" s="19"/>
      <c r="H966" s="19"/>
      <c r="I966" s="20"/>
      <c r="J966" s="21" t="n">
        <f aca="false">B966</f>
        <v>38601</v>
      </c>
    </row>
    <row r="967" customFormat="false" ht="11.25" hidden="false" customHeight="false" outlineLevel="0" collapsed="false">
      <c r="A967" s="14" t="n">
        <v>38601.4666666667</v>
      </c>
      <c r="B967" s="15"/>
      <c r="C967" s="16" t="n">
        <v>0.466666666666667</v>
      </c>
      <c r="D967" s="17" t="n">
        <v>0.52</v>
      </c>
      <c r="E967" s="16" t="n">
        <f aca="false">A967-A966</f>
        <v>0.249305555555556</v>
      </c>
      <c r="F967" s="19"/>
      <c r="G967" s="19"/>
      <c r="H967" s="19"/>
      <c r="I967" s="20"/>
      <c r="J967" s="21" t="n">
        <f aca="false">B967</f>
        <v>0</v>
      </c>
    </row>
    <row r="968" customFormat="false" ht="11.25" hidden="false" customHeight="false" outlineLevel="0" collapsed="false">
      <c r="A968" s="14" t="n">
        <v>38601.7194444445</v>
      </c>
      <c r="B968" s="15"/>
      <c r="C968" s="16" t="n">
        <v>0.719444444444444</v>
      </c>
      <c r="D968" s="17" t="n">
        <v>1.61</v>
      </c>
      <c r="E968" s="16" t="n">
        <f aca="false">A968-A967</f>
        <v>0.252777777777778</v>
      </c>
      <c r="F968" s="19"/>
      <c r="G968" s="19"/>
      <c r="H968" s="19"/>
      <c r="I968" s="20"/>
      <c r="J968" s="21" t="n">
        <f aca="false">B968</f>
        <v>0</v>
      </c>
    </row>
    <row r="969" customFormat="false" ht="11.25" hidden="false" customHeight="false" outlineLevel="0" collapsed="false">
      <c r="A969" s="14" t="n">
        <v>38601.9722222222</v>
      </c>
      <c r="B969" s="15"/>
      <c r="C969" s="16" t="n">
        <v>0.972222222222222</v>
      </c>
      <c r="D969" s="17" t="n">
        <v>0.41</v>
      </c>
      <c r="E969" s="16" t="n">
        <f aca="false">A969-A968</f>
        <v>0.252777777777778</v>
      </c>
      <c r="F969" s="19"/>
      <c r="G969" s="19"/>
      <c r="H969" s="19"/>
      <c r="I969" s="20"/>
      <c r="J969" s="21" t="n">
        <f aca="false">B969</f>
        <v>0</v>
      </c>
    </row>
    <row r="970" customFormat="false" ht="11.25" hidden="false" customHeight="false" outlineLevel="0" collapsed="false">
      <c r="A970" s="14" t="n">
        <v>38602.2381944444</v>
      </c>
      <c r="B970" s="15" t="n">
        <v>38602</v>
      </c>
      <c r="C970" s="16" t="n">
        <v>0.238194444444444</v>
      </c>
      <c r="D970" s="17" t="n">
        <v>1.67</v>
      </c>
      <c r="E970" s="16" t="n">
        <f aca="false">A970-A969</f>
        <v>0.265972222222222</v>
      </c>
      <c r="F970" s="19"/>
      <c r="G970" s="19"/>
      <c r="H970" s="19"/>
      <c r="I970" s="20"/>
      <c r="J970" s="21" t="n">
        <f aca="false">B970</f>
        <v>38602</v>
      </c>
    </row>
    <row r="971" customFormat="false" ht="11.25" hidden="false" customHeight="false" outlineLevel="0" collapsed="false">
      <c r="A971" s="14" t="n">
        <v>38602.4881944444</v>
      </c>
      <c r="B971" s="15"/>
      <c r="C971" s="16" t="n">
        <v>0.488194444444444</v>
      </c>
      <c r="D971" s="17" t="n">
        <v>0.53</v>
      </c>
      <c r="E971" s="16" t="n">
        <f aca="false">A971-A970</f>
        <v>0.25</v>
      </c>
      <c r="F971" s="19"/>
      <c r="G971" s="19"/>
      <c r="H971" s="19"/>
      <c r="I971" s="20"/>
      <c r="J971" s="21" t="n">
        <f aca="false">B971</f>
        <v>0</v>
      </c>
    </row>
    <row r="972" customFormat="false" ht="11.25" hidden="false" customHeight="false" outlineLevel="0" collapsed="false">
      <c r="A972" s="14" t="n">
        <v>38602.7416666667</v>
      </c>
      <c r="B972" s="15"/>
      <c r="C972" s="16" t="n">
        <v>0.741666666666667</v>
      </c>
      <c r="D972" s="17" t="n">
        <v>1.57</v>
      </c>
      <c r="E972" s="16" t="n">
        <f aca="false">A972-A971</f>
        <v>0.253472222222222</v>
      </c>
      <c r="F972" s="19"/>
      <c r="G972" s="19"/>
      <c r="H972" s="19"/>
      <c r="I972" s="20"/>
      <c r="J972" s="21" t="n">
        <f aca="false">B972</f>
        <v>0</v>
      </c>
    </row>
    <row r="973" customFormat="false" ht="11.25" hidden="false" customHeight="false" outlineLevel="0" collapsed="false">
      <c r="A973" s="14" t="n">
        <v>38603.0006944445</v>
      </c>
      <c r="B973" s="15" t="n">
        <v>38603</v>
      </c>
      <c r="C973" s="16" t="n">
        <v>0.000694444444444445</v>
      </c>
      <c r="D973" s="17" t="n">
        <v>0.45</v>
      </c>
      <c r="E973" s="16" t="n">
        <f aca="false">A973-A972</f>
        <v>0.259027777777778</v>
      </c>
      <c r="F973" s="19"/>
      <c r="G973" s="19"/>
      <c r="H973" s="19"/>
      <c r="I973" s="20"/>
      <c r="J973" s="21" t="n">
        <f aca="false">B973</f>
        <v>38603</v>
      </c>
    </row>
    <row r="974" customFormat="false" ht="11.25" hidden="false" customHeight="false" outlineLevel="0" collapsed="false">
      <c r="A974" s="14" t="n">
        <v>38603.2604166667</v>
      </c>
      <c r="B974" s="15"/>
      <c r="C974" s="16" t="n">
        <v>0.260416666666667</v>
      </c>
      <c r="D974" s="17" t="n">
        <v>1.64</v>
      </c>
      <c r="E974" s="16" t="n">
        <f aca="false">A974-A973</f>
        <v>0.259722222222222</v>
      </c>
      <c r="F974" s="19"/>
      <c r="G974" s="19"/>
      <c r="H974" s="19"/>
      <c r="I974" s="20"/>
      <c r="J974" s="21" t="n">
        <f aca="false">B974</f>
        <v>0</v>
      </c>
    </row>
    <row r="975" customFormat="false" ht="11.25" hidden="false" customHeight="false" outlineLevel="0" collapsed="false">
      <c r="A975" s="14" t="n">
        <v>38603.5125</v>
      </c>
      <c r="B975" s="15"/>
      <c r="C975" s="16" t="n">
        <v>0.5125</v>
      </c>
      <c r="D975" s="17" t="n">
        <v>0.56</v>
      </c>
      <c r="E975" s="16" t="n">
        <f aca="false">A975-A974</f>
        <v>0.252083333333333</v>
      </c>
      <c r="F975" s="19"/>
      <c r="G975" s="19"/>
      <c r="H975" s="19"/>
      <c r="I975" s="20"/>
      <c r="J975" s="21" t="n">
        <f aca="false">B975</f>
        <v>0</v>
      </c>
    </row>
    <row r="976" customFormat="false" ht="11.25" hidden="false" customHeight="false" outlineLevel="0" collapsed="false">
      <c r="A976" s="14" t="n">
        <v>38603.7659722222</v>
      </c>
      <c r="B976" s="15"/>
      <c r="C976" s="16" t="n">
        <v>0.765972222222222</v>
      </c>
      <c r="D976" s="17" t="n">
        <v>1.52</v>
      </c>
      <c r="E976" s="16" t="n">
        <f aca="false">A976-A975</f>
        <v>0.253472222222222</v>
      </c>
      <c r="F976" s="19"/>
      <c r="G976" s="19"/>
      <c r="H976" s="19"/>
      <c r="I976" s="20"/>
      <c r="J976" s="21" t="n">
        <f aca="false">B976</f>
        <v>0</v>
      </c>
    </row>
    <row r="977" customFormat="false" ht="11.25" hidden="false" customHeight="false" outlineLevel="0" collapsed="false">
      <c r="A977" s="14" t="n">
        <v>38604.0222222222</v>
      </c>
      <c r="B977" s="15" t="n">
        <v>38604</v>
      </c>
      <c r="C977" s="16" t="n">
        <v>0.0222222222222222</v>
      </c>
      <c r="D977" s="17" t="n">
        <v>0.51</v>
      </c>
      <c r="E977" s="16" t="n">
        <f aca="false">A977-A976</f>
        <v>0.25625</v>
      </c>
      <c r="F977" s="19"/>
      <c r="G977" s="19"/>
      <c r="H977" s="19"/>
      <c r="I977" s="20"/>
      <c r="J977" s="21" t="n">
        <f aca="false">B977</f>
        <v>38604</v>
      </c>
    </row>
    <row r="978" customFormat="false" ht="11.25" hidden="false" customHeight="false" outlineLevel="0" collapsed="false">
      <c r="A978" s="14" t="n">
        <v>38604.2854166667</v>
      </c>
      <c r="B978" s="15"/>
      <c r="C978" s="16" t="n">
        <v>0.285416666666667</v>
      </c>
      <c r="D978" s="17" t="n">
        <v>1.59</v>
      </c>
      <c r="E978" s="16" t="n">
        <f aca="false">A978-A977</f>
        <v>0.263194444444444</v>
      </c>
      <c r="F978" s="19"/>
      <c r="G978" s="19"/>
      <c r="H978" s="19"/>
      <c r="I978" s="20"/>
      <c r="J978" s="21" t="n">
        <f aca="false">B978</f>
        <v>0</v>
      </c>
    </row>
    <row r="979" customFormat="false" ht="11.25" hidden="false" customHeight="false" outlineLevel="0" collapsed="false">
      <c r="A979" s="14" t="n">
        <v>38604.5409722222</v>
      </c>
      <c r="B979" s="15"/>
      <c r="C979" s="16" t="n">
        <v>0.540972222222222</v>
      </c>
      <c r="D979" s="17" t="n">
        <v>0.61</v>
      </c>
      <c r="E979" s="16" t="n">
        <f aca="false">A979-A978</f>
        <v>0.255555555555556</v>
      </c>
      <c r="F979" s="19"/>
      <c r="G979" s="19"/>
      <c r="H979" s="19"/>
      <c r="I979" s="20"/>
      <c r="J979" s="21" t="n">
        <f aca="false">B979</f>
        <v>0</v>
      </c>
    </row>
    <row r="980" customFormat="false" ht="11.25" hidden="false" customHeight="false" outlineLevel="0" collapsed="false">
      <c r="A980" s="14" t="n">
        <v>38604.7944444444</v>
      </c>
      <c r="B980" s="15"/>
      <c r="C980" s="16" t="n">
        <v>0.794444444444444</v>
      </c>
      <c r="D980" s="17" t="n">
        <v>1.45</v>
      </c>
      <c r="E980" s="16" t="n">
        <f aca="false">A980-A979</f>
        <v>0.253472222222222</v>
      </c>
      <c r="F980" s="19"/>
      <c r="G980" s="19"/>
      <c r="H980" s="19"/>
      <c r="I980" s="20"/>
      <c r="J980" s="21" t="n">
        <f aca="false">B980</f>
        <v>0</v>
      </c>
    </row>
    <row r="981" customFormat="false" ht="11.25" hidden="false" customHeight="false" outlineLevel="0" collapsed="false">
      <c r="A981" s="14" t="n">
        <v>38605.0506944444</v>
      </c>
      <c r="B981" s="15" t="n">
        <v>38605</v>
      </c>
      <c r="C981" s="16" t="n">
        <v>0.0506944444444445</v>
      </c>
      <c r="D981" s="17" t="n">
        <v>0.59</v>
      </c>
      <c r="E981" s="16" t="n">
        <f aca="false">A981-A980</f>
        <v>0.25625</v>
      </c>
      <c r="F981" s="19"/>
      <c r="G981" s="19"/>
      <c r="H981" s="19"/>
      <c r="I981" s="20"/>
      <c r="J981" s="21" t="n">
        <f aca="false">B981</f>
        <v>38605</v>
      </c>
    </row>
    <row r="982" customFormat="false" ht="11.25" hidden="false" customHeight="false" outlineLevel="0" collapsed="false">
      <c r="A982" s="14" t="n">
        <v>38605.3152777778</v>
      </c>
      <c r="B982" s="15"/>
      <c r="C982" s="16" t="n">
        <v>0.315277777777778</v>
      </c>
      <c r="D982" s="17" t="n">
        <v>1.53</v>
      </c>
      <c r="E982" s="16" t="n">
        <f aca="false">A982-A981</f>
        <v>0.264583333333333</v>
      </c>
      <c r="F982" s="19"/>
      <c r="G982" s="19"/>
      <c r="H982" s="19"/>
      <c r="I982" s="20"/>
      <c r="J982" s="21" t="n">
        <f aca="false">B982</f>
        <v>0</v>
      </c>
    </row>
    <row r="983" customFormat="false" ht="11.25" hidden="false" customHeight="false" outlineLevel="0" collapsed="false">
      <c r="A983" s="14" t="n">
        <v>38605.5763888889</v>
      </c>
      <c r="B983" s="15"/>
      <c r="C983" s="16" t="n">
        <v>0.576388888888889</v>
      </c>
      <c r="D983" s="17" t="n">
        <v>0.66</v>
      </c>
      <c r="E983" s="16" t="n">
        <f aca="false">A983-A982</f>
        <v>0.261111111111111</v>
      </c>
      <c r="F983" s="19"/>
      <c r="G983" s="19"/>
      <c r="H983" s="19"/>
      <c r="I983" s="20"/>
      <c r="J983" s="21" t="n">
        <f aca="false">B983</f>
        <v>0</v>
      </c>
    </row>
    <row r="984" customFormat="false" ht="11.25" hidden="false" customHeight="false" outlineLevel="0" collapsed="false">
      <c r="A984" s="14" t="n">
        <v>38605.83125</v>
      </c>
      <c r="B984" s="15"/>
      <c r="C984" s="16" t="n">
        <v>0.83125</v>
      </c>
      <c r="D984" s="17" t="n">
        <v>1.38</v>
      </c>
      <c r="E984" s="16" t="n">
        <f aca="false">A984-A983</f>
        <v>0.254861111111111</v>
      </c>
      <c r="F984" s="19"/>
      <c r="G984" s="19"/>
      <c r="H984" s="19"/>
      <c r="I984" s="20"/>
      <c r="J984" s="21" t="n">
        <f aca="false">B984</f>
        <v>0</v>
      </c>
    </row>
    <row r="985" customFormat="false" ht="11.25" hidden="false" customHeight="false" outlineLevel="0" collapsed="false">
      <c r="A985" s="14" t="n">
        <v>38606.0888888889</v>
      </c>
      <c r="B985" s="15" t="n">
        <v>38606</v>
      </c>
      <c r="C985" s="16" t="n">
        <v>0.0888888888888889</v>
      </c>
      <c r="D985" s="17" t="n">
        <v>0.68</v>
      </c>
      <c r="E985" s="16" t="n">
        <f aca="false">A985-A984</f>
        <v>0.257638888888889</v>
      </c>
      <c r="F985" s="19"/>
      <c r="G985" s="19"/>
      <c r="H985" s="19"/>
      <c r="I985" s="20"/>
      <c r="J985" s="21" t="n">
        <f aca="false">B985</f>
        <v>38606</v>
      </c>
    </row>
    <row r="986" customFormat="false" ht="11.25" hidden="false" customHeight="false" outlineLevel="0" collapsed="false">
      <c r="A986" s="14" t="n">
        <v>38606.3541666667</v>
      </c>
      <c r="B986" s="15"/>
      <c r="C986" s="16" t="n">
        <v>0.354166666666667</v>
      </c>
      <c r="D986" s="17" t="n">
        <v>1.46</v>
      </c>
      <c r="E986" s="16" t="n">
        <f aca="false">A986-A985</f>
        <v>0.265277777777778</v>
      </c>
      <c r="F986" s="19"/>
      <c r="G986" s="19"/>
      <c r="H986" s="19"/>
      <c r="I986" s="20"/>
      <c r="J986" s="21" t="n">
        <f aca="false">B986</f>
        <v>0</v>
      </c>
    </row>
    <row r="987" customFormat="false" ht="11.25" hidden="false" customHeight="false" outlineLevel="0" collapsed="false">
      <c r="A987" s="14" t="n">
        <v>38606.625</v>
      </c>
      <c r="B987" s="15"/>
      <c r="C987" s="16" t="n">
        <v>0.625</v>
      </c>
      <c r="D987" s="17" t="n">
        <v>0.71</v>
      </c>
      <c r="E987" s="16" t="n">
        <f aca="false">A987-A986</f>
        <v>0.270833333333333</v>
      </c>
      <c r="F987" s="19"/>
      <c r="G987" s="19"/>
      <c r="H987" s="19"/>
      <c r="I987" s="20"/>
      <c r="J987" s="21" t="n">
        <f aca="false">B987</f>
        <v>0</v>
      </c>
    </row>
    <row r="988" customFormat="false" ht="11.25" hidden="false" customHeight="false" outlineLevel="0" collapsed="false">
      <c r="A988" s="14" t="n">
        <v>38606.8819444444</v>
      </c>
      <c r="B988" s="15"/>
      <c r="C988" s="16" t="n">
        <v>0.881944444444445</v>
      </c>
      <c r="D988" s="17" t="n">
        <v>1.32</v>
      </c>
      <c r="E988" s="16" t="n">
        <f aca="false">A988-A987</f>
        <v>0.256944444444444</v>
      </c>
      <c r="F988" s="19"/>
      <c r="G988" s="19"/>
      <c r="H988" s="19"/>
      <c r="I988" s="20"/>
      <c r="J988" s="21" t="n">
        <f aca="false">B988</f>
        <v>0</v>
      </c>
    </row>
    <row r="989" customFormat="false" ht="11.25" hidden="false" customHeight="false" outlineLevel="0" collapsed="false">
      <c r="A989" s="14" t="n">
        <v>38607.1388888889</v>
      </c>
      <c r="B989" s="15" t="n">
        <v>38607</v>
      </c>
      <c r="C989" s="16" t="n">
        <v>0.138888888888889</v>
      </c>
      <c r="D989" s="17" t="n">
        <v>0.76</v>
      </c>
      <c r="E989" s="16" t="n">
        <f aca="false">A989-A988</f>
        <v>0.256944444444444</v>
      </c>
      <c r="F989" s="19"/>
      <c r="G989" s="19"/>
      <c r="H989" s="19"/>
      <c r="I989" s="20"/>
      <c r="J989" s="21" t="n">
        <f aca="false">B989</f>
        <v>38607</v>
      </c>
    </row>
    <row r="990" customFormat="false" ht="11.25" hidden="false" customHeight="false" outlineLevel="0" collapsed="false">
      <c r="A990" s="14" t="n">
        <v>38607.4069444445</v>
      </c>
      <c r="B990" s="15"/>
      <c r="C990" s="16" t="n">
        <v>0.406944444444445</v>
      </c>
      <c r="D990" s="17" t="n">
        <v>1.41</v>
      </c>
      <c r="E990" s="16" t="n">
        <f aca="false">A990-A989</f>
        <v>0.268055555555556</v>
      </c>
      <c r="F990" s="19"/>
      <c r="G990" s="19"/>
      <c r="H990" s="19"/>
      <c r="I990" s="20"/>
      <c r="J990" s="21" t="n">
        <f aca="false">B990</f>
        <v>0</v>
      </c>
    </row>
    <row r="991" customFormat="false" ht="11.25" hidden="false" customHeight="false" outlineLevel="0" collapsed="false">
      <c r="A991" s="14" t="n">
        <v>38607.6875</v>
      </c>
      <c r="B991" s="15"/>
      <c r="C991" s="16" t="n">
        <v>0.6875</v>
      </c>
      <c r="D991" s="17" t="n">
        <v>0.71</v>
      </c>
      <c r="E991" s="16" t="n">
        <f aca="false">A991-A990</f>
        <v>0.280555555555556</v>
      </c>
      <c r="F991" s="19"/>
      <c r="G991" s="19"/>
      <c r="H991" s="19"/>
      <c r="I991" s="20"/>
      <c r="J991" s="21" t="n">
        <f aca="false">B991</f>
        <v>0</v>
      </c>
    </row>
    <row r="992" customFormat="false" ht="11.25" hidden="false" customHeight="false" outlineLevel="0" collapsed="false">
      <c r="A992" s="14" t="n">
        <v>38607.9506944444</v>
      </c>
      <c r="B992" s="15"/>
      <c r="C992" s="16" t="n">
        <v>0.950694444444444</v>
      </c>
      <c r="D992" s="17" t="n">
        <v>1.32</v>
      </c>
      <c r="E992" s="16" t="n">
        <f aca="false">A992-A991</f>
        <v>0.263194444444444</v>
      </c>
      <c r="F992" s="19"/>
      <c r="G992" s="19"/>
      <c r="H992" s="19"/>
      <c r="I992" s="20"/>
      <c r="J992" s="21" t="n">
        <f aca="false">B992</f>
        <v>0</v>
      </c>
    </row>
    <row r="993" customFormat="false" ht="11.25" hidden="false" customHeight="false" outlineLevel="0" collapsed="false">
      <c r="A993" s="14" t="n">
        <v>38608.2069444444</v>
      </c>
      <c r="B993" s="15" t="n">
        <v>38608</v>
      </c>
      <c r="C993" s="16" t="n">
        <v>0.206944444444444</v>
      </c>
      <c r="D993" s="17" t="n">
        <v>0.77</v>
      </c>
      <c r="E993" s="16" t="n">
        <f aca="false">A993-A992</f>
        <v>0.25625</v>
      </c>
      <c r="F993" s="19"/>
      <c r="G993" s="19"/>
      <c r="H993" s="19"/>
      <c r="I993" s="20"/>
      <c r="J993" s="21" t="n">
        <f aca="false">B993</f>
        <v>38608</v>
      </c>
    </row>
    <row r="994" customFormat="false" ht="11.25" hidden="false" customHeight="false" outlineLevel="0" collapsed="false">
      <c r="A994" s="14" t="n">
        <v>38608.4715277778</v>
      </c>
      <c r="B994" s="15"/>
      <c r="C994" s="16" t="n">
        <v>0.471527777777778</v>
      </c>
      <c r="D994" s="17" t="n">
        <v>1.42</v>
      </c>
      <c r="E994" s="16" t="n">
        <f aca="false">A994-A993</f>
        <v>0.264583333333333</v>
      </c>
      <c r="F994" s="19"/>
      <c r="G994" s="19"/>
      <c r="H994" s="19"/>
      <c r="I994" s="20"/>
      <c r="J994" s="21" t="n">
        <f aca="false">B994</f>
        <v>0</v>
      </c>
    </row>
    <row r="995" customFormat="false" ht="11.25" hidden="false" customHeight="false" outlineLevel="0" collapsed="false">
      <c r="A995" s="14" t="n">
        <v>38608.7465277778</v>
      </c>
      <c r="B995" s="15"/>
      <c r="C995" s="16" t="n">
        <v>0.746527777777778</v>
      </c>
      <c r="D995" s="17" t="n">
        <v>0.64</v>
      </c>
      <c r="E995" s="16" t="n">
        <f aca="false">A995-A994</f>
        <v>0.275</v>
      </c>
      <c r="F995" s="19"/>
      <c r="G995" s="19"/>
      <c r="H995" s="19"/>
      <c r="I995" s="20"/>
      <c r="J995" s="21" t="n">
        <f aca="false">B995</f>
        <v>0</v>
      </c>
    </row>
    <row r="996" customFormat="false" ht="11.25" hidden="false" customHeight="false" outlineLevel="0" collapsed="false">
      <c r="A996" s="14" t="n">
        <v>38609.0201388889</v>
      </c>
      <c r="B996" s="15" t="n">
        <v>38609</v>
      </c>
      <c r="C996" s="16" t="n">
        <v>0.0201388888888889</v>
      </c>
      <c r="D996" s="17" t="n">
        <v>1.41</v>
      </c>
      <c r="E996" s="16" t="n">
        <f aca="false">A996-A995</f>
        <v>0.273611111111111</v>
      </c>
      <c r="F996" s="19"/>
      <c r="G996" s="19"/>
      <c r="H996" s="19"/>
      <c r="I996" s="20"/>
      <c r="J996" s="21" t="n">
        <f aca="false">B996</f>
        <v>38609</v>
      </c>
    </row>
    <row r="997" customFormat="false" ht="11.25" hidden="false" customHeight="false" outlineLevel="0" collapsed="false">
      <c r="A997" s="14" t="n">
        <v>38609.2673611111</v>
      </c>
      <c r="B997" s="15"/>
      <c r="C997" s="16" t="n">
        <v>0.267361111111111</v>
      </c>
      <c r="D997" s="17" t="n">
        <v>0.71</v>
      </c>
      <c r="E997" s="16" t="n">
        <f aca="false">A997-A996</f>
        <v>0.247222222222222</v>
      </c>
      <c r="F997" s="19"/>
      <c r="G997" s="19"/>
      <c r="H997" s="19"/>
      <c r="I997" s="20"/>
      <c r="J997" s="21" t="n">
        <f aca="false">B997</f>
        <v>0</v>
      </c>
    </row>
    <row r="998" customFormat="false" ht="11.25" hidden="false" customHeight="false" outlineLevel="0" collapsed="false">
      <c r="A998" s="14" t="n">
        <v>38609.5270833333</v>
      </c>
      <c r="B998" s="15"/>
      <c r="C998" s="16" t="n">
        <v>0.527083333333333</v>
      </c>
      <c r="D998" s="17" t="n">
        <v>1.5</v>
      </c>
      <c r="E998" s="16" t="n">
        <f aca="false">A998-A997</f>
        <v>0.259722222222222</v>
      </c>
      <c r="F998" s="19"/>
      <c r="G998" s="19"/>
      <c r="H998" s="19"/>
      <c r="I998" s="20"/>
      <c r="J998" s="21" t="n">
        <f aca="false">B998</f>
        <v>0</v>
      </c>
    </row>
    <row r="999" customFormat="false" ht="11.25" hidden="false" customHeight="false" outlineLevel="0" collapsed="false">
      <c r="A999" s="14" t="n">
        <v>38609.7930555556</v>
      </c>
      <c r="B999" s="15"/>
      <c r="C999" s="16" t="n">
        <v>0.793055555555556</v>
      </c>
      <c r="D999" s="17" t="n">
        <v>0.52</v>
      </c>
      <c r="E999" s="16" t="n">
        <f aca="false">A999-A998</f>
        <v>0.265972222222222</v>
      </c>
      <c r="F999" s="19"/>
      <c r="G999" s="19"/>
      <c r="H999" s="19"/>
      <c r="I999" s="20"/>
      <c r="J999" s="21" t="n">
        <f aca="false">B999</f>
        <v>0</v>
      </c>
    </row>
    <row r="1000" customFormat="false" ht="11.25" hidden="false" customHeight="false" outlineLevel="0" collapsed="false">
      <c r="A1000" s="14" t="n">
        <v>38610.0666666667</v>
      </c>
      <c r="B1000" s="15" t="n">
        <v>38610</v>
      </c>
      <c r="C1000" s="16" t="n">
        <v>0.0666666666666667</v>
      </c>
      <c r="D1000" s="17" t="n">
        <v>1.54</v>
      </c>
      <c r="E1000" s="16" t="n">
        <f aca="false">A1000-A999</f>
        <v>0.273611111111111</v>
      </c>
      <c r="F1000" s="19"/>
      <c r="G1000" s="19"/>
      <c r="H1000" s="19"/>
      <c r="I1000" s="20"/>
      <c r="J1000" s="21" t="n">
        <f aca="false">B1000</f>
        <v>38610</v>
      </c>
    </row>
    <row r="1001" customFormat="false" ht="11.25" hidden="false" customHeight="false" outlineLevel="0" collapsed="false">
      <c r="A1001" s="14" t="n">
        <v>38610.3125</v>
      </c>
      <c r="B1001" s="15"/>
      <c r="C1001" s="16" t="n">
        <v>0.3125</v>
      </c>
      <c r="D1001" s="17" t="n">
        <v>0.6</v>
      </c>
      <c r="E1001" s="16" t="n">
        <f aca="false">A1001-A1000</f>
        <v>0.245833333333333</v>
      </c>
      <c r="F1001" s="19"/>
      <c r="G1001" s="19"/>
      <c r="H1001" s="19"/>
      <c r="I1001" s="20"/>
      <c r="J1001" s="21" t="n">
        <f aca="false">B1001</f>
        <v>0</v>
      </c>
    </row>
    <row r="1002" customFormat="false" ht="11.25" hidden="false" customHeight="false" outlineLevel="0" collapsed="false">
      <c r="A1002" s="14" t="n">
        <v>38610.5694444444</v>
      </c>
      <c r="B1002" s="15"/>
      <c r="C1002" s="16" t="n">
        <v>0.569444444444444</v>
      </c>
      <c r="D1002" s="17" t="n">
        <v>1.6</v>
      </c>
      <c r="E1002" s="16" t="n">
        <f aca="false">A1002-A1001</f>
        <v>0.256944444444444</v>
      </c>
      <c r="F1002" s="19"/>
      <c r="G1002" s="19"/>
      <c r="H1002" s="19"/>
      <c r="I1002" s="20"/>
      <c r="J1002" s="21" t="n">
        <f aca="false">B1002</f>
        <v>0</v>
      </c>
    </row>
    <row r="1003" customFormat="false" ht="11.25" hidden="false" customHeight="false" outlineLevel="0" collapsed="false">
      <c r="A1003" s="14" t="n">
        <v>38610.83125</v>
      </c>
      <c r="B1003" s="15"/>
      <c r="C1003" s="16" t="n">
        <v>0.83125</v>
      </c>
      <c r="D1003" s="17" t="n">
        <v>0.4</v>
      </c>
      <c r="E1003" s="16" t="n">
        <f aca="false">A1003-A1002</f>
        <v>0.261805555555556</v>
      </c>
      <c r="F1003" s="19"/>
      <c r="G1003" s="19"/>
      <c r="H1003" s="19"/>
      <c r="I1003" s="20"/>
      <c r="J1003" s="21" t="n">
        <f aca="false">B1003</f>
        <v>0</v>
      </c>
    </row>
    <row r="1004" customFormat="false" ht="11.25" hidden="false" customHeight="false" outlineLevel="0" collapsed="false">
      <c r="A1004" s="14" t="n">
        <v>38611.1027777778</v>
      </c>
      <c r="B1004" s="15" t="n">
        <v>38611</v>
      </c>
      <c r="C1004" s="16" t="n">
        <v>0.102777777777778</v>
      </c>
      <c r="D1004" s="17" t="n">
        <v>1.68</v>
      </c>
      <c r="E1004" s="16" t="n">
        <f aca="false">A1004-A1003</f>
        <v>0.271527777777778</v>
      </c>
      <c r="F1004" s="19"/>
      <c r="G1004" s="19"/>
      <c r="H1004" s="19"/>
      <c r="I1004" s="20"/>
      <c r="J1004" s="21" t="n">
        <f aca="false">B1004</f>
        <v>38611</v>
      </c>
    </row>
    <row r="1005" customFormat="false" ht="11.25" hidden="false" customHeight="false" outlineLevel="0" collapsed="false">
      <c r="A1005" s="14" t="n">
        <v>38611.35</v>
      </c>
      <c r="B1005" s="15"/>
      <c r="C1005" s="16" t="n">
        <v>0.35</v>
      </c>
      <c r="D1005" s="17" t="n">
        <v>0.5</v>
      </c>
      <c r="E1005" s="16" t="n">
        <f aca="false">A1005-A1004</f>
        <v>0.247222222222222</v>
      </c>
      <c r="F1005" s="19"/>
      <c r="G1005" s="19"/>
      <c r="H1005" s="19"/>
      <c r="I1005" s="20"/>
      <c r="J1005" s="21" t="n">
        <f aca="false">B1005</f>
        <v>0</v>
      </c>
    </row>
    <row r="1006" customFormat="false" ht="11.25" hidden="false" customHeight="false" outlineLevel="0" collapsed="false">
      <c r="A1006" s="14" t="n">
        <v>38611.6048611111</v>
      </c>
      <c r="B1006" s="15"/>
      <c r="C1006" s="16" t="n">
        <v>0.604861111111111</v>
      </c>
      <c r="D1006" s="17" t="n">
        <v>1.7</v>
      </c>
      <c r="E1006" s="16" t="n">
        <f aca="false">A1006-A1005</f>
        <v>0.254861111111111</v>
      </c>
      <c r="F1006" s="19"/>
      <c r="G1006" s="19"/>
      <c r="H1006" s="19"/>
      <c r="I1006" s="20"/>
      <c r="J1006" s="21" t="n">
        <f aca="false">B1006</f>
        <v>0</v>
      </c>
    </row>
    <row r="1007" customFormat="false" ht="11.25" hidden="false" customHeight="false" outlineLevel="0" collapsed="false">
      <c r="A1007" s="14" t="n">
        <v>38611.8638888889</v>
      </c>
      <c r="B1007" s="15"/>
      <c r="C1007" s="16" t="n">
        <v>0.863888888888889</v>
      </c>
      <c r="D1007" s="17" t="n">
        <v>0.3</v>
      </c>
      <c r="E1007" s="16" t="n">
        <f aca="false">A1007-A1006</f>
        <v>0.259027777777778</v>
      </c>
      <c r="F1007" s="19"/>
      <c r="G1007" s="19"/>
      <c r="H1007" s="19"/>
      <c r="I1007" s="20"/>
      <c r="J1007" s="21" t="n">
        <f aca="false">B1007</f>
        <v>0</v>
      </c>
    </row>
    <row r="1008" customFormat="false" ht="11.25" hidden="false" customHeight="false" outlineLevel="0" collapsed="false">
      <c r="A1008" s="14" t="n">
        <v>38612.1298611111</v>
      </c>
      <c r="B1008" s="15" t="n">
        <v>38612</v>
      </c>
      <c r="C1008" s="16" t="n">
        <v>0.129861111111111</v>
      </c>
      <c r="D1008" s="17" t="n">
        <v>1.79</v>
      </c>
      <c r="E1008" s="16" t="n">
        <f aca="false">A1008-A1007</f>
        <v>0.265972222222222</v>
      </c>
      <c r="F1008" s="19"/>
      <c r="G1008" s="19"/>
      <c r="H1008" s="19"/>
      <c r="I1008" s="20"/>
      <c r="J1008" s="21" t="n">
        <f aca="false">B1008</f>
        <v>38612</v>
      </c>
    </row>
    <row r="1009" customFormat="false" ht="11.25" hidden="false" customHeight="false" outlineLevel="0" collapsed="false">
      <c r="A1009" s="14" t="n">
        <v>38612.3826388889</v>
      </c>
      <c r="B1009" s="15"/>
      <c r="C1009" s="16" t="n">
        <v>0.382638888888889</v>
      </c>
      <c r="D1009" s="17" t="n">
        <v>0.41</v>
      </c>
      <c r="E1009" s="16" t="n">
        <f aca="false">A1009-A1008</f>
        <v>0.252777777777778</v>
      </c>
      <c r="F1009" s="19"/>
      <c r="G1009" s="19"/>
      <c r="H1009" s="19"/>
      <c r="I1009" s="20"/>
      <c r="J1009" s="21" t="n">
        <f aca="false">B1009</f>
        <v>0</v>
      </c>
    </row>
    <row r="1010" customFormat="false" ht="11.25" hidden="false" customHeight="false" outlineLevel="0" collapsed="false">
      <c r="A1010" s="14" t="n">
        <v>38612.6368055556</v>
      </c>
      <c r="B1010" s="15"/>
      <c r="C1010" s="16" t="n">
        <v>0.636805555555556</v>
      </c>
      <c r="D1010" s="17" t="n">
        <v>1.77</v>
      </c>
      <c r="E1010" s="16" t="n">
        <f aca="false">A1010-A1009</f>
        <v>0.254166666666667</v>
      </c>
      <c r="F1010" s="19"/>
      <c r="G1010" s="19"/>
      <c r="H1010" s="19"/>
      <c r="I1010" s="20"/>
      <c r="J1010" s="21" t="n">
        <f aca="false">B1010</f>
        <v>0</v>
      </c>
    </row>
    <row r="1011" customFormat="false" ht="11.25" hidden="false" customHeight="false" outlineLevel="0" collapsed="false">
      <c r="A1011" s="14" t="n">
        <v>38612.8944444444</v>
      </c>
      <c r="B1011" s="15"/>
      <c r="C1011" s="16" t="n">
        <v>0.894444444444444</v>
      </c>
      <c r="D1011" s="17" t="n">
        <v>0.24</v>
      </c>
      <c r="E1011" s="16" t="n">
        <f aca="false">A1011-A1010</f>
        <v>0.257638888888889</v>
      </c>
      <c r="F1011" s="19"/>
      <c r="G1011" s="19"/>
      <c r="H1011" s="19"/>
      <c r="I1011" s="20"/>
      <c r="J1011" s="21" t="n">
        <f aca="false">B1011</f>
        <v>0</v>
      </c>
    </row>
    <row r="1012" customFormat="false" ht="11.25" hidden="false" customHeight="false" outlineLevel="0" collapsed="false">
      <c r="A1012" s="14" t="n">
        <v>38613.1590277778</v>
      </c>
      <c r="B1012" s="15" t="n">
        <v>38613</v>
      </c>
      <c r="C1012" s="16" t="n">
        <v>0.159027777777778</v>
      </c>
      <c r="D1012" s="17" t="n">
        <v>1.86</v>
      </c>
      <c r="E1012" s="16" t="n">
        <f aca="false">A1012-A1011</f>
        <v>0.264583333333333</v>
      </c>
      <c r="F1012" s="19"/>
      <c r="G1012" s="19"/>
      <c r="H1012" s="19"/>
      <c r="I1012" s="20"/>
      <c r="J1012" s="21" t="n">
        <f aca="false">B1012</f>
        <v>38613</v>
      </c>
    </row>
    <row r="1013" customFormat="false" ht="11.25" hidden="false" customHeight="false" outlineLevel="0" collapsed="false">
      <c r="A1013" s="14" t="n">
        <v>38613.4125</v>
      </c>
      <c r="B1013" s="15"/>
      <c r="C1013" s="16" t="n">
        <v>0.4125</v>
      </c>
      <c r="D1013" s="17" t="n">
        <v>0.36</v>
      </c>
      <c r="E1013" s="16" t="n">
        <f aca="false">A1013-A1012</f>
        <v>0.253472222222222</v>
      </c>
      <c r="F1013" s="19"/>
      <c r="G1013" s="19"/>
      <c r="H1013" s="19"/>
      <c r="I1013" s="20"/>
      <c r="J1013" s="21" t="n">
        <f aca="false">B1013</f>
        <v>0</v>
      </c>
    </row>
    <row r="1014" customFormat="false" ht="11.25" hidden="false" customHeight="false" outlineLevel="0" collapsed="false">
      <c r="A1014" s="14" t="n">
        <v>38613.6659722222</v>
      </c>
      <c r="B1014" s="15"/>
      <c r="C1014" s="16" t="n">
        <v>0.665972222222222</v>
      </c>
      <c r="D1014" s="17" t="n">
        <v>1.81</v>
      </c>
      <c r="E1014" s="16" t="n">
        <f aca="false">A1014-A1013</f>
        <v>0.253472222222222</v>
      </c>
      <c r="F1014" s="19"/>
      <c r="G1014" s="19"/>
      <c r="H1014" s="19"/>
      <c r="I1014" s="20"/>
      <c r="J1014" s="21" t="n">
        <f aca="false">B1014</f>
        <v>0</v>
      </c>
    </row>
    <row r="1015" customFormat="false" ht="11.25" hidden="false" customHeight="false" outlineLevel="0" collapsed="false">
      <c r="A1015" s="14" t="n">
        <v>38613.9229166667</v>
      </c>
      <c r="B1015" s="15"/>
      <c r="C1015" s="16" t="n">
        <v>0.922916666666667</v>
      </c>
      <c r="D1015" s="17" t="n">
        <v>0.22</v>
      </c>
      <c r="E1015" s="16" t="n">
        <f aca="false">A1015-A1014</f>
        <v>0.256944444444444</v>
      </c>
      <c r="F1015" s="19"/>
      <c r="G1015" s="19"/>
      <c r="H1015" s="19"/>
      <c r="I1015" s="20"/>
      <c r="J1015" s="21" t="n">
        <f aca="false">B1015</f>
        <v>0</v>
      </c>
    </row>
    <row r="1016" customFormat="false" ht="11.25" hidden="false" customHeight="false" outlineLevel="0" collapsed="false">
      <c r="A1016" s="14" t="n">
        <v>38614.1868055556</v>
      </c>
      <c r="B1016" s="15" t="n">
        <v>38614</v>
      </c>
      <c r="C1016" s="16" t="n">
        <v>0.186805555555556</v>
      </c>
      <c r="D1016" s="17" t="n">
        <v>1.88</v>
      </c>
      <c r="E1016" s="16" t="n">
        <f aca="false">A1016-A1015</f>
        <v>0.263888888888889</v>
      </c>
      <c r="F1016" s="19"/>
      <c r="G1016" s="19"/>
      <c r="H1016" s="19"/>
      <c r="I1016" s="20"/>
      <c r="J1016" s="21" t="n">
        <f aca="false">B1016</f>
        <v>38614</v>
      </c>
    </row>
    <row r="1017" customFormat="false" ht="11.25" hidden="false" customHeight="false" outlineLevel="0" collapsed="false">
      <c r="A1017" s="14" t="n">
        <v>38614.4409722222</v>
      </c>
      <c r="B1017" s="15"/>
      <c r="C1017" s="16" t="n">
        <v>0.440972222222222</v>
      </c>
      <c r="D1017" s="17" t="n">
        <v>0.35</v>
      </c>
      <c r="E1017" s="16" t="n">
        <f aca="false">A1017-A1016</f>
        <v>0.254166666666667</v>
      </c>
      <c r="F1017" s="19"/>
      <c r="G1017" s="19"/>
      <c r="H1017" s="19"/>
      <c r="I1017" s="20"/>
      <c r="J1017" s="21" t="n">
        <f aca="false">B1017</f>
        <v>0</v>
      </c>
    </row>
    <row r="1018" customFormat="false" ht="11.25" hidden="false" customHeight="false" outlineLevel="0" collapsed="false">
      <c r="A1018" s="14" t="n">
        <v>38614.6944444444</v>
      </c>
      <c r="B1018" s="15"/>
      <c r="C1018" s="16" t="n">
        <v>0.694444444444445</v>
      </c>
      <c r="D1018" s="17" t="n">
        <v>1.79</v>
      </c>
      <c r="E1018" s="16" t="n">
        <f aca="false">A1018-A1017</f>
        <v>0.253472222222222</v>
      </c>
      <c r="F1018" s="19"/>
      <c r="G1018" s="19"/>
      <c r="H1018" s="19"/>
      <c r="I1018" s="20"/>
      <c r="J1018" s="21" t="n">
        <f aca="false">B1018</f>
        <v>0</v>
      </c>
    </row>
    <row r="1019" customFormat="false" ht="11.25" hidden="false" customHeight="false" outlineLevel="0" collapsed="false">
      <c r="A1019" s="14" t="n">
        <v>38614.95</v>
      </c>
      <c r="B1019" s="15"/>
      <c r="C1019" s="16" t="n">
        <v>0.95</v>
      </c>
      <c r="D1019" s="17" t="n">
        <v>0.25</v>
      </c>
      <c r="E1019" s="16" t="n">
        <f aca="false">A1019-A1018</f>
        <v>0.255555555555556</v>
      </c>
      <c r="F1019" s="19"/>
      <c r="G1019" s="19"/>
      <c r="H1019" s="19"/>
      <c r="I1019" s="20"/>
      <c r="J1019" s="21" t="n">
        <f aca="false">B1019</f>
        <v>0</v>
      </c>
    </row>
    <row r="1020" customFormat="false" ht="11.25" hidden="false" customHeight="false" outlineLevel="0" collapsed="false">
      <c r="A1020" s="14" t="n">
        <v>38615.2138888889</v>
      </c>
      <c r="B1020" s="15" t="n">
        <v>38615</v>
      </c>
      <c r="C1020" s="16" t="n">
        <v>0.213888888888889</v>
      </c>
      <c r="D1020" s="17" t="n">
        <v>1.86</v>
      </c>
      <c r="E1020" s="16" t="n">
        <f aca="false">A1020-A1019</f>
        <v>0.263888888888889</v>
      </c>
      <c r="F1020" s="19"/>
      <c r="G1020" s="19"/>
      <c r="H1020" s="19"/>
      <c r="I1020" s="20"/>
      <c r="J1020" s="21" t="n">
        <f aca="false">B1020</f>
        <v>38615</v>
      </c>
    </row>
    <row r="1021" customFormat="false" ht="11.25" hidden="false" customHeight="false" outlineLevel="0" collapsed="false">
      <c r="A1021" s="14" t="n">
        <v>38615.46875</v>
      </c>
      <c r="B1021" s="15"/>
      <c r="C1021" s="16" t="n">
        <v>0.46875</v>
      </c>
      <c r="D1021" s="17" t="n">
        <v>0.38</v>
      </c>
      <c r="E1021" s="16" t="n">
        <f aca="false">A1021-A1020</f>
        <v>0.254861111111111</v>
      </c>
      <c r="F1021" s="19"/>
      <c r="G1021" s="19"/>
      <c r="H1021" s="19"/>
      <c r="I1021" s="20"/>
      <c r="J1021" s="21" t="n">
        <f aca="false">B1021</f>
        <v>0</v>
      </c>
    </row>
    <row r="1022" customFormat="false" ht="11.25" hidden="false" customHeight="false" outlineLevel="0" collapsed="false">
      <c r="A1022" s="14" t="n">
        <v>38615.7222222222</v>
      </c>
      <c r="B1022" s="15"/>
      <c r="C1022" s="16" t="n">
        <v>0.722222222222222</v>
      </c>
      <c r="D1022" s="17" t="n">
        <v>1.74</v>
      </c>
      <c r="E1022" s="16" t="n">
        <f aca="false">A1022-A1021</f>
        <v>0.253472222222222</v>
      </c>
      <c r="F1022" s="19"/>
      <c r="G1022" s="19"/>
      <c r="H1022" s="19"/>
      <c r="I1022" s="20"/>
      <c r="J1022" s="21" t="n">
        <f aca="false">B1022</f>
        <v>0</v>
      </c>
    </row>
    <row r="1023" customFormat="false" ht="11.25" hidden="false" customHeight="false" outlineLevel="0" collapsed="false">
      <c r="A1023" s="14" t="n">
        <v>38615.9770833333</v>
      </c>
      <c r="B1023" s="15"/>
      <c r="C1023" s="16" t="n">
        <v>0.977083333333333</v>
      </c>
      <c r="D1023" s="17" t="n">
        <v>0.33</v>
      </c>
      <c r="E1023" s="16" t="n">
        <f aca="false">A1023-A1022</f>
        <v>0.254861111111111</v>
      </c>
      <c r="F1023" s="19"/>
      <c r="G1023" s="19"/>
      <c r="H1023" s="19"/>
      <c r="I1023" s="20"/>
      <c r="J1023" s="21" t="n">
        <f aca="false">B1023</f>
        <v>0</v>
      </c>
    </row>
    <row r="1024" customFormat="false" ht="11.25" hidden="false" customHeight="false" outlineLevel="0" collapsed="false">
      <c r="A1024" s="14" t="n">
        <v>38616.2402777778</v>
      </c>
      <c r="B1024" s="15" t="n">
        <v>38616</v>
      </c>
      <c r="C1024" s="16" t="n">
        <v>0.240277777777778</v>
      </c>
      <c r="D1024" s="17" t="n">
        <v>1.79</v>
      </c>
      <c r="E1024" s="16" t="n">
        <f aca="false">A1024-A1023</f>
        <v>0.263194444444444</v>
      </c>
      <c r="F1024" s="19"/>
      <c r="G1024" s="19"/>
      <c r="H1024" s="19"/>
      <c r="I1024" s="20"/>
      <c r="J1024" s="21" t="n">
        <f aca="false">B1024</f>
        <v>38616</v>
      </c>
    </row>
    <row r="1025" customFormat="false" ht="11.25" hidden="false" customHeight="false" outlineLevel="0" collapsed="false">
      <c r="A1025" s="14" t="n">
        <v>38616.4965277778</v>
      </c>
      <c r="B1025" s="15"/>
      <c r="C1025" s="16" t="n">
        <v>0.496527777777778</v>
      </c>
      <c r="D1025" s="17" t="n">
        <v>0.45</v>
      </c>
      <c r="E1025" s="16" t="n">
        <f aca="false">A1025-A1024</f>
        <v>0.256250000011574</v>
      </c>
      <c r="F1025" s="19"/>
      <c r="G1025" s="19"/>
      <c r="H1025" s="19"/>
      <c r="I1025" s="20"/>
      <c r="J1025" s="21" t="n">
        <f aca="false">B1025</f>
        <v>0</v>
      </c>
    </row>
    <row r="1026" customFormat="false" ht="11.25" hidden="false" customHeight="false" outlineLevel="0" collapsed="false">
      <c r="A1026" s="14" t="n">
        <v>38616.75</v>
      </c>
      <c r="B1026" s="15"/>
      <c r="C1026" s="16" t="n">
        <v>0.75</v>
      </c>
      <c r="D1026" s="17" t="n">
        <v>1.66</v>
      </c>
      <c r="E1026" s="16" t="n">
        <f aca="false">A1026-A1025</f>
        <v>0.253472222222222</v>
      </c>
      <c r="F1026" s="19"/>
      <c r="G1026" s="19"/>
      <c r="H1026" s="19"/>
      <c r="I1026" s="20"/>
      <c r="J1026" s="21" t="n">
        <f aca="false">B1026</f>
        <v>0</v>
      </c>
    </row>
    <row r="1027" customFormat="false" ht="11.25" hidden="false" customHeight="false" outlineLevel="0" collapsed="false">
      <c r="A1027" s="14" t="n">
        <v>38617.0083333333</v>
      </c>
      <c r="B1027" s="15" t="n">
        <v>38617</v>
      </c>
      <c r="C1027" s="16" t="n">
        <v>0.00833333333333333</v>
      </c>
      <c r="D1027" s="17" t="n">
        <v>0.44</v>
      </c>
      <c r="E1027" s="16" t="n">
        <f aca="false">A1027-A1026</f>
        <v>0.258333333333333</v>
      </c>
      <c r="F1027" s="19"/>
      <c r="G1027" s="19"/>
      <c r="H1027" s="19"/>
      <c r="I1027" s="20"/>
      <c r="J1027" s="21" t="n">
        <f aca="false">B1027</f>
        <v>38617</v>
      </c>
    </row>
    <row r="1028" customFormat="false" ht="11.25" hidden="false" customHeight="false" outlineLevel="0" collapsed="false">
      <c r="A1028" s="14" t="n">
        <v>38617.2666666667</v>
      </c>
      <c r="B1028" s="15"/>
      <c r="C1028" s="16" t="n">
        <v>0.266666666666667</v>
      </c>
      <c r="D1028" s="17" t="n">
        <v>1.69</v>
      </c>
      <c r="E1028" s="16" t="n">
        <f aca="false">A1028-A1027</f>
        <v>0.258333333333333</v>
      </c>
      <c r="F1028" s="19"/>
      <c r="G1028" s="19"/>
      <c r="H1028" s="19"/>
      <c r="I1028" s="20"/>
      <c r="J1028" s="21" t="n">
        <f aca="false">B1028</f>
        <v>0</v>
      </c>
    </row>
    <row r="1029" customFormat="false" ht="11.25" hidden="false" customHeight="false" outlineLevel="0" collapsed="false">
      <c r="A1029" s="14" t="n">
        <v>38617.525</v>
      </c>
      <c r="B1029" s="15"/>
      <c r="C1029" s="16" t="n">
        <v>0.525</v>
      </c>
      <c r="D1029" s="17" t="n">
        <v>0.53</v>
      </c>
      <c r="E1029" s="16" t="n">
        <f aca="false">A1029-A1028</f>
        <v>0.258333333333333</v>
      </c>
      <c r="F1029" s="19"/>
      <c r="G1029" s="19"/>
      <c r="H1029" s="19"/>
      <c r="I1029" s="20"/>
      <c r="J1029" s="21" t="n">
        <f aca="false">B1029</f>
        <v>0</v>
      </c>
    </row>
    <row r="1030" customFormat="false" ht="11.25" hidden="false" customHeight="false" outlineLevel="0" collapsed="false">
      <c r="A1030" s="14" t="n">
        <v>38617.7784722222</v>
      </c>
      <c r="B1030" s="15"/>
      <c r="C1030" s="16" t="n">
        <v>0.778472222222222</v>
      </c>
      <c r="D1030" s="17" t="n">
        <v>1.55</v>
      </c>
      <c r="E1030" s="16" t="n">
        <f aca="false">A1030-A1029</f>
        <v>0.253472222222222</v>
      </c>
      <c r="F1030" s="19"/>
      <c r="G1030" s="19"/>
      <c r="H1030" s="19"/>
      <c r="I1030" s="20"/>
      <c r="J1030" s="21" t="n">
        <f aca="false">B1030</f>
        <v>0</v>
      </c>
    </row>
    <row r="1031" customFormat="false" ht="11.25" hidden="false" customHeight="false" outlineLevel="0" collapsed="false">
      <c r="A1031" s="14" t="n">
        <v>38618.0354166667</v>
      </c>
      <c r="B1031" s="15" t="n">
        <v>38618</v>
      </c>
      <c r="C1031" s="16" t="n">
        <v>0.0354166666666667</v>
      </c>
      <c r="D1031" s="17" t="n">
        <v>0.57</v>
      </c>
      <c r="E1031" s="16" t="n">
        <f aca="false">A1031-A1030</f>
        <v>0.256944444444444</v>
      </c>
      <c r="F1031" s="19"/>
      <c r="G1031" s="19"/>
      <c r="H1031" s="19"/>
      <c r="I1031" s="20"/>
      <c r="J1031" s="21" t="n">
        <f aca="false">B1031</f>
        <v>38618</v>
      </c>
    </row>
    <row r="1032" customFormat="false" ht="11.25" hidden="false" customHeight="false" outlineLevel="0" collapsed="false">
      <c r="A1032" s="14" t="n">
        <v>38618.29375</v>
      </c>
      <c r="B1032" s="15"/>
      <c r="C1032" s="16" t="n">
        <v>0.29375</v>
      </c>
      <c r="D1032" s="17" t="n">
        <v>1.58</v>
      </c>
      <c r="E1032" s="16" t="n">
        <f aca="false">A1032-A1031</f>
        <v>0.258333333333333</v>
      </c>
      <c r="F1032" s="19"/>
      <c r="G1032" s="19"/>
      <c r="H1032" s="19"/>
      <c r="I1032" s="20"/>
      <c r="J1032" s="21" t="n">
        <f aca="false">B1032</f>
        <v>0</v>
      </c>
    </row>
    <row r="1033" customFormat="false" ht="11.25" hidden="false" customHeight="false" outlineLevel="0" collapsed="false">
      <c r="A1033" s="14" t="n">
        <v>38618.5555555556</v>
      </c>
      <c r="B1033" s="15"/>
      <c r="C1033" s="16" t="n">
        <v>0.555555555555556</v>
      </c>
      <c r="D1033" s="17" t="n">
        <v>0.63</v>
      </c>
      <c r="E1033" s="16" t="n">
        <f aca="false">A1033-A1032</f>
        <v>0.261805555555556</v>
      </c>
      <c r="F1033" s="19"/>
      <c r="G1033" s="19"/>
      <c r="H1033" s="19"/>
      <c r="I1033" s="20"/>
      <c r="J1033" s="21" t="n">
        <f aca="false">B1033</f>
        <v>0</v>
      </c>
    </row>
    <row r="1034" customFormat="false" ht="11.25" hidden="false" customHeight="false" outlineLevel="0" collapsed="false">
      <c r="A1034" s="14" t="n">
        <v>38618.8097222222</v>
      </c>
      <c r="B1034" s="15"/>
      <c r="C1034" s="16" t="n">
        <v>0.809722222222222</v>
      </c>
      <c r="D1034" s="17" t="n">
        <v>1.43</v>
      </c>
      <c r="E1034" s="16" t="n">
        <f aca="false">A1034-A1033</f>
        <v>0.254166666666667</v>
      </c>
      <c r="F1034" s="19"/>
      <c r="G1034" s="19"/>
      <c r="H1034" s="19"/>
      <c r="I1034" s="20"/>
      <c r="J1034" s="21" t="n">
        <f aca="false">B1034</f>
        <v>0</v>
      </c>
    </row>
    <row r="1035" customFormat="false" ht="11.25" hidden="false" customHeight="false" outlineLevel="0" collapsed="false">
      <c r="A1035" s="14" t="n">
        <v>38619.0659722222</v>
      </c>
      <c r="B1035" s="15" t="n">
        <v>38619</v>
      </c>
      <c r="C1035" s="16" t="n">
        <v>0.0659722222222222</v>
      </c>
      <c r="D1035" s="17" t="n">
        <v>0.71</v>
      </c>
      <c r="E1035" s="16" t="n">
        <f aca="false">A1035-A1034</f>
        <v>0.25625</v>
      </c>
      <c r="F1035" s="19"/>
      <c r="G1035" s="19"/>
      <c r="H1035" s="19"/>
      <c r="I1035" s="20"/>
      <c r="J1035" s="21" t="n">
        <f aca="false">B1035</f>
        <v>38619</v>
      </c>
    </row>
    <row r="1036" customFormat="false" ht="11.25" hidden="false" customHeight="false" outlineLevel="0" collapsed="false">
      <c r="A1036" s="14" t="n">
        <v>38619.3236111111</v>
      </c>
      <c r="B1036" s="15"/>
      <c r="C1036" s="16" t="n">
        <v>0.323611111111111</v>
      </c>
      <c r="D1036" s="17" t="n">
        <v>1.47</v>
      </c>
      <c r="E1036" s="16" t="n">
        <f aca="false">A1036-A1035</f>
        <v>0.257638888888889</v>
      </c>
      <c r="F1036" s="19"/>
      <c r="G1036" s="19"/>
      <c r="H1036" s="19"/>
      <c r="I1036" s="20"/>
      <c r="J1036" s="21" t="n">
        <f aca="false">B1036</f>
        <v>0</v>
      </c>
    </row>
    <row r="1037" customFormat="false" ht="11.25" hidden="false" customHeight="false" outlineLevel="0" collapsed="false">
      <c r="A1037" s="14" t="n">
        <v>38619.5930555556</v>
      </c>
      <c r="B1037" s="15"/>
      <c r="C1037" s="16" t="n">
        <v>0.593055555555556</v>
      </c>
      <c r="D1037" s="17" t="n">
        <v>0.72</v>
      </c>
      <c r="E1037" s="16" t="n">
        <f aca="false">A1037-A1036</f>
        <v>0.269444444444444</v>
      </c>
      <c r="F1037" s="19"/>
      <c r="G1037" s="19"/>
      <c r="H1037" s="19"/>
      <c r="I1037" s="20"/>
      <c r="J1037" s="21" t="n">
        <f aca="false">B1037</f>
        <v>0</v>
      </c>
    </row>
    <row r="1038" customFormat="false" ht="11.25" hidden="false" customHeight="false" outlineLevel="0" collapsed="false">
      <c r="A1038" s="14" t="n">
        <v>38619.8486111111</v>
      </c>
      <c r="B1038" s="15"/>
      <c r="C1038" s="16" t="n">
        <v>0.848611111111111</v>
      </c>
      <c r="D1038" s="17" t="n">
        <v>1.32</v>
      </c>
      <c r="E1038" s="16" t="n">
        <f aca="false">A1038-A1037</f>
        <v>0.255555555555556</v>
      </c>
      <c r="F1038" s="19"/>
      <c r="G1038" s="19"/>
      <c r="H1038" s="19"/>
      <c r="I1038" s="20"/>
      <c r="J1038" s="21" t="n">
        <f aca="false">B1038</f>
        <v>0</v>
      </c>
    </row>
    <row r="1039" customFormat="false" ht="11.25" hidden="false" customHeight="false" outlineLevel="0" collapsed="false">
      <c r="A1039" s="14" t="n">
        <v>38620.1048611111</v>
      </c>
      <c r="B1039" s="15" t="n">
        <v>38620</v>
      </c>
      <c r="C1039" s="16" t="n">
        <v>0.104861111111111</v>
      </c>
      <c r="D1039" s="17" t="n">
        <v>0.83</v>
      </c>
      <c r="E1039" s="16" t="n">
        <f aca="false">A1039-A1038</f>
        <v>0.25625</v>
      </c>
      <c r="F1039" s="19"/>
      <c r="G1039" s="19"/>
      <c r="H1039" s="19"/>
      <c r="I1039" s="20"/>
      <c r="J1039" s="21" t="n">
        <f aca="false">B1039</f>
        <v>38620</v>
      </c>
    </row>
    <row r="1040" customFormat="false" ht="11.25" hidden="false" customHeight="false" outlineLevel="0" collapsed="false">
      <c r="A1040" s="14" t="n">
        <v>38620.3604166667</v>
      </c>
      <c r="B1040" s="15"/>
      <c r="C1040" s="16" t="n">
        <v>0.360416666666667</v>
      </c>
      <c r="D1040" s="17" t="n">
        <v>1.36</v>
      </c>
      <c r="E1040" s="16" t="n">
        <f aca="false">A1040-A1039</f>
        <v>0.255555555555556</v>
      </c>
      <c r="F1040" s="19"/>
      <c r="G1040" s="19"/>
      <c r="H1040" s="19"/>
      <c r="I1040" s="20"/>
      <c r="J1040" s="21" t="n">
        <f aca="false">B1040</f>
        <v>0</v>
      </c>
    </row>
    <row r="1041" customFormat="false" ht="11.25" hidden="false" customHeight="false" outlineLevel="0" collapsed="false">
      <c r="A1041" s="14" t="n">
        <v>38620.64375</v>
      </c>
      <c r="B1041" s="15"/>
      <c r="C1041" s="16" t="n">
        <v>0.64375</v>
      </c>
      <c r="D1041" s="17" t="n">
        <v>0.79</v>
      </c>
      <c r="E1041" s="16" t="n">
        <f aca="false">A1041-A1040</f>
        <v>0.283333333333333</v>
      </c>
      <c r="F1041" s="19"/>
      <c r="G1041" s="19"/>
      <c r="H1041" s="19"/>
      <c r="I1041" s="20"/>
      <c r="J1041" s="21" t="n">
        <f aca="false">B1041</f>
        <v>0</v>
      </c>
    </row>
    <row r="1042" customFormat="false" ht="11.25" hidden="false" customHeight="false" outlineLevel="0" collapsed="false">
      <c r="A1042" s="14" t="n">
        <v>38620.9055555556</v>
      </c>
      <c r="B1042" s="15"/>
      <c r="C1042" s="16" t="n">
        <v>0.905555555555556</v>
      </c>
      <c r="D1042" s="17" t="n">
        <v>1.25</v>
      </c>
      <c r="E1042" s="16" t="n">
        <f aca="false">A1042-A1041</f>
        <v>0.261805555555556</v>
      </c>
      <c r="F1042" s="19"/>
      <c r="G1042" s="19"/>
      <c r="H1042" s="19"/>
      <c r="I1042" s="20"/>
      <c r="J1042" s="21" t="n">
        <f aca="false">B1042</f>
        <v>0</v>
      </c>
    </row>
    <row r="1043" customFormat="false" ht="11.25" hidden="false" customHeight="false" outlineLevel="0" collapsed="false">
      <c r="A1043" s="14" t="n">
        <v>38621.1604166667</v>
      </c>
      <c r="B1043" s="15" t="n">
        <v>38621</v>
      </c>
      <c r="C1043" s="16" t="n">
        <v>0.160416666666667</v>
      </c>
      <c r="D1043" s="17" t="n">
        <v>0.92</v>
      </c>
      <c r="E1043" s="16" t="n">
        <f aca="false">A1043-A1042</f>
        <v>0.254861111111111</v>
      </c>
      <c r="F1043" s="19"/>
      <c r="G1043" s="19"/>
      <c r="H1043" s="19"/>
      <c r="I1043" s="20"/>
      <c r="J1043" s="21" t="n">
        <f aca="false">B1043</f>
        <v>38621</v>
      </c>
    </row>
    <row r="1044" customFormat="false" ht="11.25" hidden="false" customHeight="false" outlineLevel="0" collapsed="false">
      <c r="A1044" s="14" t="n">
        <v>38621.4152777778</v>
      </c>
      <c r="B1044" s="15"/>
      <c r="C1044" s="16" t="n">
        <v>0.415277777777778</v>
      </c>
      <c r="D1044" s="17" t="n">
        <v>1.3</v>
      </c>
      <c r="E1044" s="16" t="n">
        <f aca="false">A1044-A1043</f>
        <v>0.254861111111111</v>
      </c>
      <c r="F1044" s="19"/>
      <c r="G1044" s="19"/>
      <c r="H1044" s="19"/>
      <c r="I1044" s="20"/>
      <c r="J1044" s="21" t="n">
        <f aca="false">B1044</f>
        <v>0</v>
      </c>
    </row>
    <row r="1045" customFormat="false" ht="11.25" hidden="false" customHeight="false" outlineLevel="0" collapsed="false">
      <c r="A1045" s="14" t="n">
        <v>38621.70625</v>
      </c>
      <c r="B1045" s="15"/>
      <c r="C1045" s="16" t="n">
        <v>0.70625</v>
      </c>
      <c r="D1045" s="17" t="n">
        <v>0.79</v>
      </c>
      <c r="E1045" s="16" t="n">
        <f aca="false">A1045-A1044</f>
        <v>0.290972222222222</v>
      </c>
      <c r="F1045" s="19"/>
      <c r="G1045" s="19"/>
      <c r="H1045" s="19"/>
      <c r="I1045" s="20"/>
      <c r="J1045" s="21" t="n">
        <f aca="false">B1045</f>
        <v>0</v>
      </c>
    </row>
    <row r="1046" customFormat="false" ht="11.25" hidden="false" customHeight="false" outlineLevel="0" collapsed="false">
      <c r="A1046" s="14" t="n">
        <v>38621.98125</v>
      </c>
      <c r="B1046" s="15"/>
      <c r="C1046" s="16" t="n">
        <v>0.98125</v>
      </c>
      <c r="D1046" s="17" t="n">
        <v>1.26</v>
      </c>
      <c r="E1046" s="16" t="n">
        <f aca="false">A1046-A1045</f>
        <v>0.274999999988426</v>
      </c>
      <c r="F1046" s="19"/>
      <c r="G1046" s="19"/>
      <c r="H1046" s="19"/>
      <c r="I1046" s="20"/>
      <c r="J1046" s="21" t="n">
        <f aca="false">B1046</f>
        <v>0</v>
      </c>
    </row>
    <row r="1047" customFormat="false" ht="11.25" hidden="false" customHeight="false" outlineLevel="0" collapsed="false">
      <c r="A1047" s="14" t="n">
        <v>38622.2305555556</v>
      </c>
      <c r="B1047" s="15" t="n">
        <v>38622</v>
      </c>
      <c r="C1047" s="16" t="n">
        <v>0.230555555555556</v>
      </c>
      <c r="D1047" s="17" t="n">
        <v>0.92</v>
      </c>
      <c r="E1047" s="16" t="n">
        <f aca="false">A1047-A1046</f>
        <v>0.249305555555556</v>
      </c>
      <c r="F1047" s="19"/>
      <c r="G1047" s="19"/>
      <c r="H1047" s="19"/>
      <c r="I1047" s="20"/>
      <c r="J1047" s="21" t="n">
        <f aca="false">B1047</f>
        <v>38622</v>
      </c>
    </row>
    <row r="1048" customFormat="false" ht="11.25" hidden="false" customHeight="false" outlineLevel="0" collapsed="false">
      <c r="A1048" s="14" t="n">
        <v>38622.48125</v>
      </c>
      <c r="B1048" s="15"/>
      <c r="C1048" s="16" t="n">
        <v>0.48125</v>
      </c>
      <c r="D1048" s="17" t="n">
        <v>1.3</v>
      </c>
      <c r="E1048" s="16" t="n">
        <f aca="false">A1048-A1047</f>
        <v>0.250694444444444</v>
      </c>
      <c r="F1048" s="19"/>
      <c r="G1048" s="19"/>
      <c r="H1048" s="19"/>
      <c r="I1048" s="20"/>
      <c r="J1048" s="21" t="n">
        <f aca="false">B1048</f>
        <v>0</v>
      </c>
    </row>
    <row r="1049" customFormat="false" ht="11.25" hidden="false" customHeight="false" outlineLevel="0" collapsed="false">
      <c r="A1049" s="14" t="n">
        <v>38622.7583333333</v>
      </c>
      <c r="B1049" s="15"/>
      <c r="C1049" s="16" t="n">
        <v>0.758333333333333</v>
      </c>
      <c r="D1049" s="17" t="n">
        <v>0.75</v>
      </c>
      <c r="E1049" s="16" t="n">
        <f aca="false">A1049-A1048</f>
        <v>0.277083333333333</v>
      </c>
      <c r="F1049" s="19"/>
      <c r="G1049" s="19"/>
      <c r="H1049" s="19"/>
      <c r="I1049" s="20"/>
      <c r="J1049" s="21" t="n">
        <f aca="false">B1049</f>
        <v>0</v>
      </c>
    </row>
    <row r="1050" customFormat="false" ht="11.25" hidden="false" customHeight="false" outlineLevel="0" collapsed="false">
      <c r="A1050" s="14" t="n">
        <v>38623.0388888889</v>
      </c>
      <c r="B1050" s="15" t="n">
        <v>38623</v>
      </c>
      <c r="C1050" s="16" t="n">
        <v>0.0388888888888889</v>
      </c>
      <c r="D1050" s="17" t="n">
        <v>1.33</v>
      </c>
      <c r="E1050" s="16" t="n">
        <f aca="false">A1050-A1049</f>
        <v>0.280555555555556</v>
      </c>
      <c r="F1050" s="19"/>
      <c r="G1050" s="19"/>
      <c r="H1050" s="19"/>
      <c r="I1050" s="20"/>
      <c r="J1050" s="21" t="n">
        <f aca="false">B1050</f>
        <v>38623</v>
      </c>
    </row>
    <row r="1051" customFormat="false" ht="11.25" hidden="false" customHeight="false" outlineLevel="0" collapsed="false">
      <c r="A1051" s="14" t="n">
        <v>38623.2805555556</v>
      </c>
      <c r="B1051" s="15"/>
      <c r="C1051" s="16" t="n">
        <v>0.280555555555556</v>
      </c>
      <c r="D1051" s="17" t="n">
        <v>0.87</v>
      </c>
      <c r="E1051" s="16" t="n">
        <f aca="false">A1051-A1050</f>
        <v>0.241666666666667</v>
      </c>
      <c r="F1051" s="19"/>
      <c r="G1051" s="19"/>
      <c r="H1051" s="19"/>
      <c r="I1051" s="20"/>
      <c r="J1051" s="21" t="n">
        <f aca="false">B1051</f>
        <v>0</v>
      </c>
    </row>
    <row r="1052" customFormat="false" ht="11.25" hidden="false" customHeight="false" outlineLevel="0" collapsed="false">
      <c r="A1052" s="14" t="n">
        <v>38623.5298611111</v>
      </c>
      <c r="B1052" s="15"/>
      <c r="C1052" s="16" t="n">
        <v>0.529861111111111</v>
      </c>
      <c r="D1052" s="17" t="n">
        <v>1.35</v>
      </c>
      <c r="E1052" s="16" t="n">
        <f aca="false">A1052-A1051</f>
        <v>0.249305555555556</v>
      </c>
      <c r="F1052" s="19"/>
      <c r="G1052" s="19"/>
      <c r="H1052" s="19"/>
      <c r="I1052" s="20"/>
      <c r="J1052" s="21" t="n">
        <f aca="false">B1052</f>
        <v>0</v>
      </c>
    </row>
    <row r="1053" customFormat="false" ht="11.25" hidden="false" customHeight="false" outlineLevel="0" collapsed="false">
      <c r="A1053" s="14" t="n">
        <v>38623.7951388889</v>
      </c>
      <c r="B1053" s="15"/>
      <c r="C1053" s="16" t="n">
        <v>0.795138888888889</v>
      </c>
      <c r="D1053" s="17" t="n">
        <v>0.67</v>
      </c>
      <c r="E1053" s="16" t="n">
        <f aca="false">A1053-A1052</f>
        <v>0.265277777777778</v>
      </c>
      <c r="F1053" s="19"/>
      <c r="G1053" s="19"/>
      <c r="H1053" s="19"/>
      <c r="I1053" s="20"/>
      <c r="J1053" s="21" t="n">
        <f aca="false">B1053</f>
        <v>0</v>
      </c>
    </row>
    <row r="1054" customFormat="false" ht="11.25" hidden="false" customHeight="false" outlineLevel="0" collapsed="false">
      <c r="A1054" s="14" t="n">
        <v>38624.0715277778</v>
      </c>
      <c r="B1054" s="15" t="n">
        <v>38624</v>
      </c>
      <c r="C1054" s="16" t="n">
        <v>0.0715277777777778</v>
      </c>
      <c r="D1054" s="17" t="n">
        <v>1.43</v>
      </c>
      <c r="E1054" s="16" t="n">
        <f aca="false">A1054-A1053</f>
        <v>0.276388888888889</v>
      </c>
      <c r="F1054" s="19"/>
      <c r="G1054" s="19"/>
      <c r="H1054" s="19"/>
      <c r="I1054" s="20"/>
      <c r="J1054" s="21" t="n">
        <f aca="false">B1054</f>
        <v>38624</v>
      </c>
    </row>
    <row r="1055" customFormat="false" ht="11.25" hidden="false" customHeight="false" outlineLevel="0" collapsed="false">
      <c r="A1055" s="14" t="n">
        <v>38624.3145833333</v>
      </c>
      <c r="B1055" s="15"/>
      <c r="C1055" s="16" t="n">
        <v>0.314583333333333</v>
      </c>
      <c r="D1055" s="17" t="n">
        <v>0.79</v>
      </c>
      <c r="E1055" s="16" t="n">
        <f aca="false">A1055-A1054</f>
        <v>0.243055555555556</v>
      </c>
      <c r="F1055" s="19"/>
      <c r="G1055" s="19"/>
      <c r="H1055" s="19"/>
      <c r="I1055" s="20"/>
      <c r="J1055" s="21" t="n">
        <f aca="false">B1055</f>
        <v>0</v>
      </c>
    </row>
    <row r="1056" customFormat="false" ht="11.25" hidden="false" customHeight="false" outlineLevel="0" collapsed="false">
      <c r="A1056" s="14" t="n">
        <v>38624.5638888889</v>
      </c>
      <c r="B1056" s="15"/>
      <c r="C1056" s="16" t="n">
        <v>0.563888888888889</v>
      </c>
      <c r="D1056" s="17" t="n">
        <v>1.43</v>
      </c>
      <c r="E1056" s="16" t="n">
        <f aca="false">A1056-A1055</f>
        <v>0.249305555555556</v>
      </c>
      <c r="F1056" s="19"/>
      <c r="G1056" s="19"/>
      <c r="H1056" s="19"/>
      <c r="I1056" s="20"/>
      <c r="J1056" s="21" t="n">
        <f aca="false">B1056</f>
        <v>0</v>
      </c>
    </row>
    <row r="1057" customFormat="false" ht="11.25" hidden="false" customHeight="false" outlineLevel="0" collapsed="false">
      <c r="A1057" s="14" t="n">
        <v>38624.8229166667</v>
      </c>
      <c r="B1057" s="15"/>
      <c r="C1057" s="16" t="n">
        <v>0.822916666666667</v>
      </c>
      <c r="D1057" s="17" t="n">
        <v>0.6</v>
      </c>
      <c r="E1057" s="16" t="n">
        <f aca="false">A1057-A1056</f>
        <v>0.259027777777778</v>
      </c>
      <c r="F1057" s="19"/>
      <c r="G1057" s="19"/>
      <c r="H1057" s="19"/>
      <c r="I1057" s="20"/>
      <c r="J1057" s="21" t="n">
        <f aca="false">B1057</f>
        <v>0</v>
      </c>
    </row>
    <row r="1058" customFormat="false" ht="11.25" hidden="false" customHeight="false" outlineLevel="0" collapsed="false">
      <c r="A1058" s="14" t="n">
        <v>38625.0958333333</v>
      </c>
      <c r="B1058" s="15" t="n">
        <v>38625</v>
      </c>
      <c r="C1058" s="16" t="n">
        <v>0.0958333333333333</v>
      </c>
      <c r="D1058" s="17" t="n">
        <v>1.52</v>
      </c>
      <c r="E1058" s="16" t="n">
        <f aca="false">A1058-A1057</f>
        <v>0.272916666666667</v>
      </c>
      <c r="F1058" s="19"/>
      <c r="G1058" s="19"/>
      <c r="H1058" s="19"/>
      <c r="I1058" s="20"/>
      <c r="J1058" s="21" t="n">
        <f aca="false">B1058</f>
        <v>38625</v>
      </c>
    </row>
    <row r="1059" customFormat="false" ht="11.25" hidden="false" customHeight="false" outlineLevel="0" collapsed="false">
      <c r="A1059" s="14" t="n">
        <v>38625.3402777778</v>
      </c>
      <c r="B1059" s="15"/>
      <c r="C1059" s="16" t="n">
        <v>0.340277777777778</v>
      </c>
      <c r="D1059" s="17" t="n">
        <v>0.7</v>
      </c>
      <c r="E1059" s="16" t="n">
        <f aca="false">A1059-A1058</f>
        <v>0.244444444444444</v>
      </c>
      <c r="F1059" s="19"/>
      <c r="G1059" s="19"/>
      <c r="H1059" s="19"/>
      <c r="I1059" s="20"/>
      <c r="J1059" s="21" t="n">
        <f aca="false">B1059</f>
        <v>0</v>
      </c>
    </row>
    <row r="1060" customFormat="false" ht="11.25" hidden="false" customHeight="false" outlineLevel="0" collapsed="false">
      <c r="A1060" s="14" t="n">
        <v>38625.5902777778</v>
      </c>
      <c r="B1060" s="15"/>
      <c r="C1060" s="16" t="n">
        <v>0.590277777777778</v>
      </c>
      <c r="D1060" s="17" t="n">
        <v>1.5</v>
      </c>
      <c r="E1060" s="16" t="n">
        <f aca="false">A1060-A1059</f>
        <v>0.25</v>
      </c>
      <c r="F1060" s="19"/>
      <c r="G1060" s="19"/>
      <c r="H1060" s="19"/>
      <c r="I1060" s="20"/>
      <c r="J1060" s="21" t="n">
        <f aca="false">B1060</f>
        <v>0</v>
      </c>
    </row>
    <row r="1061" customFormat="false" ht="11.25" hidden="false" customHeight="false" outlineLevel="0" collapsed="false">
      <c r="A1061" s="14" t="n">
        <v>38625.8465277778</v>
      </c>
      <c r="B1061" s="15"/>
      <c r="C1061" s="16" t="n">
        <v>0.846527777777778</v>
      </c>
      <c r="D1061" s="17" t="n">
        <v>0.53</v>
      </c>
      <c r="E1061" s="16" t="n">
        <f aca="false">A1061-A1060</f>
        <v>0.25625</v>
      </c>
      <c r="F1061" s="19"/>
      <c r="G1061" s="19"/>
      <c r="H1061" s="19"/>
      <c r="I1061" s="20"/>
      <c r="J1061" s="21" t="n">
        <f aca="false">B1061</f>
        <v>0</v>
      </c>
    </row>
    <row r="1062" customFormat="false" ht="11.25" hidden="false" customHeight="false" outlineLevel="0" collapsed="false">
      <c r="A1062" s="14" t="n">
        <v>38626.1173611111</v>
      </c>
      <c r="B1062" s="15" t="n">
        <v>38626</v>
      </c>
      <c r="C1062" s="16" t="n">
        <v>0.117361111111111</v>
      </c>
      <c r="D1062" s="17" t="n">
        <v>1.61</v>
      </c>
      <c r="E1062" s="16" t="n">
        <f aca="false">A1062-A1061</f>
        <v>0.270833333333333</v>
      </c>
      <c r="F1062" s="19"/>
      <c r="G1062" s="19"/>
      <c r="H1062" s="19"/>
      <c r="I1062" s="20"/>
      <c r="J1062" s="21" t="n">
        <f aca="false">B1062</f>
        <v>38626</v>
      </c>
    </row>
    <row r="1063" customFormat="false" ht="11.25" hidden="false" customHeight="false" outlineLevel="0" collapsed="false">
      <c r="A1063" s="14" t="n">
        <v>38626.3631944444</v>
      </c>
      <c r="B1063" s="15"/>
      <c r="C1063" s="16" t="n">
        <v>0.363194444444444</v>
      </c>
      <c r="D1063" s="17" t="n">
        <v>0.62</v>
      </c>
      <c r="E1063" s="16" t="n">
        <f aca="false">A1063-A1062</f>
        <v>0.245833333333333</v>
      </c>
      <c r="F1063" s="19"/>
      <c r="G1063" s="19"/>
      <c r="H1063" s="19"/>
      <c r="I1063" s="20"/>
      <c r="J1063" s="21" t="n">
        <f aca="false">B1063</f>
        <v>0</v>
      </c>
    </row>
    <row r="1064" customFormat="false" ht="11.25" hidden="false" customHeight="false" outlineLevel="0" collapsed="false">
      <c r="A1064" s="14" t="n">
        <v>38626.6138888889</v>
      </c>
      <c r="B1064" s="15"/>
      <c r="C1064" s="16" t="n">
        <v>0.613888888888889</v>
      </c>
      <c r="D1064" s="17" t="n">
        <v>1.57</v>
      </c>
      <c r="E1064" s="16" t="n">
        <f aca="false">A1064-A1063</f>
        <v>0.250694444444444</v>
      </c>
      <c r="F1064" s="19"/>
      <c r="G1064" s="19"/>
      <c r="H1064" s="19"/>
      <c r="I1064" s="20"/>
      <c r="J1064" s="21" t="n">
        <f aca="false">B1064</f>
        <v>0</v>
      </c>
    </row>
    <row r="1065" customFormat="false" ht="11.25" hidden="false" customHeight="false" outlineLevel="0" collapsed="false">
      <c r="A1065" s="14" t="n">
        <v>38626.8680555556</v>
      </c>
      <c r="B1065" s="15"/>
      <c r="C1065" s="16" t="n">
        <v>0.868055555555556</v>
      </c>
      <c r="D1065" s="17" t="n">
        <v>0.47</v>
      </c>
      <c r="E1065" s="16" t="n">
        <f aca="false">A1065-A1064</f>
        <v>0.254166666666667</v>
      </c>
      <c r="F1065" s="19"/>
      <c r="G1065" s="19"/>
      <c r="H1065" s="19"/>
      <c r="I1065" s="20"/>
      <c r="J1065" s="21" t="n">
        <f aca="false">B1065</f>
        <v>0</v>
      </c>
    </row>
    <row r="1066" customFormat="false" ht="11.25" hidden="false" customHeight="false" outlineLevel="0" collapsed="false">
      <c r="A1066" s="14" t="n">
        <v>38627.1333333333</v>
      </c>
      <c r="B1066" s="15" t="n">
        <v>38627</v>
      </c>
      <c r="C1066" s="16" t="n">
        <v>0.133333333333333</v>
      </c>
      <c r="D1066" s="17" t="n">
        <v>1.68</v>
      </c>
      <c r="E1066" s="16" t="n">
        <f aca="false">A1066-A1065</f>
        <v>0.265277777777778</v>
      </c>
      <c r="F1066" s="19"/>
      <c r="G1066" s="19"/>
      <c r="H1066" s="19"/>
      <c r="I1066" s="20"/>
      <c r="J1066" s="21" t="n">
        <f aca="false">B1066</f>
        <v>38627</v>
      </c>
    </row>
    <row r="1067" customFormat="false" ht="11.25" hidden="false" customHeight="false" outlineLevel="0" collapsed="false">
      <c r="A1067" s="14" t="n">
        <v>38627.3840277778</v>
      </c>
      <c r="B1067" s="15"/>
      <c r="C1067" s="16" t="n">
        <v>0.384027777777778</v>
      </c>
      <c r="D1067" s="17" t="n">
        <v>0.56</v>
      </c>
      <c r="E1067" s="16" t="n">
        <f aca="false">A1067-A1066</f>
        <v>0.250694444444444</v>
      </c>
      <c r="F1067" s="19"/>
      <c r="G1067" s="19"/>
      <c r="H1067" s="19"/>
      <c r="I1067" s="20"/>
      <c r="J1067" s="21" t="n">
        <f aca="false">B1067</f>
        <v>0</v>
      </c>
    </row>
    <row r="1068" customFormat="false" ht="11.25" hidden="false" customHeight="false" outlineLevel="0" collapsed="false">
      <c r="A1068" s="14" t="n">
        <v>38627.6361111111</v>
      </c>
      <c r="B1068" s="15"/>
      <c r="C1068" s="16" t="n">
        <v>0.636111111111111</v>
      </c>
      <c r="D1068" s="17" t="n">
        <v>1.62</v>
      </c>
      <c r="E1068" s="16" t="n">
        <f aca="false">A1068-A1067</f>
        <v>0.252083333333333</v>
      </c>
      <c r="F1068" s="19"/>
      <c r="G1068" s="19"/>
      <c r="H1068" s="19"/>
      <c r="I1068" s="20"/>
      <c r="J1068" s="21" t="n">
        <f aca="false">B1068</f>
        <v>0</v>
      </c>
    </row>
    <row r="1069" customFormat="false" ht="11.25" hidden="false" customHeight="false" outlineLevel="0" collapsed="false">
      <c r="A1069" s="14" t="n">
        <v>38627.8881944444</v>
      </c>
      <c r="B1069" s="15"/>
      <c r="C1069" s="16" t="n">
        <v>0.888194444444444</v>
      </c>
      <c r="D1069" s="17" t="n">
        <v>0.44</v>
      </c>
      <c r="E1069" s="16" t="n">
        <f aca="false">A1069-A1068</f>
        <v>0.252083333333333</v>
      </c>
      <c r="F1069" s="19"/>
      <c r="G1069" s="19"/>
      <c r="H1069" s="19"/>
      <c r="I1069" s="20"/>
      <c r="J1069" s="21" t="n">
        <f aca="false">B1069</f>
        <v>0</v>
      </c>
    </row>
    <row r="1070" customFormat="false" ht="11.25" hidden="false" customHeight="false" outlineLevel="0" collapsed="false">
      <c r="A1070" s="14" t="n">
        <v>38628.1527777778</v>
      </c>
      <c r="B1070" s="15" t="n">
        <v>38628</v>
      </c>
      <c r="C1070" s="16" t="n">
        <v>0.152777777777778</v>
      </c>
      <c r="D1070" s="17" t="n">
        <v>1.73</v>
      </c>
      <c r="E1070" s="16" t="n">
        <f aca="false">A1070-A1069</f>
        <v>0.264583333333333</v>
      </c>
      <c r="F1070" s="19"/>
      <c r="G1070" s="19"/>
      <c r="H1070" s="19"/>
      <c r="I1070" s="20"/>
      <c r="J1070" s="21" t="n">
        <f aca="false">B1070</f>
        <v>38628</v>
      </c>
    </row>
    <row r="1071" customFormat="false" ht="11.25" hidden="false" customHeight="false" outlineLevel="0" collapsed="false">
      <c r="A1071" s="14" t="n">
        <v>38628.4048611111</v>
      </c>
      <c r="B1071" s="15"/>
      <c r="C1071" s="16" t="n">
        <v>0.404861111111111</v>
      </c>
      <c r="D1071" s="17" t="n">
        <v>0.51</v>
      </c>
      <c r="E1071" s="16" t="n">
        <f aca="false">A1071-A1070</f>
        <v>0.252083333333333</v>
      </c>
      <c r="F1071" s="19"/>
      <c r="G1071" s="19"/>
      <c r="H1071" s="19"/>
      <c r="I1071" s="20"/>
      <c r="J1071" s="21" t="n">
        <f aca="false">B1071</f>
        <v>0</v>
      </c>
    </row>
    <row r="1072" customFormat="false" ht="11.25" hidden="false" customHeight="false" outlineLevel="0" collapsed="false">
      <c r="A1072" s="14" t="n">
        <v>38628.6583333333</v>
      </c>
      <c r="B1072" s="15"/>
      <c r="C1072" s="16" t="n">
        <v>0.658333333333333</v>
      </c>
      <c r="D1072" s="17" t="n">
        <v>1.65</v>
      </c>
      <c r="E1072" s="16" t="n">
        <f aca="false">A1072-A1071</f>
        <v>0.253472222222222</v>
      </c>
      <c r="F1072" s="19"/>
      <c r="G1072" s="19"/>
      <c r="H1072" s="19"/>
      <c r="I1072" s="20"/>
      <c r="J1072" s="21" t="n">
        <f aca="false">B1072</f>
        <v>0</v>
      </c>
    </row>
    <row r="1073" customFormat="false" ht="11.25" hidden="false" customHeight="false" outlineLevel="0" collapsed="false">
      <c r="A1073" s="14" t="n">
        <v>38628.9083333333</v>
      </c>
      <c r="B1073" s="15"/>
      <c r="C1073" s="16" t="n">
        <v>0.908333333333333</v>
      </c>
      <c r="D1073" s="17" t="n">
        <v>0.42</v>
      </c>
      <c r="E1073" s="16" t="n">
        <f aca="false">A1073-A1072</f>
        <v>0.25</v>
      </c>
      <c r="F1073" s="19"/>
      <c r="G1073" s="19"/>
      <c r="H1073" s="19"/>
      <c r="I1073" s="20"/>
      <c r="J1073" s="21" t="n">
        <f aca="false">B1073</f>
        <v>0</v>
      </c>
    </row>
    <row r="1074" customFormat="false" ht="11.25" hidden="false" customHeight="false" outlineLevel="0" collapsed="false">
      <c r="A1074" s="14" t="n">
        <v>38629.1729166667</v>
      </c>
      <c r="B1074" s="15" t="n">
        <v>38629</v>
      </c>
      <c r="C1074" s="16" t="n">
        <v>0.172916666666667</v>
      </c>
      <c r="D1074" s="17" t="n">
        <v>1.76</v>
      </c>
      <c r="E1074" s="16" t="n">
        <f aca="false">A1074-A1073</f>
        <v>0.264583333333333</v>
      </c>
      <c r="F1074" s="19"/>
      <c r="G1074" s="19"/>
      <c r="H1074" s="19"/>
      <c r="I1074" s="20"/>
      <c r="J1074" s="21" t="n">
        <f aca="false">B1074</f>
        <v>38629</v>
      </c>
    </row>
    <row r="1075" customFormat="false" ht="11.25" hidden="false" customHeight="false" outlineLevel="0" collapsed="false">
      <c r="A1075" s="14" t="n">
        <v>38629.4256944444</v>
      </c>
      <c r="B1075" s="15"/>
      <c r="C1075" s="16" t="n">
        <v>0.425694444444444</v>
      </c>
      <c r="D1075" s="17" t="n">
        <v>0.48</v>
      </c>
      <c r="E1075" s="16" t="n">
        <f aca="false">A1075-A1074</f>
        <v>0.252777777777778</v>
      </c>
      <c r="F1075" s="19"/>
      <c r="G1075" s="19"/>
      <c r="H1075" s="19"/>
      <c r="I1075" s="20"/>
      <c r="J1075" s="21" t="n">
        <f aca="false">B1075</f>
        <v>0</v>
      </c>
    </row>
    <row r="1076" customFormat="false" ht="11.25" hidden="false" customHeight="false" outlineLevel="0" collapsed="false">
      <c r="A1076" s="14" t="n">
        <v>38629.6798611111</v>
      </c>
      <c r="B1076" s="15"/>
      <c r="C1076" s="16" t="n">
        <v>0.679861111111111</v>
      </c>
      <c r="D1076" s="17" t="n">
        <v>1.66</v>
      </c>
      <c r="E1076" s="16" t="n">
        <f aca="false">A1076-A1075</f>
        <v>0.254166666666667</v>
      </c>
      <c r="F1076" s="19"/>
      <c r="G1076" s="19"/>
      <c r="H1076" s="19"/>
      <c r="I1076" s="20"/>
      <c r="J1076" s="21" t="n">
        <f aca="false">B1076</f>
        <v>0</v>
      </c>
    </row>
    <row r="1077" customFormat="false" ht="11.25" hidden="false" customHeight="false" outlineLevel="0" collapsed="false">
      <c r="A1077" s="14" t="n">
        <v>38629.9291666667</v>
      </c>
      <c r="B1077" s="15"/>
      <c r="C1077" s="16" t="n">
        <v>0.929166666666667</v>
      </c>
      <c r="D1077" s="17" t="n">
        <v>0.42</v>
      </c>
      <c r="E1077" s="16" t="n">
        <f aca="false">A1077-A1076</f>
        <v>0.249305555555556</v>
      </c>
      <c r="F1077" s="19"/>
      <c r="G1077" s="19"/>
      <c r="H1077" s="19"/>
      <c r="I1077" s="20"/>
      <c r="J1077" s="21" t="n">
        <f aca="false">B1077</f>
        <v>0</v>
      </c>
    </row>
    <row r="1078" customFormat="false" ht="11.25" hidden="false" customHeight="false" outlineLevel="0" collapsed="false">
      <c r="A1078" s="14" t="n">
        <v>38630.19375</v>
      </c>
      <c r="B1078" s="15" t="n">
        <v>38630</v>
      </c>
      <c r="C1078" s="16" t="n">
        <v>0.19375</v>
      </c>
      <c r="D1078" s="17" t="n">
        <v>1.77</v>
      </c>
      <c r="E1078" s="16" t="n">
        <f aca="false">A1078-A1077</f>
        <v>0.264583333333333</v>
      </c>
      <c r="F1078" s="19"/>
      <c r="G1078" s="19"/>
      <c r="H1078" s="19"/>
      <c r="I1078" s="20"/>
      <c r="J1078" s="21" t="n">
        <f aca="false">B1078</f>
        <v>38630</v>
      </c>
    </row>
    <row r="1079" customFormat="false" ht="11.25" hidden="false" customHeight="false" outlineLevel="0" collapsed="false">
      <c r="A1079" s="14" t="n">
        <v>38630.4479166667</v>
      </c>
      <c r="B1079" s="15"/>
      <c r="C1079" s="16" t="n">
        <v>0.447916666666667</v>
      </c>
      <c r="D1079" s="17" t="n">
        <v>0.47</v>
      </c>
      <c r="E1079" s="16" t="n">
        <f aca="false">A1079-A1078</f>
        <v>0.254166666666667</v>
      </c>
      <c r="F1079" s="19"/>
      <c r="G1079" s="19"/>
      <c r="H1079" s="19"/>
      <c r="I1079" s="20"/>
      <c r="J1079" s="21" t="n">
        <f aca="false">B1079</f>
        <v>0</v>
      </c>
    </row>
    <row r="1080" customFormat="false" ht="11.25" hidden="false" customHeight="false" outlineLevel="0" collapsed="false">
      <c r="A1080" s="14" t="n">
        <v>38630.7027777778</v>
      </c>
      <c r="B1080" s="15"/>
      <c r="C1080" s="16" t="n">
        <v>0.702777777777778</v>
      </c>
      <c r="D1080" s="17" t="n">
        <v>1.65</v>
      </c>
      <c r="E1080" s="16" t="n">
        <f aca="false">A1080-A1079</f>
        <v>0.254861111111111</v>
      </c>
      <c r="F1080" s="19"/>
      <c r="G1080" s="19"/>
      <c r="H1080" s="19"/>
      <c r="I1080" s="20"/>
      <c r="J1080" s="21" t="n">
        <f aca="false">B1080</f>
        <v>0</v>
      </c>
    </row>
    <row r="1081" customFormat="false" ht="11.25" hidden="false" customHeight="false" outlineLevel="0" collapsed="false">
      <c r="A1081" s="14" t="n">
        <v>38630.9506944444</v>
      </c>
      <c r="B1081" s="15"/>
      <c r="C1081" s="16" t="n">
        <v>0.950694444444444</v>
      </c>
      <c r="D1081" s="17" t="n">
        <v>0.45</v>
      </c>
      <c r="E1081" s="16" t="n">
        <f aca="false">A1081-A1080</f>
        <v>0.247916666666667</v>
      </c>
      <c r="F1081" s="19"/>
      <c r="G1081" s="19"/>
      <c r="H1081" s="19"/>
      <c r="I1081" s="20"/>
      <c r="J1081" s="21" t="n">
        <f aca="false">B1081</f>
        <v>0</v>
      </c>
    </row>
    <row r="1082" customFormat="false" ht="11.25" hidden="false" customHeight="false" outlineLevel="0" collapsed="false">
      <c r="A1082" s="14" t="n">
        <v>38631.2159722222</v>
      </c>
      <c r="B1082" s="15" t="n">
        <v>38631</v>
      </c>
      <c r="C1082" s="16" t="n">
        <v>0.215972222222222</v>
      </c>
      <c r="D1082" s="17" t="n">
        <v>1.75</v>
      </c>
      <c r="E1082" s="16" t="n">
        <f aca="false">A1082-A1081</f>
        <v>0.265277777777778</v>
      </c>
      <c r="F1082" s="19"/>
      <c r="G1082" s="19"/>
      <c r="H1082" s="19"/>
      <c r="I1082" s="20"/>
      <c r="J1082" s="21" t="n">
        <f aca="false">B1082</f>
        <v>38631</v>
      </c>
    </row>
    <row r="1083" customFormat="false" ht="11.25" hidden="false" customHeight="false" outlineLevel="0" collapsed="false">
      <c r="A1083" s="14" t="n">
        <v>38631.4708333333</v>
      </c>
      <c r="B1083" s="15"/>
      <c r="C1083" s="16" t="n">
        <v>0.470833333333333</v>
      </c>
      <c r="D1083" s="17" t="n">
        <v>0.48</v>
      </c>
      <c r="E1083" s="16" t="n">
        <f aca="false">A1083-A1082</f>
        <v>0.254861111111111</v>
      </c>
      <c r="F1083" s="19"/>
      <c r="G1083" s="19"/>
      <c r="H1083" s="19"/>
      <c r="I1083" s="20"/>
      <c r="J1083" s="21" t="n">
        <f aca="false">B1083</f>
        <v>0</v>
      </c>
    </row>
    <row r="1084" customFormat="false" ht="11.25" hidden="false" customHeight="false" outlineLevel="0" collapsed="false">
      <c r="A1084" s="14" t="n">
        <v>38631.7270833333</v>
      </c>
      <c r="B1084" s="15"/>
      <c r="C1084" s="16" t="n">
        <v>0.727083333333333</v>
      </c>
      <c r="D1084" s="17" t="n">
        <v>1.61</v>
      </c>
      <c r="E1084" s="16" t="n">
        <f aca="false">A1084-A1083</f>
        <v>0.25625</v>
      </c>
      <c r="F1084" s="19"/>
      <c r="G1084" s="19"/>
      <c r="H1084" s="19"/>
      <c r="I1084" s="20"/>
      <c r="J1084" s="21" t="n">
        <f aca="false">B1084</f>
        <v>0</v>
      </c>
    </row>
    <row r="1085" customFormat="false" ht="11.25" hidden="false" customHeight="false" outlineLevel="0" collapsed="false">
      <c r="A1085" s="14" t="n">
        <v>38631.9743055556</v>
      </c>
      <c r="B1085" s="15"/>
      <c r="C1085" s="16" t="n">
        <v>0.974305555555556</v>
      </c>
      <c r="D1085" s="17" t="n">
        <v>0.5</v>
      </c>
      <c r="E1085" s="16" t="n">
        <f aca="false">A1085-A1084</f>
        <v>0.247222222222222</v>
      </c>
      <c r="F1085" s="19"/>
      <c r="G1085" s="19"/>
      <c r="H1085" s="19"/>
      <c r="I1085" s="20"/>
      <c r="J1085" s="21" t="n">
        <f aca="false">B1085</f>
        <v>0</v>
      </c>
    </row>
    <row r="1086" customFormat="false" ht="11.25" hidden="false" customHeight="false" outlineLevel="0" collapsed="false">
      <c r="A1086" s="14" t="n">
        <v>38632.2395833333</v>
      </c>
      <c r="B1086" s="15" t="n">
        <v>38632</v>
      </c>
      <c r="C1086" s="16" t="n">
        <v>0.239583333333333</v>
      </c>
      <c r="D1086" s="17" t="n">
        <v>1.71</v>
      </c>
      <c r="E1086" s="16" t="n">
        <f aca="false">A1086-A1085</f>
        <v>0.265277777777778</v>
      </c>
      <c r="F1086" s="19"/>
      <c r="G1086" s="19"/>
      <c r="H1086" s="19"/>
      <c r="I1086" s="20"/>
      <c r="J1086" s="21" t="n">
        <f aca="false">B1086</f>
        <v>38632</v>
      </c>
    </row>
    <row r="1087" customFormat="false" ht="11.25" hidden="false" customHeight="false" outlineLevel="0" collapsed="false">
      <c r="A1087" s="14" t="n">
        <v>38632.4965277778</v>
      </c>
      <c r="B1087" s="15"/>
      <c r="C1087" s="16" t="n">
        <v>0.496527777777778</v>
      </c>
      <c r="D1087" s="17" t="n">
        <v>0.52</v>
      </c>
      <c r="E1087" s="16" t="n">
        <f aca="false">A1087-A1086</f>
        <v>0.256944444444444</v>
      </c>
      <c r="F1087" s="19"/>
      <c r="G1087" s="19"/>
      <c r="H1087" s="19"/>
      <c r="I1087" s="20"/>
      <c r="J1087" s="21" t="n">
        <f aca="false">B1087</f>
        <v>0</v>
      </c>
    </row>
    <row r="1088" customFormat="false" ht="11.25" hidden="false" customHeight="false" outlineLevel="0" collapsed="false">
      <c r="A1088" s="14" t="n">
        <v>38632.7541666667</v>
      </c>
      <c r="B1088" s="15"/>
      <c r="C1088" s="16" t="n">
        <v>0.754166666666667</v>
      </c>
      <c r="D1088" s="17" t="n">
        <v>1.56</v>
      </c>
      <c r="E1088" s="16" t="n">
        <f aca="false">A1088-A1087</f>
        <v>0.257638888888889</v>
      </c>
      <c r="F1088" s="19"/>
      <c r="G1088" s="19"/>
      <c r="H1088" s="19"/>
      <c r="I1088" s="20"/>
      <c r="J1088" s="21" t="n">
        <f aca="false">B1088</f>
        <v>0</v>
      </c>
    </row>
    <row r="1089" customFormat="false" ht="11.25" hidden="false" customHeight="false" outlineLevel="0" collapsed="false">
      <c r="A1089" s="14" t="n">
        <v>38633.0048611111</v>
      </c>
      <c r="B1089" s="15" t="n">
        <v>38633</v>
      </c>
      <c r="C1089" s="16" t="n">
        <v>0.00486111111111111</v>
      </c>
      <c r="D1089" s="17" t="n">
        <v>0.58</v>
      </c>
      <c r="E1089" s="16" t="n">
        <f aca="false">A1089-A1088</f>
        <v>0.250694444444444</v>
      </c>
      <c r="F1089" s="19"/>
      <c r="G1089" s="19"/>
      <c r="H1089" s="19"/>
      <c r="I1089" s="20"/>
      <c r="J1089" s="21" t="n">
        <f aca="false">B1089</f>
        <v>38633</v>
      </c>
    </row>
    <row r="1090" customFormat="false" ht="11.25" hidden="false" customHeight="false" outlineLevel="0" collapsed="false">
      <c r="A1090" s="14" t="n">
        <v>38633.2659722222</v>
      </c>
      <c r="B1090" s="15"/>
      <c r="C1090" s="16" t="n">
        <v>0.265972222222222</v>
      </c>
      <c r="D1090" s="17" t="n">
        <v>1.65</v>
      </c>
      <c r="E1090" s="16" t="n">
        <f aca="false">A1090-A1089</f>
        <v>0.261111111111111</v>
      </c>
      <c r="F1090" s="19"/>
      <c r="G1090" s="19"/>
      <c r="H1090" s="19"/>
      <c r="I1090" s="20"/>
      <c r="J1090" s="21" t="n">
        <f aca="false">B1090</f>
        <v>0</v>
      </c>
    </row>
    <row r="1091" customFormat="false" ht="11.25" hidden="false" customHeight="false" outlineLevel="0" collapsed="false">
      <c r="A1091" s="14" t="n">
        <v>38633.5263888889</v>
      </c>
      <c r="B1091" s="15"/>
      <c r="C1091" s="16" t="n">
        <v>0.526388888888889</v>
      </c>
      <c r="D1091" s="17" t="n">
        <v>0.58</v>
      </c>
      <c r="E1091" s="16" t="n">
        <f aca="false">A1091-A1090</f>
        <v>0.260416666666667</v>
      </c>
      <c r="F1091" s="19"/>
      <c r="G1091" s="19"/>
      <c r="H1091" s="19"/>
      <c r="I1091" s="20"/>
      <c r="J1091" s="21" t="n">
        <f aca="false">B1091</f>
        <v>0</v>
      </c>
    </row>
    <row r="1092" customFormat="false" ht="11.25" hidden="false" customHeight="false" outlineLevel="0" collapsed="false">
      <c r="A1092" s="14" t="n">
        <v>38633.7861111111</v>
      </c>
      <c r="B1092" s="15"/>
      <c r="C1092" s="16" t="n">
        <v>0.786111111111111</v>
      </c>
      <c r="D1092" s="17" t="n">
        <v>1.49</v>
      </c>
      <c r="E1092" s="16" t="n">
        <f aca="false">A1092-A1091</f>
        <v>0.259722222222222</v>
      </c>
      <c r="F1092" s="19"/>
      <c r="G1092" s="19"/>
      <c r="H1092" s="19"/>
      <c r="I1092" s="20"/>
      <c r="J1092" s="21" t="n">
        <f aca="false">B1092</f>
        <v>0</v>
      </c>
    </row>
    <row r="1093" customFormat="false" ht="11.25" hidden="false" customHeight="false" outlineLevel="0" collapsed="false">
      <c r="A1093" s="14" t="n">
        <v>38634.0368055556</v>
      </c>
      <c r="B1093" s="15" t="n">
        <v>38634</v>
      </c>
      <c r="C1093" s="16" t="n">
        <v>0.0368055555555556</v>
      </c>
      <c r="D1093" s="17" t="n">
        <v>0.67</v>
      </c>
      <c r="E1093" s="16" t="n">
        <f aca="false">A1093-A1092</f>
        <v>0.250694444444444</v>
      </c>
      <c r="F1093" s="19"/>
      <c r="G1093" s="19"/>
      <c r="H1093" s="19"/>
      <c r="I1093" s="20"/>
      <c r="J1093" s="21" t="n">
        <f aca="false">B1093</f>
        <v>38634</v>
      </c>
    </row>
    <row r="1094" customFormat="false" ht="11.25" hidden="false" customHeight="false" outlineLevel="0" collapsed="false">
      <c r="A1094" s="14" t="n">
        <v>38634.2979166667</v>
      </c>
      <c r="B1094" s="15"/>
      <c r="C1094" s="16" t="n">
        <v>0.297916666666667</v>
      </c>
      <c r="D1094" s="17" t="n">
        <v>1.56</v>
      </c>
      <c r="E1094" s="16" t="n">
        <f aca="false">A1094-A1093</f>
        <v>0.261111111111111</v>
      </c>
      <c r="F1094" s="19"/>
      <c r="G1094" s="19"/>
      <c r="H1094" s="19"/>
      <c r="I1094" s="20"/>
      <c r="J1094" s="21" t="n">
        <f aca="false">B1094</f>
        <v>0</v>
      </c>
    </row>
    <row r="1095" customFormat="false" ht="11.25" hidden="false" customHeight="false" outlineLevel="0" collapsed="false">
      <c r="A1095" s="14" t="n">
        <v>38634.5638888889</v>
      </c>
      <c r="B1095" s="15"/>
      <c r="C1095" s="16" t="n">
        <v>0.563888888888889</v>
      </c>
      <c r="D1095" s="17" t="n">
        <v>0.64</v>
      </c>
      <c r="E1095" s="16" t="n">
        <f aca="false">A1095-A1094</f>
        <v>0.265972222210648</v>
      </c>
      <c r="F1095" s="19"/>
      <c r="G1095" s="19"/>
      <c r="H1095" s="19"/>
      <c r="I1095" s="20"/>
      <c r="J1095" s="21" t="n">
        <f aca="false">B1095</f>
        <v>0</v>
      </c>
    </row>
    <row r="1096" customFormat="false" ht="11.25" hidden="false" customHeight="false" outlineLevel="0" collapsed="false">
      <c r="A1096" s="14" t="n">
        <v>38634.8270833333</v>
      </c>
      <c r="B1096" s="15"/>
      <c r="C1096" s="16" t="n">
        <v>0.827083333333333</v>
      </c>
      <c r="D1096" s="17" t="n">
        <v>1.42</v>
      </c>
      <c r="E1096" s="16" t="n">
        <f aca="false">A1096-A1095</f>
        <v>0.263194444444444</v>
      </c>
      <c r="F1096" s="19"/>
      <c r="G1096" s="19"/>
      <c r="H1096" s="19"/>
      <c r="I1096" s="20"/>
      <c r="J1096" s="21" t="n">
        <f aca="false">B1096</f>
        <v>0</v>
      </c>
    </row>
    <row r="1097" customFormat="false" ht="11.25" hidden="false" customHeight="false" outlineLevel="0" collapsed="false">
      <c r="A1097" s="14" t="n">
        <v>38635.0805555556</v>
      </c>
      <c r="B1097" s="15" t="n">
        <v>38635</v>
      </c>
      <c r="C1097" s="16" t="n">
        <v>0.0805555555555556</v>
      </c>
      <c r="D1097" s="17" t="n">
        <v>0.77</v>
      </c>
      <c r="E1097" s="16" t="n">
        <f aca="false">A1097-A1096</f>
        <v>0.253472222222222</v>
      </c>
      <c r="F1097" s="19"/>
      <c r="G1097" s="19"/>
      <c r="H1097" s="19"/>
      <c r="I1097" s="20"/>
      <c r="J1097" s="21" t="n">
        <f aca="false">B1097</f>
        <v>38635</v>
      </c>
    </row>
    <row r="1098" customFormat="false" ht="11.25" hidden="false" customHeight="false" outlineLevel="0" collapsed="false">
      <c r="A1098" s="14" t="n">
        <v>38635.3388888889</v>
      </c>
      <c r="B1098" s="15"/>
      <c r="C1098" s="16" t="n">
        <v>0.338888888888889</v>
      </c>
      <c r="D1098" s="17" t="n">
        <v>1.48</v>
      </c>
      <c r="E1098" s="16" t="n">
        <f aca="false">A1098-A1097</f>
        <v>0.258333333333333</v>
      </c>
      <c r="F1098" s="19"/>
      <c r="G1098" s="19"/>
      <c r="H1098" s="19"/>
      <c r="I1098" s="20"/>
      <c r="J1098" s="21" t="n">
        <f aca="false">B1098</f>
        <v>0</v>
      </c>
    </row>
    <row r="1099" customFormat="false" ht="11.25" hidden="false" customHeight="false" outlineLevel="0" collapsed="false">
      <c r="A1099" s="14" t="n">
        <v>38635.6152777778</v>
      </c>
      <c r="B1099" s="15"/>
      <c r="C1099" s="16" t="n">
        <v>0.615277777777778</v>
      </c>
      <c r="D1099" s="17" t="n">
        <v>0.69</v>
      </c>
      <c r="E1099" s="16" t="n">
        <f aca="false">A1099-A1098</f>
        <v>0.276388888888889</v>
      </c>
      <c r="F1099" s="19"/>
      <c r="G1099" s="19"/>
      <c r="H1099" s="19"/>
      <c r="I1099" s="20"/>
      <c r="J1099" s="21" t="n">
        <f aca="false">B1099</f>
        <v>0</v>
      </c>
    </row>
    <row r="1100" customFormat="false" ht="11.25" hidden="false" customHeight="false" outlineLevel="0" collapsed="false">
      <c r="A1100" s="14" t="n">
        <v>38635.8826388889</v>
      </c>
      <c r="B1100" s="15"/>
      <c r="C1100" s="16" t="n">
        <v>0.882638888888889</v>
      </c>
      <c r="D1100" s="17" t="n">
        <v>1.38</v>
      </c>
      <c r="E1100" s="16" t="n">
        <f aca="false">A1100-A1099</f>
        <v>0.267361111111111</v>
      </c>
      <c r="F1100" s="19"/>
      <c r="G1100" s="19"/>
      <c r="H1100" s="19"/>
      <c r="I1100" s="20"/>
      <c r="J1100" s="21" t="n">
        <f aca="false">B1100</f>
        <v>0</v>
      </c>
    </row>
    <row r="1101" customFormat="false" ht="11.25" hidden="false" customHeight="false" outlineLevel="0" collapsed="false">
      <c r="A1101" s="14" t="n">
        <v>38636.1388888889</v>
      </c>
      <c r="B1101" s="15" t="n">
        <v>38636</v>
      </c>
      <c r="C1101" s="16" t="n">
        <v>0.138888888888889</v>
      </c>
      <c r="D1101" s="17" t="n">
        <v>0.84</v>
      </c>
      <c r="E1101" s="16" t="n">
        <f aca="false">A1101-A1100</f>
        <v>0.25625</v>
      </c>
      <c r="F1101" s="19"/>
      <c r="G1101" s="19"/>
      <c r="H1101" s="19"/>
      <c r="I1101" s="20"/>
      <c r="J1101" s="21" t="n">
        <f aca="false">B1101</f>
        <v>38636</v>
      </c>
    </row>
    <row r="1102" customFormat="false" ht="11.25" hidden="false" customHeight="false" outlineLevel="0" collapsed="false">
      <c r="A1102" s="14" t="n">
        <v>38636.3958333333</v>
      </c>
      <c r="B1102" s="15"/>
      <c r="C1102" s="16" t="n">
        <v>0.395833333333333</v>
      </c>
      <c r="D1102" s="17" t="n">
        <v>1.42</v>
      </c>
      <c r="E1102" s="16" t="n">
        <f aca="false">A1102-A1101</f>
        <v>0.256944444444444</v>
      </c>
      <c r="F1102" s="19"/>
      <c r="G1102" s="19"/>
      <c r="H1102" s="19"/>
      <c r="I1102" s="20"/>
      <c r="J1102" s="21" t="n">
        <f aca="false">B1102</f>
        <v>0</v>
      </c>
    </row>
    <row r="1103" customFormat="false" ht="11.25" hidden="false" customHeight="false" outlineLevel="0" collapsed="false">
      <c r="A1103" s="14" t="n">
        <v>38636.6777777778</v>
      </c>
      <c r="B1103" s="15"/>
      <c r="C1103" s="16" t="n">
        <v>0.677777777777778</v>
      </c>
      <c r="D1103" s="17" t="n">
        <v>0.69</v>
      </c>
      <c r="E1103" s="16" t="n">
        <f aca="false">A1103-A1102</f>
        <v>0.281944444444444</v>
      </c>
      <c r="F1103" s="19"/>
      <c r="G1103" s="19"/>
      <c r="H1103" s="19"/>
      <c r="I1103" s="20"/>
      <c r="J1103" s="21" t="n">
        <f aca="false">B1103</f>
        <v>0</v>
      </c>
    </row>
    <row r="1104" customFormat="false" ht="11.25" hidden="false" customHeight="false" outlineLevel="0" collapsed="false">
      <c r="A1104" s="14" t="n">
        <v>38636.9513888889</v>
      </c>
      <c r="B1104" s="15"/>
      <c r="C1104" s="16" t="n">
        <v>0.951388888888889</v>
      </c>
      <c r="D1104" s="17" t="n">
        <v>1.41</v>
      </c>
      <c r="E1104" s="16" t="n">
        <f aca="false">A1104-A1103</f>
        <v>0.273611111111111</v>
      </c>
      <c r="F1104" s="19"/>
      <c r="G1104" s="19"/>
      <c r="H1104" s="19"/>
      <c r="I1104" s="20"/>
      <c r="J1104" s="21" t="n">
        <f aca="false">B1104</f>
        <v>0</v>
      </c>
    </row>
    <row r="1105" customFormat="false" ht="11.25" hidden="false" customHeight="false" outlineLevel="0" collapsed="false">
      <c r="A1105" s="14" t="n">
        <v>38637.2090277778</v>
      </c>
      <c r="B1105" s="15" t="n">
        <v>38637</v>
      </c>
      <c r="C1105" s="16" t="n">
        <v>0.209027777777778</v>
      </c>
      <c r="D1105" s="17" t="n">
        <v>0.83</v>
      </c>
      <c r="E1105" s="16" t="n">
        <f aca="false">A1105-A1104</f>
        <v>0.257638888888889</v>
      </c>
      <c r="F1105" s="19"/>
      <c r="G1105" s="19"/>
      <c r="H1105" s="19"/>
      <c r="I1105" s="20"/>
      <c r="J1105" s="21" t="n">
        <f aca="false">B1105</f>
        <v>38637</v>
      </c>
    </row>
    <row r="1106" customFormat="false" ht="11.25" hidden="false" customHeight="false" outlineLevel="0" collapsed="false">
      <c r="A1106" s="14" t="n">
        <v>38637.4611111111</v>
      </c>
      <c r="B1106" s="15"/>
      <c r="C1106" s="16" t="n">
        <v>0.461111111111111</v>
      </c>
      <c r="D1106" s="17" t="n">
        <v>1.42</v>
      </c>
      <c r="E1106" s="16" t="n">
        <f aca="false">A1106-A1105</f>
        <v>0.252083333333333</v>
      </c>
      <c r="F1106" s="19"/>
      <c r="G1106" s="19"/>
      <c r="H1106" s="19"/>
      <c r="I1106" s="20"/>
      <c r="J1106" s="21" t="n">
        <f aca="false">B1106</f>
        <v>0</v>
      </c>
    </row>
    <row r="1107" customFormat="false" ht="11.25" hidden="false" customHeight="false" outlineLevel="0" collapsed="false">
      <c r="A1107" s="14" t="n">
        <v>38637.7340277778</v>
      </c>
      <c r="B1107" s="15"/>
      <c r="C1107" s="16" t="n">
        <v>0.734027777777778</v>
      </c>
      <c r="D1107" s="17" t="n">
        <v>0.63</v>
      </c>
      <c r="E1107" s="16" t="n">
        <f aca="false">A1107-A1106</f>
        <v>0.272916666666667</v>
      </c>
      <c r="F1107" s="19"/>
      <c r="G1107" s="19"/>
      <c r="H1107" s="19"/>
      <c r="I1107" s="20"/>
      <c r="J1107" s="21" t="n">
        <f aca="false">B1107</f>
        <v>0</v>
      </c>
    </row>
    <row r="1108" customFormat="false" ht="11.25" hidden="false" customHeight="false" outlineLevel="0" collapsed="false">
      <c r="A1108" s="14" t="n">
        <v>38638.0131944444</v>
      </c>
      <c r="B1108" s="15" t="n">
        <v>38638</v>
      </c>
      <c r="C1108" s="16" t="n">
        <v>0.0131944444444444</v>
      </c>
      <c r="D1108" s="17" t="n">
        <v>1.51</v>
      </c>
      <c r="E1108" s="16" t="n">
        <f aca="false">A1108-A1107</f>
        <v>0.279166666666667</v>
      </c>
      <c r="F1108" s="19"/>
      <c r="G1108" s="19"/>
      <c r="H1108" s="19"/>
      <c r="I1108" s="20"/>
      <c r="J1108" s="21" t="n">
        <f aca="false">B1108</f>
        <v>38638</v>
      </c>
    </row>
    <row r="1109" customFormat="false" ht="11.25" hidden="false" customHeight="false" outlineLevel="0" collapsed="false">
      <c r="A1109" s="14" t="n">
        <v>38638.2645833333</v>
      </c>
      <c r="B1109" s="15"/>
      <c r="C1109" s="16" t="n">
        <v>0.264583333333333</v>
      </c>
      <c r="D1109" s="17" t="n">
        <v>0.74</v>
      </c>
      <c r="E1109" s="16" t="n">
        <f aca="false">A1109-A1108</f>
        <v>0.251388888888889</v>
      </c>
      <c r="F1109" s="19"/>
      <c r="G1109" s="19"/>
      <c r="H1109" s="19"/>
      <c r="I1109" s="20"/>
      <c r="J1109" s="21" t="n">
        <f aca="false">B1109</f>
        <v>0</v>
      </c>
    </row>
    <row r="1110" customFormat="false" ht="11.25" hidden="false" customHeight="false" outlineLevel="0" collapsed="false">
      <c r="A1110" s="14" t="n">
        <v>38638.5159722222</v>
      </c>
      <c r="B1110" s="15"/>
      <c r="C1110" s="16" t="n">
        <v>0.515972222222222</v>
      </c>
      <c r="D1110" s="17" t="n">
        <v>1.5</v>
      </c>
      <c r="E1110" s="16" t="n">
        <f aca="false">A1110-A1109</f>
        <v>0.251388888888889</v>
      </c>
      <c r="F1110" s="19"/>
      <c r="G1110" s="19"/>
      <c r="H1110" s="19"/>
      <c r="I1110" s="20"/>
      <c r="J1110" s="21" t="n">
        <f aca="false">B1110</f>
        <v>0</v>
      </c>
    </row>
    <row r="1111" customFormat="false" ht="11.25" hidden="false" customHeight="false" outlineLevel="0" collapsed="false">
      <c r="A1111" s="14" t="n">
        <v>38638.7784722222</v>
      </c>
      <c r="B1111" s="15"/>
      <c r="C1111" s="16" t="n">
        <v>0.778472222222222</v>
      </c>
      <c r="D1111" s="17" t="n">
        <v>0.53</v>
      </c>
      <c r="E1111" s="16" t="n">
        <f aca="false">A1111-A1110</f>
        <v>0.2625</v>
      </c>
      <c r="F1111" s="19"/>
      <c r="G1111" s="19"/>
      <c r="H1111" s="19"/>
      <c r="I1111" s="20"/>
      <c r="J1111" s="21" t="n">
        <f aca="false">B1111</f>
        <v>0</v>
      </c>
    </row>
    <row r="1112" customFormat="false" ht="11.25" hidden="false" customHeight="false" outlineLevel="0" collapsed="false">
      <c r="A1112" s="14" t="n">
        <v>38639.0548611111</v>
      </c>
      <c r="B1112" s="15" t="n">
        <v>38639</v>
      </c>
      <c r="C1112" s="16" t="n">
        <v>0.0548611111111111</v>
      </c>
      <c r="D1112" s="17" t="n">
        <v>1.64</v>
      </c>
      <c r="E1112" s="16" t="n">
        <f aca="false">A1112-A1111</f>
        <v>0.276388888888889</v>
      </c>
      <c r="F1112" s="19"/>
      <c r="G1112" s="19"/>
      <c r="H1112" s="19"/>
      <c r="I1112" s="20"/>
      <c r="J1112" s="21" t="n">
        <f aca="false">B1112</f>
        <v>38639</v>
      </c>
    </row>
    <row r="1113" customFormat="false" ht="11.25" hidden="false" customHeight="false" outlineLevel="0" collapsed="false">
      <c r="A1113" s="14" t="n">
        <v>38639.3055555556</v>
      </c>
      <c r="B1113" s="15"/>
      <c r="C1113" s="16" t="n">
        <v>0.305555555555556</v>
      </c>
      <c r="D1113" s="17" t="n">
        <v>0.63</v>
      </c>
      <c r="E1113" s="16" t="n">
        <f aca="false">A1113-A1112</f>
        <v>0.250694444444444</v>
      </c>
      <c r="F1113" s="19"/>
      <c r="G1113" s="19"/>
      <c r="H1113" s="19"/>
      <c r="I1113" s="20"/>
      <c r="J1113" s="21" t="n">
        <f aca="false">B1113</f>
        <v>0</v>
      </c>
    </row>
    <row r="1114" customFormat="false" ht="11.25" hidden="false" customHeight="false" outlineLevel="0" collapsed="false">
      <c r="A1114" s="14" t="n">
        <v>38639.5576388889</v>
      </c>
      <c r="B1114" s="15"/>
      <c r="C1114" s="16" t="n">
        <v>0.557638888888889</v>
      </c>
      <c r="D1114" s="17" t="n">
        <v>1.59</v>
      </c>
      <c r="E1114" s="16" t="n">
        <f aca="false">A1114-A1113</f>
        <v>0.252083333333333</v>
      </c>
      <c r="F1114" s="19"/>
      <c r="G1114" s="19"/>
      <c r="H1114" s="19"/>
      <c r="I1114" s="20"/>
      <c r="J1114" s="21" t="n">
        <f aca="false">B1114</f>
        <v>0</v>
      </c>
    </row>
    <row r="1115" customFormat="false" ht="11.25" hidden="false" customHeight="false" outlineLevel="0" collapsed="false">
      <c r="A1115" s="14" t="n">
        <v>38639.8152777778</v>
      </c>
      <c r="B1115" s="15"/>
      <c r="C1115" s="16" t="n">
        <v>0.815277777777778</v>
      </c>
      <c r="D1115" s="17" t="n">
        <v>0.44</v>
      </c>
      <c r="E1115" s="16" t="n">
        <f aca="false">A1115-A1114</f>
        <v>0.257638888888889</v>
      </c>
      <c r="F1115" s="19"/>
      <c r="G1115" s="19"/>
      <c r="H1115" s="19"/>
      <c r="I1115" s="20"/>
      <c r="J1115" s="21" t="n">
        <f aca="false">B1115</f>
        <v>0</v>
      </c>
    </row>
    <row r="1116" customFormat="false" ht="11.25" hidden="false" customHeight="false" outlineLevel="0" collapsed="false">
      <c r="A1116" s="14" t="n">
        <v>38640.0888888889</v>
      </c>
      <c r="B1116" s="15" t="n">
        <v>38640</v>
      </c>
      <c r="C1116" s="16" t="n">
        <v>0.0888888888888889</v>
      </c>
      <c r="D1116" s="17" t="n">
        <v>1.75</v>
      </c>
      <c r="E1116" s="16" t="n">
        <f aca="false">A1116-A1115</f>
        <v>0.273611111111111</v>
      </c>
      <c r="F1116" s="19"/>
      <c r="G1116" s="19"/>
      <c r="H1116" s="19"/>
      <c r="I1116" s="20"/>
      <c r="J1116" s="21" t="n">
        <f aca="false">B1116</f>
        <v>38640</v>
      </c>
    </row>
    <row r="1117" customFormat="false" ht="11.25" hidden="false" customHeight="false" outlineLevel="0" collapsed="false">
      <c r="A1117" s="14" t="n">
        <v>38640.3395833333</v>
      </c>
      <c r="B1117" s="15"/>
      <c r="C1117" s="16" t="n">
        <v>0.339583333333333</v>
      </c>
      <c r="D1117" s="17" t="n">
        <v>0.53</v>
      </c>
      <c r="E1117" s="16" t="n">
        <f aca="false">A1117-A1116</f>
        <v>0.250694444444444</v>
      </c>
      <c r="F1117" s="19"/>
      <c r="G1117" s="19"/>
      <c r="H1117" s="19"/>
      <c r="I1117" s="20"/>
      <c r="J1117" s="21" t="n">
        <f aca="false">B1117</f>
        <v>0</v>
      </c>
    </row>
    <row r="1118" customFormat="false" ht="11.25" hidden="false" customHeight="false" outlineLevel="0" collapsed="false">
      <c r="A1118" s="14" t="n">
        <v>38640.5916666667</v>
      </c>
      <c r="B1118" s="15"/>
      <c r="C1118" s="16" t="n">
        <v>0.591666666666667</v>
      </c>
      <c r="D1118" s="17" t="n">
        <v>1.68</v>
      </c>
      <c r="E1118" s="16" t="n">
        <f aca="false">A1118-A1117</f>
        <v>0.252083333333333</v>
      </c>
      <c r="F1118" s="19"/>
      <c r="G1118" s="19"/>
      <c r="H1118" s="19"/>
      <c r="I1118" s="20"/>
      <c r="J1118" s="21" t="n">
        <f aca="false">B1118</f>
        <v>0</v>
      </c>
    </row>
    <row r="1119" customFormat="false" ht="11.25" hidden="false" customHeight="false" outlineLevel="0" collapsed="false">
      <c r="A1119" s="14" t="n">
        <v>38640.8472222222</v>
      </c>
      <c r="B1119" s="15"/>
      <c r="C1119" s="16" t="n">
        <v>0.847222222222222</v>
      </c>
      <c r="D1119" s="17" t="n">
        <v>0.37</v>
      </c>
      <c r="E1119" s="16" t="n">
        <f aca="false">A1119-A1118</f>
        <v>0.255555555555556</v>
      </c>
      <c r="F1119" s="19"/>
      <c r="G1119" s="19"/>
      <c r="H1119" s="19"/>
      <c r="I1119" s="20"/>
      <c r="J1119" s="21" t="n">
        <f aca="false">B1119</f>
        <v>0</v>
      </c>
    </row>
    <row r="1120" customFormat="false" ht="11.25" hidden="false" customHeight="false" outlineLevel="0" collapsed="false">
      <c r="A1120" s="14" t="n">
        <v>38641.11875</v>
      </c>
      <c r="B1120" s="15" t="n">
        <v>38641</v>
      </c>
      <c r="C1120" s="16" t="n">
        <v>0.11875</v>
      </c>
      <c r="D1120" s="17" t="n">
        <v>1.84</v>
      </c>
      <c r="E1120" s="16" t="n">
        <f aca="false">A1120-A1119</f>
        <v>0.271527777777778</v>
      </c>
      <c r="F1120" s="19"/>
      <c r="G1120" s="19"/>
      <c r="H1120" s="19"/>
      <c r="I1120" s="20"/>
      <c r="J1120" s="21" t="n">
        <f aca="false">B1120</f>
        <v>38641</v>
      </c>
    </row>
    <row r="1121" customFormat="false" ht="11.25" hidden="false" customHeight="false" outlineLevel="0" collapsed="false">
      <c r="A1121" s="14" t="n">
        <v>38641.3701388889</v>
      </c>
      <c r="B1121" s="15"/>
      <c r="C1121" s="16" t="n">
        <v>0.370138888888889</v>
      </c>
      <c r="D1121" s="17" t="n">
        <v>0.45</v>
      </c>
      <c r="E1121" s="16" t="n">
        <f aca="false">A1121-A1120</f>
        <v>0.251388888888889</v>
      </c>
      <c r="F1121" s="19"/>
      <c r="G1121" s="19"/>
      <c r="H1121" s="19"/>
      <c r="I1121" s="20"/>
      <c r="J1121" s="21" t="n">
        <f aca="false">B1121</f>
        <v>0</v>
      </c>
    </row>
    <row r="1122" customFormat="false" ht="11.25" hidden="false" customHeight="false" outlineLevel="0" collapsed="false">
      <c r="A1122" s="14" t="n">
        <v>38641.625</v>
      </c>
      <c r="B1122" s="15"/>
      <c r="C1122" s="16" t="n">
        <v>0.625</v>
      </c>
      <c r="D1122" s="17" t="n">
        <v>1.74</v>
      </c>
      <c r="E1122" s="16" t="n">
        <f aca="false">A1122-A1121</f>
        <v>0.254861111111111</v>
      </c>
      <c r="F1122" s="19"/>
      <c r="G1122" s="19"/>
      <c r="H1122" s="19"/>
      <c r="I1122" s="20"/>
      <c r="J1122" s="21" t="n">
        <f aca="false">B1122</f>
        <v>0</v>
      </c>
    </row>
    <row r="1123" customFormat="false" ht="11.25" hidden="false" customHeight="false" outlineLevel="0" collapsed="false">
      <c r="A1123" s="14" t="n">
        <v>38641.8763888889</v>
      </c>
      <c r="B1123" s="15"/>
      <c r="C1123" s="16" t="n">
        <v>0.876388888888889</v>
      </c>
      <c r="D1123" s="17" t="n">
        <v>0.33</v>
      </c>
      <c r="E1123" s="16" t="n">
        <f aca="false">A1123-A1122</f>
        <v>0.251388888888889</v>
      </c>
      <c r="F1123" s="19"/>
      <c r="G1123" s="19"/>
      <c r="H1123" s="19"/>
      <c r="I1123" s="20"/>
      <c r="J1123" s="21" t="n">
        <f aca="false">B1123</f>
        <v>0</v>
      </c>
    </row>
    <row r="1124" customFormat="false" ht="11.25" hidden="false" customHeight="false" outlineLevel="0" collapsed="false">
      <c r="A1124" s="14" t="n">
        <v>38642.1416666667</v>
      </c>
      <c r="B1124" s="15" t="n">
        <v>38642</v>
      </c>
      <c r="C1124" s="16" t="n">
        <v>0.141666666666667</v>
      </c>
      <c r="D1124" s="17" t="n">
        <v>1.89</v>
      </c>
      <c r="E1124" s="16" t="n">
        <f aca="false">A1124-A1123</f>
        <v>0.265277777789352</v>
      </c>
      <c r="F1124" s="19"/>
      <c r="G1124" s="19"/>
      <c r="H1124" s="19"/>
      <c r="I1124" s="20"/>
      <c r="J1124" s="21" t="n">
        <f aca="false">B1124</f>
        <v>38642</v>
      </c>
    </row>
    <row r="1125" customFormat="false" ht="11.25" hidden="false" customHeight="false" outlineLevel="0" collapsed="false">
      <c r="A1125" s="14" t="n">
        <v>38642.3979166667</v>
      </c>
      <c r="B1125" s="15"/>
      <c r="C1125" s="16" t="n">
        <v>0.397916666666667</v>
      </c>
      <c r="D1125" s="17" t="n">
        <v>0.4</v>
      </c>
      <c r="E1125" s="16" t="n">
        <f aca="false">A1125-A1124</f>
        <v>0.25625</v>
      </c>
      <c r="F1125" s="19"/>
      <c r="G1125" s="19"/>
      <c r="H1125" s="19"/>
      <c r="I1125" s="20"/>
      <c r="J1125" s="21" t="n">
        <f aca="false">B1125</f>
        <v>0</v>
      </c>
    </row>
    <row r="1126" customFormat="false" ht="11.25" hidden="false" customHeight="false" outlineLevel="0" collapsed="false">
      <c r="A1126" s="14" t="n">
        <v>38642.6513888889</v>
      </c>
      <c r="B1126" s="15"/>
      <c r="C1126" s="16" t="n">
        <v>0.651388888888889</v>
      </c>
      <c r="D1126" s="17" t="n">
        <v>1.77</v>
      </c>
      <c r="E1126" s="16" t="n">
        <f aca="false">A1126-A1125</f>
        <v>0.253472222222222</v>
      </c>
      <c r="F1126" s="19"/>
      <c r="G1126" s="19"/>
      <c r="H1126" s="19"/>
      <c r="I1126" s="20"/>
      <c r="J1126" s="21" t="n">
        <f aca="false">B1126</f>
        <v>0</v>
      </c>
    </row>
    <row r="1127" customFormat="false" ht="11.25" hidden="false" customHeight="false" outlineLevel="0" collapsed="false">
      <c r="A1127" s="14" t="n">
        <v>38642.9034722222</v>
      </c>
      <c r="B1127" s="15"/>
      <c r="C1127" s="16" t="n">
        <v>0.903472222222222</v>
      </c>
      <c r="D1127" s="17" t="n">
        <v>0.33</v>
      </c>
      <c r="E1127" s="16" t="n">
        <f aca="false">A1127-A1126</f>
        <v>0.252083333333333</v>
      </c>
      <c r="F1127" s="19"/>
      <c r="G1127" s="19"/>
      <c r="H1127" s="19"/>
      <c r="I1127" s="20"/>
      <c r="J1127" s="21" t="n">
        <f aca="false">B1127</f>
        <v>0</v>
      </c>
    </row>
    <row r="1128" customFormat="false" ht="11.25" hidden="false" customHeight="false" outlineLevel="0" collapsed="false">
      <c r="A1128" s="14" t="n">
        <v>38643.1680555556</v>
      </c>
      <c r="B1128" s="15" t="n">
        <v>38643</v>
      </c>
      <c r="C1128" s="16" t="n">
        <v>0.168055555555556</v>
      </c>
      <c r="D1128" s="17" t="n">
        <v>1.9</v>
      </c>
      <c r="E1128" s="16" t="n">
        <f aca="false">A1128-A1127</f>
        <v>0.264583333333333</v>
      </c>
      <c r="F1128" s="19"/>
      <c r="G1128" s="19"/>
      <c r="H1128" s="19"/>
      <c r="I1128" s="20"/>
      <c r="J1128" s="21" t="n">
        <f aca="false">B1128</f>
        <v>38643</v>
      </c>
    </row>
    <row r="1129" customFormat="false" ht="11.25" hidden="false" customHeight="false" outlineLevel="0" collapsed="false">
      <c r="A1129" s="14" t="n">
        <v>38643.425</v>
      </c>
      <c r="B1129" s="15"/>
      <c r="C1129" s="16" t="n">
        <v>0.425</v>
      </c>
      <c r="D1129" s="17" t="n">
        <v>0.39</v>
      </c>
      <c r="E1129" s="16" t="n">
        <f aca="false">A1129-A1128</f>
        <v>0.256944444444444</v>
      </c>
      <c r="F1129" s="19"/>
      <c r="G1129" s="19"/>
      <c r="H1129" s="19"/>
      <c r="I1129" s="20"/>
      <c r="J1129" s="21" t="n">
        <f aca="false">B1129</f>
        <v>0</v>
      </c>
    </row>
    <row r="1130" customFormat="false" ht="11.25" hidden="false" customHeight="false" outlineLevel="0" collapsed="false">
      <c r="A1130" s="14" t="n">
        <v>38643.6791666667</v>
      </c>
      <c r="B1130" s="15"/>
      <c r="C1130" s="16" t="n">
        <v>0.679166666666667</v>
      </c>
      <c r="D1130" s="17" t="n">
        <v>1.76</v>
      </c>
      <c r="E1130" s="16" t="n">
        <f aca="false">A1130-A1129</f>
        <v>0.254166666666667</v>
      </c>
      <c r="F1130" s="19"/>
      <c r="G1130" s="19"/>
      <c r="H1130" s="19"/>
      <c r="I1130" s="20"/>
      <c r="J1130" s="21" t="n">
        <f aca="false">B1130</f>
        <v>0</v>
      </c>
    </row>
    <row r="1131" customFormat="false" ht="11.25" hidden="false" customHeight="false" outlineLevel="0" collapsed="false">
      <c r="A1131" s="14" t="n">
        <v>38643.9298611111</v>
      </c>
      <c r="B1131" s="15"/>
      <c r="C1131" s="16" t="n">
        <v>0.929861111111111</v>
      </c>
      <c r="D1131" s="17" t="n">
        <v>0.38</v>
      </c>
      <c r="E1131" s="16" t="n">
        <f aca="false">A1131-A1130</f>
        <v>0.250694444444444</v>
      </c>
      <c r="F1131" s="19"/>
      <c r="G1131" s="19"/>
      <c r="H1131" s="19"/>
      <c r="I1131" s="20"/>
      <c r="J1131" s="21" t="n">
        <f aca="false">B1131</f>
        <v>0</v>
      </c>
    </row>
    <row r="1132" customFormat="false" ht="11.25" hidden="false" customHeight="false" outlineLevel="0" collapsed="false">
      <c r="A1132" s="14" t="n">
        <v>38644.1930555556</v>
      </c>
      <c r="B1132" s="15" t="n">
        <v>38644</v>
      </c>
      <c r="C1132" s="16" t="n">
        <v>0.193055555555556</v>
      </c>
      <c r="D1132" s="17" t="n">
        <v>1.86</v>
      </c>
      <c r="E1132" s="16" t="n">
        <f aca="false">A1132-A1131</f>
        <v>0.263194444456019</v>
      </c>
      <c r="F1132" s="19"/>
      <c r="G1132" s="19"/>
      <c r="H1132" s="19"/>
      <c r="I1132" s="20"/>
      <c r="J1132" s="21" t="n">
        <f aca="false">B1132</f>
        <v>38644</v>
      </c>
    </row>
    <row r="1133" customFormat="false" ht="11.25" hidden="false" customHeight="false" outlineLevel="0" collapsed="false">
      <c r="A1133" s="14" t="n">
        <v>38644.4513888889</v>
      </c>
      <c r="B1133" s="15"/>
      <c r="C1133" s="16" t="n">
        <v>0.451388888888889</v>
      </c>
      <c r="D1133" s="17" t="n">
        <v>0.41</v>
      </c>
      <c r="E1133" s="16" t="n">
        <f aca="false">A1133-A1132</f>
        <v>0.258333333333333</v>
      </c>
      <c r="F1133" s="19"/>
      <c r="G1133" s="19"/>
      <c r="H1133" s="19"/>
      <c r="I1133" s="20"/>
      <c r="J1133" s="21" t="n">
        <f aca="false">B1133</f>
        <v>0</v>
      </c>
    </row>
    <row r="1134" customFormat="false" ht="11.25" hidden="false" customHeight="false" outlineLevel="0" collapsed="false">
      <c r="A1134" s="14" t="n">
        <v>38644.70625</v>
      </c>
      <c r="B1134" s="15"/>
      <c r="C1134" s="16" t="n">
        <v>0.70625</v>
      </c>
      <c r="D1134" s="17" t="n">
        <v>1.71</v>
      </c>
      <c r="E1134" s="16" t="n">
        <f aca="false">A1134-A1133</f>
        <v>0.254861111111111</v>
      </c>
      <c r="F1134" s="19"/>
      <c r="G1134" s="19"/>
      <c r="H1134" s="19"/>
      <c r="I1134" s="20"/>
      <c r="J1134" s="21" t="n">
        <f aca="false">B1134</f>
        <v>0</v>
      </c>
    </row>
    <row r="1135" customFormat="false" ht="11.25" hidden="false" customHeight="false" outlineLevel="0" collapsed="false">
      <c r="A1135" s="14" t="n">
        <v>38644.95625</v>
      </c>
      <c r="B1135" s="15"/>
      <c r="C1135" s="16" t="n">
        <v>0.95625</v>
      </c>
      <c r="D1135" s="17" t="n">
        <v>0.46</v>
      </c>
      <c r="E1135" s="16" t="n">
        <f aca="false">A1135-A1134</f>
        <v>0.25</v>
      </c>
      <c r="F1135" s="19"/>
      <c r="G1135" s="19"/>
      <c r="H1135" s="19"/>
      <c r="I1135" s="20"/>
      <c r="J1135" s="21" t="n">
        <f aca="false">B1135</f>
        <v>0</v>
      </c>
    </row>
    <row r="1136" customFormat="false" ht="11.25" hidden="false" customHeight="false" outlineLevel="0" collapsed="false">
      <c r="A1136" s="14" t="n">
        <v>38645.2180555556</v>
      </c>
      <c r="B1136" s="15" t="n">
        <v>38645</v>
      </c>
      <c r="C1136" s="16" t="n">
        <v>0.218055555555556</v>
      </c>
      <c r="D1136" s="17" t="n">
        <v>1.8</v>
      </c>
      <c r="E1136" s="16" t="n">
        <f aca="false">A1136-A1135</f>
        <v>0.261805555555556</v>
      </c>
      <c r="F1136" s="19"/>
      <c r="G1136" s="19"/>
      <c r="H1136" s="19"/>
      <c r="I1136" s="20"/>
      <c r="J1136" s="21" t="n">
        <f aca="false">B1136</f>
        <v>38645</v>
      </c>
    </row>
    <row r="1137" customFormat="false" ht="11.25" hidden="false" customHeight="false" outlineLevel="0" collapsed="false">
      <c r="A1137" s="14" t="n">
        <v>38645.4777777778</v>
      </c>
      <c r="B1137" s="15"/>
      <c r="C1137" s="16" t="n">
        <v>0.477777777777778</v>
      </c>
      <c r="D1137" s="17" t="n">
        <v>0.47</v>
      </c>
      <c r="E1137" s="16" t="n">
        <f aca="false">A1137-A1136</f>
        <v>0.259722222222222</v>
      </c>
      <c r="F1137" s="19"/>
      <c r="G1137" s="19"/>
      <c r="H1137" s="19"/>
      <c r="I1137" s="20"/>
      <c r="J1137" s="21" t="n">
        <f aca="false">B1137</f>
        <v>0</v>
      </c>
    </row>
    <row r="1138" customFormat="false" ht="11.25" hidden="false" customHeight="false" outlineLevel="0" collapsed="false">
      <c r="A1138" s="14" t="n">
        <v>38645.7340277778</v>
      </c>
      <c r="B1138" s="15"/>
      <c r="C1138" s="16" t="n">
        <v>0.734027777777778</v>
      </c>
      <c r="D1138" s="17" t="n">
        <v>1.64</v>
      </c>
      <c r="E1138" s="16" t="n">
        <f aca="false">A1138-A1137</f>
        <v>0.25625</v>
      </c>
      <c r="F1138" s="19"/>
      <c r="G1138" s="19"/>
      <c r="H1138" s="19"/>
      <c r="I1138" s="20"/>
      <c r="J1138" s="21" t="n">
        <f aca="false">B1138</f>
        <v>0</v>
      </c>
    </row>
    <row r="1139" customFormat="false" ht="11.25" hidden="false" customHeight="false" outlineLevel="0" collapsed="false">
      <c r="A1139" s="14" t="n">
        <v>38645.98125</v>
      </c>
      <c r="B1139" s="15"/>
      <c r="C1139" s="16" t="n">
        <v>0.98125</v>
      </c>
      <c r="D1139" s="17" t="n">
        <v>0.56</v>
      </c>
      <c r="E1139" s="16" t="n">
        <f aca="false">A1139-A1138</f>
        <v>0.247222222222222</v>
      </c>
      <c r="F1139" s="19"/>
      <c r="G1139" s="19"/>
      <c r="H1139" s="19"/>
      <c r="I1139" s="20"/>
      <c r="J1139" s="21" t="n">
        <f aca="false">B1139</f>
        <v>0</v>
      </c>
    </row>
    <row r="1140" customFormat="false" ht="11.25" hidden="false" customHeight="false" outlineLevel="0" collapsed="false">
      <c r="A1140" s="14" t="n">
        <v>38646.2430555556</v>
      </c>
      <c r="B1140" s="15" t="n">
        <v>38646</v>
      </c>
      <c r="C1140" s="16" t="n">
        <v>0.243055555555556</v>
      </c>
      <c r="D1140" s="17" t="n">
        <v>1.71</v>
      </c>
      <c r="E1140" s="16" t="n">
        <f aca="false">A1140-A1139</f>
        <v>0.261805555555556</v>
      </c>
      <c r="F1140" s="19"/>
      <c r="G1140" s="19"/>
      <c r="H1140" s="19"/>
      <c r="I1140" s="20"/>
      <c r="J1140" s="21" t="n">
        <f aca="false">B1140</f>
        <v>38646</v>
      </c>
    </row>
    <row r="1141" customFormat="false" ht="11.25" hidden="false" customHeight="false" outlineLevel="0" collapsed="false">
      <c r="A1141" s="14" t="n">
        <v>38646.5041666667</v>
      </c>
      <c r="B1141" s="15"/>
      <c r="C1141" s="16" t="n">
        <v>0.504166666666667</v>
      </c>
      <c r="D1141" s="17" t="n">
        <v>0.54</v>
      </c>
      <c r="E1141" s="16" t="n">
        <f aca="false">A1141-A1140</f>
        <v>0.261111111111111</v>
      </c>
      <c r="F1141" s="19"/>
      <c r="G1141" s="19"/>
      <c r="H1141" s="19"/>
      <c r="I1141" s="20"/>
      <c r="J1141" s="21" t="n">
        <f aca="false">B1141</f>
        <v>0</v>
      </c>
    </row>
    <row r="1142" customFormat="false" ht="11.25" hidden="false" customHeight="false" outlineLevel="0" collapsed="false">
      <c r="A1142" s="14" t="n">
        <v>38646.7625</v>
      </c>
      <c r="B1142" s="15"/>
      <c r="C1142" s="16" t="n">
        <v>0.7625</v>
      </c>
      <c r="D1142" s="17" t="n">
        <v>1.55</v>
      </c>
      <c r="E1142" s="16" t="n">
        <f aca="false">A1142-A1141</f>
        <v>0.258333333333333</v>
      </c>
      <c r="F1142" s="19"/>
      <c r="G1142" s="19"/>
      <c r="H1142" s="19"/>
      <c r="I1142" s="20"/>
      <c r="J1142" s="21" t="n">
        <f aca="false">B1142</f>
        <v>0</v>
      </c>
    </row>
    <row r="1143" customFormat="false" ht="11.25" hidden="false" customHeight="false" outlineLevel="0" collapsed="false">
      <c r="A1143" s="14" t="n">
        <v>38647.0125</v>
      </c>
      <c r="B1143" s="15" t="n">
        <v>38647</v>
      </c>
      <c r="C1143" s="16" t="n">
        <v>0.0125</v>
      </c>
      <c r="D1143" s="17" t="n">
        <v>0.68</v>
      </c>
      <c r="E1143" s="16" t="n">
        <f aca="false">A1143-A1142</f>
        <v>0.25</v>
      </c>
      <c r="F1143" s="19"/>
      <c r="G1143" s="19"/>
      <c r="H1143" s="19"/>
      <c r="I1143" s="20"/>
      <c r="J1143" s="21" t="n">
        <f aca="false">B1143</f>
        <v>38647</v>
      </c>
    </row>
    <row r="1144" customFormat="false" ht="11.25" hidden="false" customHeight="false" outlineLevel="0" collapsed="false">
      <c r="A1144" s="14" t="n">
        <v>38647.2680555556</v>
      </c>
      <c r="B1144" s="15"/>
      <c r="C1144" s="16" t="n">
        <v>0.268055555555556</v>
      </c>
      <c r="D1144" s="17" t="n">
        <v>1.6</v>
      </c>
      <c r="E1144" s="16" t="n">
        <f aca="false">A1144-A1143</f>
        <v>0.255555555555556</v>
      </c>
      <c r="F1144" s="19"/>
      <c r="G1144" s="19"/>
      <c r="H1144" s="19"/>
      <c r="I1144" s="20"/>
      <c r="J1144" s="21" t="n">
        <f aca="false">B1144</f>
        <v>0</v>
      </c>
    </row>
    <row r="1145" customFormat="false" ht="11.25" hidden="false" customHeight="false" outlineLevel="0" collapsed="false">
      <c r="A1145" s="14" t="n">
        <v>38647.5340277778</v>
      </c>
      <c r="B1145" s="15"/>
      <c r="C1145" s="16" t="n">
        <v>0.534027777777778</v>
      </c>
      <c r="D1145" s="17" t="n">
        <v>0.63</v>
      </c>
      <c r="E1145" s="16" t="n">
        <f aca="false">A1145-A1144</f>
        <v>0.265972222222222</v>
      </c>
      <c r="F1145" s="19"/>
      <c r="G1145" s="19"/>
      <c r="H1145" s="19"/>
      <c r="I1145" s="20"/>
      <c r="J1145" s="21" t="n">
        <f aca="false">B1145</f>
        <v>0</v>
      </c>
    </row>
    <row r="1146" customFormat="false" ht="11.25" hidden="false" customHeight="false" outlineLevel="0" collapsed="false">
      <c r="A1146" s="14" t="n">
        <v>38647.7944444444</v>
      </c>
      <c r="B1146" s="15"/>
      <c r="C1146" s="16" t="n">
        <v>0.794444444444444</v>
      </c>
      <c r="D1146" s="17" t="n">
        <v>1.45</v>
      </c>
      <c r="E1146" s="16" t="n">
        <f aca="false">A1146-A1145</f>
        <v>0.260416666666667</v>
      </c>
      <c r="F1146" s="19"/>
      <c r="G1146" s="19"/>
      <c r="H1146" s="19"/>
      <c r="I1146" s="20"/>
      <c r="J1146" s="21" t="n">
        <f aca="false">B1146</f>
        <v>0</v>
      </c>
    </row>
    <row r="1147" customFormat="false" ht="11.25" hidden="false" customHeight="false" outlineLevel="0" collapsed="false">
      <c r="A1147" s="14" t="n">
        <v>38648.0423611111</v>
      </c>
      <c r="B1147" s="15" t="n">
        <v>38648</v>
      </c>
      <c r="C1147" s="16" t="n">
        <v>0.0423611111111111</v>
      </c>
      <c r="D1147" s="17" t="n">
        <v>0.8</v>
      </c>
      <c r="E1147" s="16" t="n">
        <f aca="false">A1147-A1146</f>
        <v>0.247916666666667</v>
      </c>
      <c r="F1147" s="19"/>
      <c r="G1147" s="19"/>
      <c r="H1147" s="19"/>
      <c r="I1147" s="20"/>
      <c r="J1147" s="21" t="n">
        <f aca="false">B1147</f>
        <v>38648</v>
      </c>
    </row>
    <row r="1148" customFormat="false" ht="11.25" hidden="false" customHeight="false" outlineLevel="0" collapsed="false">
      <c r="A1148" s="14" t="n">
        <v>38648.2958333333</v>
      </c>
      <c r="B1148" s="15"/>
      <c r="C1148" s="16" t="n">
        <v>0.295833333333333</v>
      </c>
      <c r="D1148" s="17" t="n">
        <v>1.5</v>
      </c>
      <c r="E1148" s="16" t="n">
        <f aca="false">A1148-A1147</f>
        <v>0.253472222222222</v>
      </c>
      <c r="F1148" s="19"/>
      <c r="G1148" s="19"/>
      <c r="H1148" s="19"/>
      <c r="I1148" s="20"/>
      <c r="J1148" s="21" t="n">
        <f aca="false">B1148</f>
        <v>0</v>
      </c>
    </row>
    <row r="1149" customFormat="false" ht="11.25" hidden="false" customHeight="false" outlineLevel="0" collapsed="false">
      <c r="A1149" s="14" t="n">
        <v>38648.56875</v>
      </c>
      <c r="B1149" s="15"/>
      <c r="C1149" s="16" t="n">
        <v>0.56875</v>
      </c>
      <c r="D1149" s="17" t="n">
        <v>0.71</v>
      </c>
      <c r="E1149" s="16" t="n">
        <f aca="false">A1149-A1148</f>
        <v>0.272916666666667</v>
      </c>
      <c r="F1149" s="19"/>
      <c r="G1149" s="19"/>
      <c r="H1149" s="19"/>
      <c r="I1149" s="20"/>
      <c r="J1149" s="21" t="n">
        <f aca="false">B1149</f>
        <v>0</v>
      </c>
    </row>
    <row r="1150" customFormat="false" ht="11.25" hidden="false" customHeight="false" outlineLevel="0" collapsed="false">
      <c r="A1150" s="14" t="n">
        <v>38648.8326388889</v>
      </c>
      <c r="B1150" s="15"/>
      <c r="C1150" s="16" t="n">
        <v>0.832638888888889</v>
      </c>
      <c r="D1150" s="17" t="n">
        <v>1.37</v>
      </c>
      <c r="E1150" s="16" t="n">
        <f aca="false">A1150-A1149</f>
        <v>0.263888888888889</v>
      </c>
      <c r="F1150" s="19"/>
      <c r="G1150" s="19"/>
      <c r="H1150" s="19"/>
      <c r="I1150" s="20"/>
      <c r="J1150" s="21" t="n">
        <f aca="false">B1150</f>
        <v>0</v>
      </c>
    </row>
    <row r="1151" customFormat="false" ht="11.25" hidden="false" customHeight="false" outlineLevel="0" collapsed="false">
      <c r="A1151" s="14" t="n">
        <v>38649.08125</v>
      </c>
      <c r="B1151" s="15" t="n">
        <v>38649</v>
      </c>
      <c r="C1151" s="16" t="n">
        <v>0.08125</v>
      </c>
      <c r="D1151" s="17" t="n">
        <v>0.91</v>
      </c>
      <c r="E1151" s="16" t="n">
        <f aca="false">A1151-A1150</f>
        <v>0.248611111111111</v>
      </c>
      <c r="F1151" s="19"/>
      <c r="G1151" s="19"/>
      <c r="H1151" s="19"/>
      <c r="I1151" s="20"/>
      <c r="J1151" s="21" t="n">
        <f aca="false">B1151</f>
        <v>38649</v>
      </c>
    </row>
    <row r="1152" customFormat="false" ht="11.25" hidden="false" customHeight="false" outlineLevel="0" collapsed="false">
      <c r="A1152" s="14" t="n">
        <v>38649.3305555556</v>
      </c>
      <c r="B1152" s="15"/>
      <c r="C1152" s="16" t="n">
        <v>0.330555555555556</v>
      </c>
      <c r="D1152" s="17" t="n">
        <v>1.4</v>
      </c>
      <c r="E1152" s="16" t="n">
        <f aca="false">A1152-A1151</f>
        <v>0.249305555555556</v>
      </c>
      <c r="F1152" s="19"/>
      <c r="G1152" s="19"/>
      <c r="H1152" s="19"/>
      <c r="I1152" s="20"/>
      <c r="J1152" s="21" t="n">
        <f aca="false">B1152</f>
        <v>0</v>
      </c>
    </row>
    <row r="1153" customFormat="false" ht="11.25" hidden="false" customHeight="false" outlineLevel="0" collapsed="false">
      <c r="A1153" s="14" t="n">
        <v>38649.6138888889</v>
      </c>
      <c r="B1153" s="15"/>
      <c r="C1153" s="16" t="n">
        <v>0.613888888888889</v>
      </c>
      <c r="D1153" s="17" t="n">
        <v>0.77</v>
      </c>
      <c r="E1153" s="16" t="n">
        <f aca="false">A1153-A1152</f>
        <v>0.283333333333333</v>
      </c>
      <c r="F1153" s="19"/>
      <c r="G1153" s="19"/>
      <c r="H1153" s="19"/>
      <c r="I1153" s="20"/>
      <c r="J1153" s="21" t="n">
        <f aca="false">B1153</f>
        <v>0</v>
      </c>
    </row>
    <row r="1154" customFormat="false" ht="11.25" hidden="false" customHeight="false" outlineLevel="0" collapsed="false">
      <c r="A1154" s="14" t="n">
        <v>38649.8854166667</v>
      </c>
      <c r="B1154" s="15"/>
      <c r="C1154" s="16" t="n">
        <v>0.885416666666667</v>
      </c>
      <c r="D1154" s="17" t="n">
        <v>1.32</v>
      </c>
      <c r="E1154" s="16" t="n">
        <f aca="false">A1154-A1153</f>
        <v>0.271527777777778</v>
      </c>
      <c r="F1154" s="19"/>
      <c r="G1154" s="19"/>
      <c r="H1154" s="19"/>
      <c r="I1154" s="20"/>
      <c r="J1154" s="21" t="n">
        <f aca="false">B1154</f>
        <v>0</v>
      </c>
    </row>
    <row r="1155" customFormat="false" ht="11.25" hidden="false" customHeight="false" outlineLevel="0" collapsed="false">
      <c r="A1155" s="14" t="n">
        <v>38650.1354166667</v>
      </c>
      <c r="B1155" s="15" t="n">
        <v>38650</v>
      </c>
      <c r="C1155" s="16" t="n">
        <v>0.135416666666667</v>
      </c>
      <c r="D1155" s="17" t="n">
        <v>0.98</v>
      </c>
      <c r="E1155" s="16" t="n">
        <f aca="false">A1155-A1154</f>
        <v>0.25</v>
      </c>
      <c r="F1155" s="19"/>
      <c r="G1155" s="19"/>
      <c r="H1155" s="19"/>
      <c r="I1155" s="20"/>
      <c r="J1155" s="21" t="n">
        <f aca="false">B1155</f>
        <v>38650</v>
      </c>
    </row>
    <row r="1156" customFormat="false" ht="11.25" hidden="false" customHeight="false" outlineLevel="0" collapsed="false">
      <c r="A1156" s="14" t="n">
        <v>38650.3777777778</v>
      </c>
      <c r="B1156" s="15"/>
      <c r="C1156" s="16" t="n">
        <v>0.377777777777778</v>
      </c>
      <c r="D1156" s="17" t="n">
        <v>1.33</v>
      </c>
      <c r="E1156" s="16" t="n">
        <f aca="false">A1156-A1155</f>
        <v>0.242361111111111</v>
      </c>
      <c r="F1156" s="19"/>
      <c r="G1156" s="19"/>
      <c r="H1156" s="19"/>
      <c r="I1156" s="20"/>
      <c r="J1156" s="21" t="n">
        <f aca="false">B1156</f>
        <v>0</v>
      </c>
    </row>
    <row r="1157" customFormat="false" ht="11.25" hidden="false" customHeight="false" outlineLevel="0" collapsed="false">
      <c r="A1157" s="14" t="n">
        <v>38650.66875</v>
      </c>
      <c r="B1157" s="15"/>
      <c r="C1157" s="16" t="n">
        <v>0.66875</v>
      </c>
      <c r="D1157" s="17" t="n">
        <v>0.8</v>
      </c>
      <c r="E1157" s="16" t="n">
        <f aca="false">A1157-A1156</f>
        <v>0.290972222222222</v>
      </c>
      <c r="F1157" s="19"/>
      <c r="G1157" s="19"/>
      <c r="H1157" s="19"/>
      <c r="I1157" s="20"/>
      <c r="J1157" s="21" t="n">
        <f aca="false">B1157</f>
        <v>0</v>
      </c>
    </row>
    <row r="1158" customFormat="false" ht="11.25" hidden="false" customHeight="false" outlineLevel="0" collapsed="false">
      <c r="A1158" s="14" t="n">
        <v>38650.95</v>
      </c>
      <c r="B1158" s="15"/>
      <c r="C1158" s="16" t="n">
        <v>0.95</v>
      </c>
      <c r="D1158" s="17" t="n">
        <v>1.33</v>
      </c>
      <c r="E1158" s="16" t="n">
        <f aca="false">A1158-A1157</f>
        <v>0.28125</v>
      </c>
      <c r="F1158" s="19"/>
      <c r="G1158" s="19"/>
      <c r="H1158" s="19"/>
      <c r="I1158" s="20"/>
      <c r="J1158" s="21" t="n">
        <f aca="false">B1158</f>
        <v>0</v>
      </c>
    </row>
    <row r="1159" customFormat="false" ht="11.25" hidden="false" customHeight="false" outlineLevel="0" collapsed="false">
      <c r="A1159" s="14" t="n">
        <v>38651.2041666667</v>
      </c>
      <c r="B1159" s="15" t="n">
        <v>38651</v>
      </c>
      <c r="C1159" s="16" t="n">
        <v>0.204166666666667</v>
      </c>
      <c r="D1159" s="17" t="n">
        <v>0.98</v>
      </c>
      <c r="E1159" s="16" t="n">
        <f aca="false">A1159-A1158</f>
        <v>0.254166666678241</v>
      </c>
      <c r="F1159" s="19"/>
      <c r="G1159" s="19"/>
      <c r="H1159" s="19"/>
      <c r="I1159" s="20"/>
      <c r="J1159" s="21" t="n">
        <f aca="false">B1159</f>
        <v>38651</v>
      </c>
    </row>
    <row r="1160" customFormat="false" ht="11.25" hidden="false" customHeight="false" outlineLevel="0" collapsed="false">
      <c r="A1160" s="14" t="n">
        <v>38651.4402777778</v>
      </c>
      <c r="B1160" s="15"/>
      <c r="C1160" s="16" t="n">
        <v>0.440277777777778</v>
      </c>
      <c r="D1160" s="17" t="n">
        <v>1.3</v>
      </c>
      <c r="E1160" s="16" t="n">
        <f aca="false">A1160-A1159</f>
        <v>0.236111111111111</v>
      </c>
      <c r="F1160" s="19"/>
      <c r="G1160" s="19"/>
      <c r="H1160" s="19"/>
      <c r="I1160" s="20"/>
      <c r="J1160" s="21" t="n">
        <f aca="false">B1160</f>
        <v>0</v>
      </c>
    </row>
    <row r="1161" customFormat="false" ht="11.25" hidden="false" customHeight="false" outlineLevel="0" collapsed="false">
      <c r="A1161" s="14" t="n">
        <v>38651.7201388889</v>
      </c>
      <c r="B1161" s="15"/>
      <c r="C1161" s="16" t="n">
        <v>0.720138888888889</v>
      </c>
      <c r="D1161" s="17" t="n">
        <v>0.77</v>
      </c>
      <c r="E1161" s="16" t="n">
        <f aca="false">A1161-A1160</f>
        <v>0.279861111111111</v>
      </c>
      <c r="F1161" s="19"/>
      <c r="G1161" s="19"/>
      <c r="H1161" s="19"/>
      <c r="I1161" s="20"/>
      <c r="J1161" s="21" t="n">
        <f aca="false">B1161</f>
        <v>0</v>
      </c>
    </row>
    <row r="1162" customFormat="false" ht="11.25" hidden="false" customHeight="false" outlineLevel="0" collapsed="false">
      <c r="A1162" s="14" t="n">
        <v>38652.00625</v>
      </c>
      <c r="B1162" s="15" t="n">
        <v>38652</v>
      </c>
      <c r="C1162" s="16" t="n">
        <v>0.00625</v>
      </c>
      <c r="D1162" s="17" t="n">
        <v>1.39</v>
      </c>
      <c r="E1162" s="16" t="n">
        <f aca="false">A1162-A1161</f>
        <v>0.286111111111111</v>
      </c>
      <c r="F1162" s="19"/>
      <c r="G1162" s="19"/>
      <c r="H1162" s="19"/>
      <c r="I1162" s="20"/>
      <c r="J1162" s="21" t="n">
        <f aca="false">B1162</f>
        <v>38652</v>
      </c>
    </row>
    <row r="1163" customFormat="false" ht="11.25" hidden="false" customHeight="false" outlineLevel="0" collapsed="false">
      <c r="A1163" s="14" t="n">
        <v>38652.2541666667</v>
      </c>
      <c r="B1163" s="15"/>
      <c r="C1163" s="16" t="n">
        <v>0.254166666666667</v>
      </c>
      <c r="D1163" s="17" t="n">
        <v>0.92</v>
      </c>
      <c r="E1163" s="16" t="n">
        <f aca="false">A1163-A1162</f>
        <v>0.247916666666667</v>
      </c>
      <c r="F1163" s="19"/>
      <c r="G1163" s="19"/>
      <c r="H1163" s="19"/>
      <c r="I1163" s="20"/>
      <c r="J1163" s="21" t="n">
        <f aca="false">B1163</f>
        <v>0</v>
      </c>
    </row>
    <row r="1164" customFormat="false" ht="11.25" hidden="false" customHeight="false" outlineLevel="0" collapsed="false">
      <c r="A1164" s="14" t="n">
        <v>38652.4993055556</v>
      </c>
      <c r="B1164" s="15"/>
      <c r="C1164" s="16" t="n">
        <v>0.499305555555556</v>
      </c>
      <c r="D1164" s="17" t="n">
        <v>1.34</v>
      </c>
      <c r="E1164" s="16" t="n">
        <f aca="false">A1164-A1163</f>
        <v>0.245138888888889</v>
      </c>
      <c r="F1164" s="19"/>
      <c r="G1164" s="19"/>
      <c r="H1164" s="19"/>
      <c r="I1164" s="20"/>
      <c r="J1164" s="21" t="n">
        <f aca="false">B1164</f>
        <v>0</v>
      </c>
    </row>
    <row r="1165" customFormat="false" ht="11.25" hidden="false" customHeight="false" outlineLevel="0" collapsed="false">
      <c r="A1165" s="14" t="n">
        <v>38652.7590277778</v>
      </c>
      <c r="B1165" s="15"/>
      <c r="C1165" s="16" t="n">
        <v>0.759027777777778</v>
      </c>
      <c r="D1165" s="17" t="n">
        <v>0.72</v>
      </c>
      <c r="E1165" s="16" t="n">
        <f aca="false">A1165-A1164</f>
        <v>0.259722222222222</v>
      </c>
      <c r="F1165" s="19"/>
      <c r="G1165" s="19"/>
      <c r="H1165" s="19"/>
      <c r="I1165" s="20"/>
      <c r="J1165" s="21" t="n">
        <f aca="false">B1165</f>
        <v>0</v>
      </c>
    </row>
    <row r="1166" customFormat="false" ht="11.25" hidden="false" customHeight="false" outlineLevel="0" collapsed="false">
      <c r="A1166" s="14" t="n">
        <v>38653.0402777778</v>
      </c>
      <c r="B1166" s="15" t="n">
        <v>38653</v>
      </c>
      <c r="C1166" s="16" t="n">
        <v>0.0402777777777778</v>
      </c>
      <c r="D1166" s="17" t="n">
        <v>1.48</v>
      </c>
      <c r="E1166" s="16" t="n">
        <f aca="false">A1166-A1165</f>
        <v>0.28125</v>
      </c>
      <c r="F1166" s="19"/>
      <c r="G1166" s="19"/>
      <c r="H1166" s="19"/>
      <c r="I1166" s="20"/>
      <c r="J1166" s="21" t="n">
        <f aca="false">B1166</f>
        <v>38653</v>
      </c>
    </row>
    <row r="1167" customFormat="false" ht="11.25" hidden="false" customHeight="false" outlineLevel="0" collapsed="false">
      <c r="A1167" s="14" t="n">
        <v>38653.2888888889</v>
      </c>
      <c r="B1167" s="15"/>
      <c r="C1167" s="16" t="n">
        <v>0.288888888888889</v>
      </c>
      <c r="D1167" s="17" t="n">
        <v>0.83</v>
      </c>
      <c r="E1167" s="16" t="n">
        <f aca="false">A1167-A1166</f>
        <v>0.248611111111111</v>
      </c>
      <c r="F1167" s="19"/>
      <c r="G1167" s="19"/>
      <c r="H1167" s="19"/>
      <c r="I1167" s="20"/>
      <c r="J1167" s="21" t="n">
        <f aca="false">B1167</f>
        <v>0</v>
      </c>
    </row>
    <row r="1168" customFormat="false" ht="11.25" hidden="false" customHeight="false" outlineLevel="0" collapsed="false">
      <c r="A1168" s="14" t="n">
        <v>38653.5333333333</v>
      </c>
      <c r="B1168" s="15"/>
      <c r="C1168" s="16" t="n">
        <v>0.533333333333333</v>
      </c>
      <c r="D1168" s="17" t="n">
        <v>1.41</v>
      </c>
      <c r="E1168" s="16" t="n">
        <f aca="false">A1168-A1167</f>
        <v>0.244444444444444</v>
      </c>
      <c r="F1168" s="19"/>
      <c r="G1168" s="19"/>
      <c r="H1168" s="19"/>
      <c r="I1168" s="20"/>
      <c r="J1168" s="21" t="n">
        <f aca="false">B1168</f>
        <v>0</v>
      </c>
    </row>
    <row r="1169" customFormat="false" ht="11.25" hidden="false" customHeight="false" outlineLevel="0" collapsed="false">
      <c r="A1169" s="14" t="n">
        <v>38653.7888888889</v>
      </c>
      <c r="B1169" s="15"/>
      <c r="C1169" s="16" t="n">
        <v>0.788888888888889</v>
      </c>
      <c r="D1169" s="17" t="n">
        <v>0.66</v>
      </c>
      <c r="E1169" s="16" t="n">
        <f aca="false">A1169-A1168</f>
        <v>0.255555555555556</v>
      </c>
      <c r="F1169" s="19"/>
      <c r="G1169" s="19"/>
      <c r="H1169" s="19"/>
      <c r="I1169" s="20"/>
      <c r="J1169" s="21" t="n">
        <f aca="false">B1169</f>
        <v>0</v>
      </c>
    </row>
    <row r="1170" customFormat="false" ht="11.25" hidden="false" customHeight="false" outlineLevel="0" collapsed="false">
      <c r="A1170" s="14" t="n">
        <v>38654.0659722222</v>
      </c>
      <c r="B1170" s="15" t="n">
        <v>38654</v>
      </c>
      <c r="C1170" s="16" t="n">
        <v>0.0659722222222222</v>
      </c>
      <c r="D1170" s="17" t="n">
        <v>1.57</v>
      </c>
      <c r="E1170" s="16" t="n">
        <f aca="false">A1170-A1169</f>
        <v>0.277083333321759</v>
      </c>
      <c r="F1170" s="19"/>
      <c r="G1170" s="19"/>
      <c r="H1170" s="19"/>
      <c r="I1170" s="20"/>
      <c r="J1170" s="21" t="n">
        <f aca="false">B1170</f>
        <v>38654</v>
      </c>
    </row>
    <row r="1171" customFormat="false" ht="11.25" hidden="false" customHeight="false" outlineLevel="0" collapsed="false">
      <c r="A1171" s="14" t="n">
        <v>38654.3159722222</v>
      </c>
      <c r="B1171" s="15"/>
      <c r="C1171" s="16" t="n">
        <v>0.315972222222222</v>
      </c>
      <c r="D1171" s="17" t="n">
        <v>0.74</v>
      </c>
      <c r="E1171" s="16" t="n">
        <f aca="false">A1171-A1170</f>
        <v>0.25</v>
      </c>
      <c r="F1171" s="19"/>
      <c r="G1171" s="19"/>
      <c r="H1171" s="19"/>
      <c r="I1171" s="20"/>
      <c r="J1171" s="21" t="n">
        <f aca="false">B1171</f>
        <v>0</v>
      </c>
    </row>
    <row r="1172" customFormat="false" ht="11.25" hidden="false" customHeight="false" outlineLevel="0" collapsed="false">
      <c r="A1172" s="14" t="n">
        <v>38654.5631944445</v>
      </c>
      <c r="B1172" s="15"/>
      <c r="C1172" s="16" t="n">
        <v>0.563194444444444</v>
      </c>
      <c r="D1172" s="17" t="n">
        <v>1.48</v>
      </c>
      <c r="E1172" s="16" t="n">
        <f aca="false">A1172-A1171</f>
        <v>0.247222222222222</v>
      </c>
      <c r="F1172" s="19"/>
      <c r="G1172" s="19"/>
      <c r="H1172" s="19"/>
      <c r="I1172" s="20"/>
      <c r="J1172" s="21" t="n">
        <f aca="false">B1172</f>
        <v>0</v>
      </c>
    </row>
    <row r="1173" customFormat="false" ht="11.25" hidden="false" customHeight="false" outlineLevel="0" collapsed="false">
      <c r="A1173" s="14" t="n">
        <v>38654.8145833333</v>
      </c>
      <c r="B1173" s="15"/>
      <c r="C1173" s="16" t="n">
        <v>0.814583333333333</v>
      </c>
      <c r="D1173" s="17" t="n">
        <v>0.6</v>
      </c>
      <c r="E1173" s="16" t="n">
        <f aca="false">A1173-A1172</f>
        <v>0.251388888888889</v>
      </c>
      <c r="F1173" s="19"/>
      <c r="G1173" s="19"/>
      <c r="H1173" s="19"/>
      <c r="I1173" s="20"/>
      <c r="J1173" s="21" t="n">
        <f aca="false">B1173</f>
        <v>0</v>
      </c>
    </row>
    <row r="1174" customFormat="false" ht="11.25" hidden="false" customHeight="false" outlineLevel="0" collapsed="false">
      <c r="A1174" s="14" t="n">
        <v>38655.0888888889</v>
      </c>
      <c r="B1174" s="15" t="n">
        <v>38655</v>
      </c>
      <c r="C1174" s="16" t="n">
        <v>0.0888888888888889</v>
      </c>
      <c r="D1174" s="17" t="n">
        <v>1.66</v>
      </c>
      <c r="E1174" s="16" t="n">
        <f aca="false">A1174-A1173</f>
        <v>0.274305555555556</v>
      </c>
      <c r="F1174" s="19"/>
      <c r="G1174" s="19"/>
      <c r="H1174" s="19"/>
      <c r="I1174" s="20"/>
      <c r="J1174" s="21" t="n">
        <f aca="false">B1174</f>
        <v>38655</v>
      </c>
    </row>
    <row r="1175" customFormat="false" ht="11.25" hidden="false" customHeight="false" outlineLevel="0" collapsed="false">
      <c r="A1175" s="14" t="n">
        <v>38655.3395833333</v>
      </c>
      <c r="B1175" s="15"/>
      <c r="C1175" s="16" t="n">
        <v>0.339583333333333</v>
      </c>
      <c r="D1175" s="17" t="n">
        <v>0.66</v>
      </c>
      <c r="E1175" s="16" t="n">
        <f aca="false">A1175-A1174</f>
        <v>0.250694444444444</v>
      </c>
      <c r="F1175" s="19"/>
      <c r="G1175" s="19"/>
      <c r="H1175" s="19"/>
      <c r="I1175" s="20"/>
      <c r="J1175" s="21" t="n">
        <f aca="false">B1175</f>
        <v>0</v>
      </c>
    </row>
    <row r="1176" customFormat="false" ht="11.25" hidden="false" customHeight="false" outlineLevel="0" collapsed="false">
      <c r="A1176" s="14" t="n">
        <v>38655.5895833333</v>
      </c>
      <c r="B1176" s="15"/>
      <c r="C1176" s="16" t="n">
        <v>0.589583333333333</v>
      </c>
      <c r="D1176" s="17" t="n">
        <v>1.55</v>
      </c>
      <c r="E1176" s="16" t="n">
        <f aca="false">A1176-A1175</f>
        <v>0.25</v>
      </c>
      <c r="F1176" s="19"/>
      <c r="G1176" s="19"/>
      <c r="H1176" s="19"/>
      <c r="I1176" s="20"/>
      <c r="J1176" s="21" t="n">
        <f aca="false">B1176</f>
        <v>0</v>
      </c>
    </row>
    <row r="1177" customFormat="false" ht="11.25" hidden="false" customHeight="false" outlineLevel="0" collapsed="false">
      <c r="A1177" s="14" t="n">
        <v>38655.8388888889</v>
      </c>
      <c r="B1177" s="15"/>
      <c r="C1177" s="16" t="n">
        <v>0.838888888888889</v>
      </c>
      <c r="D1177" s="17" t="n">
        <v>0.55</v>
      </c>
      <c r="E1177" s="16" t="n">
        <f aca="false">A1177-A1176</f>
        <v>0.249305555555556</v>
      </c>
      <c r="F1177" s="19"/>
      <c r="G1177" s="19"/>
      <c r="H1177" s="19"/>
      <c r="I1177" s="20"/>
      <c r="J1177" s="21" t="n">
        <f aca="false">B1177</f>
        <v>0</v>
      </c>
    </row>
    <row r="1178" customFormat="false" ht="11.25" hidden="false" customHeight="false" outlineLevel="0" collapsed="false">
      <c r="A1178" s="14" t="n">
        <v>38656.1111111111</v>
      </c>
      <c r="B1178" s="15" t="n">
        <v>38656</v>
      </c>
      <c r="C1178" s="16" t="n">
        <v>0.111111111111111</v>
      </c>
      <c r="D1178" s="17" t="n">
        <v>1.74</v>
      </c>
      <c r="E1178" s="16" t="n">
        <f aca="false">A1178-A1177</f>
        <v>0.272222222222222</v>
      </c>
      <c r="F1178" s="19"/>
      <c r="G1178" s="19"/>
      <c r="H1178" s="19"/>
      <c r="I1178" s="20"/>
      <c r="J1178" s="21" t="n">
        <f aca="false">B1178</f>
        <v>38656</v>
      </c>
    </row>
    <row r="1179" customFormat="false" ht="11.25" hidden="false" customHeight="false" outlineLevel="0" collapsed="false">
      <c r="A1179" s="14" t="n">
        <v>38656.3625</v>
      </c>
      <c r="B1179" s="15"/>
      <c r="C1179" s="16" t="n">
        <v>0.3625</v>
      </c>
      <c r="D1179" s="17" t="n">
        <v>0.58</v>
      </c>
      <c r="E1179" s="16" t="n">
        <f aca="false">A1179-A1178</f>
        <v>0.251388888888889</v>
      </c>
      <c r="F1179" s="19"/>
      <c r="G1179" s="19"/>
      <c r="H1179" s="19"/>
      <c r="I1179" s="20"/>
      <c r="J1179" s="21" t="n">
        <f aca="false">B1179</f>
        <v>0</v>
      </c>
    </row>
    <row r="1180" customFormat="false" ht="11.25" hidden="false" customHeight="false" outlineLevel="0" collapsed="false">
      <c r="A1180" s="14" t="n">
        <v>38656.6138888889</v>
      </c>
      <c r="B1180" s="15"/>
      <c r="C1180" s="16" t="n">
        <v>0.613888888888889</v>
      </c>
      <c r="D1180" s="17" t="n">
        <v>1.61</v>
      </c>
      <c r="E1180" s="16" t="n">
        <f aca="false">A1180-A1179</f>
        <v>0.251388888888889</v>
      </c>
      <c r="F1180" s="19"/>
      <c r="G1180" s="19"/>
      <c r="H1180" s="19"/>
      <c r="I1180" s="20"/>
      <c r="J1180" s="21" t="n">
        <f aca="false">B1180</f>
        <v>0</v>
      </c>
    </row>
    <row r="1181" customFormat="false" ht="11.25" hidden="false" customHeight="false" outlineLevel="0" collapsed="false">
      <c r="A1181" s="14" t="n">
        <v>38656.8618055556</v>
      </c>
      <c r="B1181" s="15"/>
      <c r="C1181" s="16" t="n">
        <v>0.861805555555556</v>
      </c>
      <c r="D1181" s="17" t="n">
        <v>0.51</v>
      </c>
      <c r="E1181" s="16" t="n">
        <f aca="false">A1181-A1180</f>
        <v>0.247916666666667</v>
      </c>
      <c r="F1181" s="19"/>
      <c r="G1181" s="19"/>
      <c r="H1181" s="19"/>
      <c r="I1181" s="20"/>
      <c r="J1181" s="21" t="n">
        <f aca="false">B1181</f>
        <v>0</v>
      </c>
    </row>
    <row r="1182" customFormat="false" ht="11.25" hidden="false" customHeight="false" outlineLevel="0" collapsed="false">
      <c r="A1182" s="14" t="n">
        <v>38657.1284722222</v>
      </c>
      <c r="B1182" s="15" t="n">
        <v>38657</v>
      </c>
      <c r="C1182" s="16" t="n">
        <v>0.128472222222222</v>
      </c>
      <c r="D1182" s="17" t="n">
        <v>1.79</v>
      </c>
      <c r="E1182" s="16" t="n">
        <f aca="false">A1182-A1181</f>
        <v>0.266666666666667</v>
      </c>
      <c r="F1182" s="19"/>
      <c r="G1182" s="19"/>
      <c r="H1182" s="19"/>
      <c r="I1182" s="20"/>
      <c r="J1182" s="21" t="n">
        <f aca="false">B1182</f>
        <v>38657</v>
      </c>
    </row>
    <row r="1183" customFormat="false" ht="11.25" hidden="false" customHeight="false" outlineLevel="0" collapsed="false">
      <c r="A1183" s="14" t="n">
        <v>38657.3847222222</v>
      </c>
      <c r="B1183" s="15"/>
      <c r="C1183" s="16" t="n">
        <v>0.384722222222222</v>
      </c>
      <c r="D1183" s="17" t="n">
        <v>0.51</v>
      </c>
      <c r="E1183" s="16" t="n">
        <f aca="false">A1183-A1182</f>
        <v>0.256250000011574</v>
      </c>
      <c r="F1183" s="19"/>
      <c r="G1183" s="19"/>
      <c r="H1183" s="19"/>
      <c r="I1183" s="20"/>
      <c r="J1183" s="21" t="n">
        <f aca="false">B1183</f>
        <v>0</v>
      </c>
    </row>
    <row r="1184" customFormat="false" ht="11.25" hidden="false" customHeight="false" outlineLevel="0" collapsed="false">
      <c r="A1184" s="14" t="n">
        <v>38657.6388888889</v>
      </c>
      <c r="B1184" s="15"/>
      <c r="C1184" s="16" t="n">
        <v>0.638888888888889</v>
      </c>
      <c r="D1184" s="17" t="n">
        <v>1.65</v>
      </c>
      <c r="E1184" s="16" t="n">
        <f aca="false">A1184-A1183</f>
        <v>0.254166666666667</v>
      </c>
      <c r="F1184" s="19"/>
      <c r="G1184" s="19"/>
      <c r="H1184" s="19"/>
      <c r="I1184" s="20"/>
      <c r="J1184" s="21" t="n">
        <f aca="false">B1184</f>
        <v>0</v>
      </c>
    </row>
    <row r="1185" customFormat="false" ht="11.25" hidden="false" customHeight="false" outlineLevel="0" collapsed="false">
      <c r="A1185" s="14" t="n">
        <v>38657.8847222222</v>
      </c>
      <c r="B1185" s="15"/>
      <c r="C1185" s="16" t="n">
        <v>0.884722222222222</v>
      </c>
      <c r="D1185" s="17" t="n">
        <v>0.48</v>
      </c>
      <c r="E1185" s="16" t="n">
        <f aca="false">A1185-A1184</f>
        <v>0.245833333333333</v>
      </c>
      <c r="F1185" s="19"/>
      <c r="G1185" s="19"/>
      <c r="H1185" s="19"/>
      <c r="I1185" s="20"/>
      <c r="J1185" s="21" t="n">
        <f aca="false">B1185</f>
        <v>0</v>
      </c>
    </row>
    <row r="1186" customFormat="false" ht="11.25" hidden="false" customHeight="false" outlineLevel="0" collapsed="false">
      <c r="A1186" s="14" t="n">
        <v>38658.1506944444</v>
      </c>
      <c r="B1186" s="15" t="n">
        <v>38658</v>
      </c>
      <c r="C1186" s="16" t="n">
        <v>0.150694444444444</v>
      </c>
      <c r="D1186" s="17" t="n">
        <v>1.83</v>
      </c>
      <c r="E1186" s="16" t="n">
        <f aca="false">A1186-A1185</f>
        <v>0.265972222210648</v>
      </c>
      <c r="F1186" s="19"/>
      <c r="G1186" s="19"/>
      <c r="H1186" s="19"/>
      <c r="I1186" s="20"/>
      <c r="J1186" s="21" t="n">
        <f aca="false">B1186</f>
        <v>38658</v>
      </c>
    </row>
    <row r="1187" customFormat="false" ht="11.25" hidden="false" customHeight="false" outlineLevel="0" collapsed="false">
      <c r="A1187" s="14" t="n">
        <v>38658.4083333333</v>
      </c>
      <c r="B1187" s="15"/>
      <c r="C1187" s="16" t="n">
        <v>0.408333333333333</v>
      </c>
      <c r="D1187" s="17" t="n">
        <v>0.47</v>
      </c>
      <c r="E1187" s="16" t="n">
        <f aca="false">A1187-A1186</f>
        <v>0.257638888888889</v>
      </c>
      <c r="F1187" s="19"/>
      <c r="G1187" s="19"/>
      <c r="H1187" s="19"/>
      <c r="I1187" s="20"/>
      <c r="J1187" s="21" t="n">
        <f aca="false">B1187</f>
        <v>0</v>
      </c>
    </row>
    <row r="1188" customFormat="false" ht="11.25" hidden="false" customHeight="false" outlineLevel="0" collapsed="false">
      <c r="A1188" s="14" t="n">
        <v>38658.6638888889</v>
      </c>
      <c r="B1188" s="15"/>
      <c r="C1188" s="16" t="n">
        <v>0.663888888888889</v>
      </c>
      <c r="D1188" s="17" t="n">
        <v>1.67</v>
      </c>
      <c r="E1188" s="16" t="n">
        <f aca="false">A1188-A1187</f>
        <v>0.255555555555556</v>
      </c>
      <c r="F1188" s="19"/>
      <c r="G1188" s="19"/>
      <c r="H1188" s="19"/>
      <c r="I1188" s="20"/>
      <c r="J1188" s="21" t="n">
        <f aca="false">B1188</f>
        <v>0</v>
      </c>
    </row>
    <row r="1189" customFormat="false" ht="11.25" hidden="false" customHeight="false" outlineLevel="0" collapsed="false">
      <c r="A1189" s="14" t="n">
        <v>38658.9090277778</v>
      </c>
      <c r="B1189" s="15"/>
      <c r="C1189" s="16" t="n">
        <v>0.909027777777778</v>
      </c>
      <c r="D1189" s="17" t="n">
        <v>0.49</v>
      </c>
      <c r="E1189" s="16" t="n">
        <f aca="false">A1189-A1188</f>
        <v>0.245138888888889</v>
      </c>
      <c r="F1189" s="19"/>
      <c r="G1189" s="19"/>
      <c r="H1189" s="19"/>
      <c r="I1189" s="20"/>
      <c r="J1189" s="21" t="n">
        <f aca="false">B1189</f>
        <v>0</v>
      </c>
    </row>
    <row r="1190" customFormat="false" ht="11.25" hidden="false" customHeight="false" outlineLevel="0" collapsed="false">
      <c r="A1190" s="14" t="n">
        <v>38659.1743055556</v>
      </c>
      <c r="B1190" s="15" t="n">
        <v>38659</v>
      </c>
      <c r="C1190" s="16" t="n">
        <v>0.174305555555556</v>
      </c>
      <c r="D1190" s="17" t="n">
        <v>1.84</v>
      </c>
      <c r="E1190" s="16" t="n">
        <f aca="false">A1190-A1189</f>
        <v>0.265277777777778</v>
      </c>
      <c r="F1190" s="19"/>
      <c r="G1190" s="19"/>
      <c r="H1190" s="19"/>
      <c r="I1190" s="20"/>
      <c r="J1190" s="21" t="n">
        <f aca="false">B1190</f>
        <v>38659</v>
      </c>
    </row>
    <row r="1191" customFormat="false" ht="11.25" hidden="false" customHeight="false" outlineLevel="0" collapsed="false">
      <c r="A1191" s="14" t="n">
        <v>38659.4326388889</v>
      </c>
      <c r="B1191" s="15"/>
      <c r="C1191" s="16" t="n">
        <v>0.432638888888889</v>
      </c>
      <c r="D1191" s="17" t="n">
        <v>0.45</v>
      </c>
      <c r="E1191" s="16" t="n">
        <f aca="false">A1191-A1190</f>
        <v>0.258333333333333</v>
      </c>
      <c r="F1191" s="19"/>
      <c r="G1191" s="19"/>
      <c r="H1191" s="19"/>
      <c r="I1191" s="20"/>
      <c r="J1191" s="21" t="n">
        <f aca="false">B1191</f>
        <v>0</v>
      </c>
    </row>
    <row r="1192" customFormat="false" ht="11.25" hidden="false" customHeight="false" outlineLevel="0" collapsed="false">
      <c r="A1192" s="14" t="n">
        <v>38659.6902777778</v>
      </c>
      <c r="B1192" s="15"/>
      <c r="C1192" s="16" t="n">
        <v>0.690277777777778</v>
      </c>
      <c r="D1192" s="17" t="n">
        <v>1.67</v>
      </c>
      <c r="E1192" s="16" t="n">
        <f aca="false">A1192-A1191</f>
        <v>0.257638888888889</v>
      </c>
      <c r="F1192" s="19"/>
      <c r="G1192" s="19"/>
      <c r="H1192" s="19"/>
      <c r="I1192" s="20"/>
      <c r="J1192" s="21" t="n">
        <f aca="false">B1192</f>
        <v>0</v>
      </c>
    </row>
    <row r="1193" customFormat="false" ht="11.25" hidden="false" customHeight="false" outlineLevel="0" collapsed="false">
      <c r="A1193" s="14" t="n">
        <v>38659.9347222222</v>
      </c>
      <c r="B1193" s="15"/>
      <c r="C1193" s="16" t="n">
        <v>0.934722222222222</v>
      </c>
      <c r="D1193" s="17" t="n">
        <v>0.51</v>
      </c>
      <c r="E1193" s="16" t="n">
        <f aca="false">A1193-A1192</f>
        <v>0.244444444444444</v>
      </c>
      <c r="F1193" s="19"/>
      <c r="G1193" s="19"/>
      <c r="H1193" s="19"/>
      <c r="I1193" s="20"/>
      <c r="J1193" s="21" t="n">
        <f aca="false">B1193</f>
        <v>0</v>
      </c>
    </row>
    <row r="1194" customFormat="false" ht="11.25" hidden="false" customHeight="false" outlineLevel="0" collapsed="false">
      <c r="A1194" s="14" t="n">
        <v>38660.1993055556</v>
      </c>
      <c r="B1194" s="15" t="n">
        <v>38660</v>
      </c>
      <c r="C1194" s="16" t="n">
        <v>0.199305555555556</v>
      </c>
      <c r="D1194" s="17" t="n">
        <v>1.82</v>
      </c>
      <c r="E1194" s="16" t="n">
        <f aca="false">A1194-A1193</f>
        <v>0.264583333333333</v>
      </c>
      <c r="F1194" s="19"/>
      <c r="G1194" s="19"/>
      <c r="H1194" s="19"/>
      <c r="I1194" s="20"/>
      <c r="J1194" s="21" t="n">
        <f aca="false">B1194</f>
        <v>38660</v>
      </c>
    </row>
    <row r="1195" customFormat="false" ht="11.25" hidden="false" customHeight="false" outlineLevel="0" collapsed="false">
      <c r="A1195" s="14" t="n">
        <v>38660.4590277778</v>
      </c>
      <c r="B1195" s="15"/>
      <c r="C1195" s="16" t="n">
        <v>0.459027777777778</v>
      </c>
      <c r="D1195" s="17" t="n">
        <v>0.46</v>
      </c>
      <c r="E1195" s="16" t="n">
        <f aca="false">A1195-A1194</f>
        <v>0.259722222222222</v>
      </c>
      <c r="F1195" s="19"/>
      <c r="G1195" s="19"/>
      <c r="H1195" s="19"/>
      <c r="I1195" s="20"/>
      <c r="J1195" s="21" t="n">
        <f aca="false">B1195</f>
        <v>0</v>
      </c>
    </row>
    <row r="1196" customFormat="false" ht="11.25" hidden="false" customHeight="false" outlineLevel="0" collapsed="false">
      <c r="A1196" s="14" t="n">
        <v>38660.7180555556</v>
      </c>
      <c r="B1196" s="15"/>
      <c r="C1196" s="16" t="n">
        <v>0.718055555555556</v>
      </c>
      <c r="D1196" s="17" t="n">
        <v>1.65</v>
      </c>
      <c r="E1196" s="16" t="n">
        <f aca="false">A1196-A1195</f>
        <v>0.259027777777778</v>
      </c>
      <c r="F1196" s="19"/>
      <c r="G1196" s="19"/>
      <c r="H1196" s="19"/>
      <c r="I1196" s="20"/>
      <c r="J1196" s="21" t="n">
        <f aca="false">B1196</f>
        <v>0</v>
      </c>
    </row>
    <row r="1197" customFormat="false" ht="11.25" hidden="false" customHeight="false" outlineLevel="0" collapsed="false">
      <c r="A1197" s="14" t="n">
        <v>38660.9618055556</v>
      </c>
      <c r="B1197" s="15"/>
      <c r="C1197" s="16" t="n">
        <v>0.961805555555556</v>
      </c>
      <c r="D1197" s="17" t="n">
        <v>0.57</v>
      </c>
      <c r="E1197" s="16" t="n">
        <f aca="false">A1197-A1196</f>
        <v>0.24375</v>
      </c>
      <c r="F1197" s="19"/>
      <c r="G1197" s="19"/>
      <c r="H1197" s="19"/>
      <c r="I1197" s="20"/>
      <c r="J1197" s="21" t="n">
        <f aca="false">B1197</f>
        <v>0</v>
      </c>
    </row>
    <row r="1198" customFormat="false" ht="11.25" hidden="false" customHeight="false" outlineLevel="0" collapsed="false">
      <c r="A1198" s="14" t="n">
        <v>38661.2256944444</v>
      </c>
      <c r="B1198" s="15" t="n">
        <v>38661</v>
      </c>
      <c r="C1198" s="16" t="n">
        <v>0.225694444444444</v>
      </c>
      <c r="D1198" s="17" t="n">
        <v>1.78</v>
      </c>
      <c r="E1198" s="16" t="n">
        <f aca="false">A1198-A1197</f>
        <v>0.263888888888889</v>
      </c>
      <c r="F1198" s="19"/>
      <c r="G1198" s="19"/>
      <c r="H1198" s="19"/>
      <c r="I1198" s="20"/>
      <c r="J1198" s="21" t="n">
        <f aca="false">B1198</f>
        <v>38661</v>
      </c>
    </row>
    <row r="1199" customFormat="false" ht="11.25" hidden="false" customHeight="false" outlineLevel="0" collapsed="false">
      <c r="A1199" s="14" t="n">
        <v>38661.4881944444</v>
      </c>
      <c r="B1199" s="15"/>
      <c r="C1199" s="16" t="n">
        <v>0.488194444444444</v>
      </c>
      <c r="D1199" s="17" t="n">
        <v>0.49</v>
      </c>
      <c r="E1199" s="16" t="n">
        <f aca="false">A1199-A1198</f>
        <v>0.2625</v>
      </c>
      <c r="F1199" s="19"/>
      <c r="G1199" s="19"/>
      <c r="H1199" s="19"/>
      <c r="I1199" s="20"/>
      <c r="J1199" s="21" t="n">
        <f aca="false">B1199</f>
        <v>0</v>
      </c>
    </row>
    <row r="1200" customFormat="false" ht="11.25" hidden="false" customHeight="false" outlineLevel="0" collapsed="false">
      <c r="A1200" s="14" t="n">
        <v>38661.7493055556</v>
      </c>
      <c r="B1200" s="15"/>
      <c r="C1200" s="16" t="n">
        <v>0.749305555555556</v>
      </c>
      <c r="D1200" s="17" t="n">
        <v>1.61</v>
      </c>
      <c r="E1200" s="16" t="n">
        <f aca="false">A1200-A1199</f>
        <v>0.261111111111111</v>
      </c>
      <c r="F1200" s="19"/>
      <c r="G1200" s="19"/>
      <c r="H1200" s="19"/>
      <c r="I1200" s="20"/>
      <c r="J1200" s="21" t="n">
        <f aca="false">B1200</f>
        <v>0</v>
      </c>
    </row>
    <row r="1201" customFormat="false" ht="11.25" hidden="false" customHeight="false" outlineLevel="0" collapsed="false">
      <c r="A1201" s="14" t="n">
        <v>38662.0013888889</v>
      </c>
      <c r="B1201" s="15" t="n">
        <v>38662</v>
      </c>
      <c r="C1201" s="16" t="n">
        <v>0.00138888888888889</v>
      </c>
      <c r="D1201" s="17" t="n">
        <v>0.65</v>
      </c>
      <c r="E1201" s="16" t="n">
        <f aca="false">A1201-A1200</f>
        <v>0.252083333333333</v>
      </c>
      <c r="F1201" s="19"/>
      <c r="G1201" s="19"/>
      <c r="H1201" s="19"/>
      <c r="I1201" s="20"/>
      <c r="J1201" s="21" t="n">
        <f aca="false">B1201</f>
        <v>38662</v>
      </c>
    </row>
    <row r="1202" customFormat="false" ht="11.25" hidden="false" customHeight="false" outlineLevel="0" collapsed="false">
      <c r="A1202" s="14" t="n">
        <v>38662.2555555556</v>
      </c>
      <c r="B1202" s="15"/>
      <c r="C1202" s="16" t="n">
        <v>0.255555555555556</v>
      </c>
      <c r="D1202" s="17" t="n">
        <v>1.7</v>
      </c>
      <c r="E1202" s="16" t="n">
        <f aca="false">A1202-A1201</f>
        <v>0.254166666678241</v>
      </c>
      <c r="F1202" s="19"/>
      <c r="G1202" s="19"/>
      <c r="H1202" s="19"/>
      <c r="I1202" s="20"/>
      <c r="J1202" s="21" t="n">
        <f aca="false">B1202</f>
        <v>0</v>
      </c>
    </row>
    <row r="1203" customFormat="false" ht="11.25" hidden="false" customHeight="false" outlineLevel="0" collapsed="false">
      <c r="A1203" s="14" t="n">
        <v>38662.5208333333</v>
      </c>
      <c r="B1203" s="15"/>
      <c r="C1203" s="16" t="n">
        <v>0.520833333333333</v>
      </c>
      <c r="D1203" s="17" t="n">
        <v>0.54</v>
      </c>
      <c r="E1203" s="16" t="n">
        <f aca="false">A1203-A1202</f>
        <v>0.265277777777778</v>
      </c>
      <c r="F1203" s="19"/>
      <c r="G1203" s="19"/>
      <c r="H1203" s="19"/>
      <c r="I1203" s="20"/>
      <c r="J1203" s="21" t="n">
        <f aca="false">B1203</f>
        <v>0</v>
      </c>
    </row>
    <row r="1204" customFormat="false" ht="11.25" hidden="false" customHeight="false" outlineLevel="0" collapsed="false">
      <c r="A1204" s="14" t="n">
        <v>38662.7854166667</v>
      </c>
      <c r="B1204" s="15"/>
      <c r="C1204" s="16" t="n">
        <v>0.785416666666667</v>
      </c>
      <c r="D1204" s="17" t="n">
        <v>1.56</v>
      </c>
      <c r="E1204" s="16" t="n">
        <f aca="false">A1204-A1203</f>
        <v>0.264583333333333</v>
      </c>
      <c r="F1204" s="19"/>
      <c r="G1204" s="19"/>
      <c r="H1204" s="19"/>
      <c r="I1204" s="20"/>
      <c r="J1204" s="21" t="n">
        <f aca="false">B1204</f>
        <v>0</v>
      </c>
    </row>
    <row r="1205" customFormat="false" ht="11.25" hidden="false" customHeight="false" outlineLevel="0" collapsed="false">
      <c r="A1205" s="14" t="n">
        <v>38663.0347222222</v>
      </c>
      <c r="B1205" s="15" t="n">
        <v>38663</v>
      </c>
      <c r="C1205" s="16" t="n">
        <v>0.0347222222222222</v>
      </c>
      <c r="D1205" s="17" t="n">
        <v>0.74</v>
      </c>
      <c r="E1205" s="16" t="n">
        <f aca="false">A1205-A1204</f>
        <v>0.249305555555556</v>
      </c>
      <c r="F1205" s="19"/>
      <c r="G1205" s="19"/>
      <c r="H1205" s="19"/>
      <c r="I1205" s="20"/>
      <c r="J1205" s="21" t="n">
        <f aca="false">B1205</f>
        <v>38663</v>
      </c>
    </row>
    <row r="1206" customFormat="false" ht="11.25" hidden="false" customHeight="false" outlineLevel="0" collapsed="false">
      <c r="A1206" s="14" t="n">
        <v>38663.2902777778</v>
      </c>
      <c r="B1206" s="15"/>
      <c r="C1206" s="16" t="n">
        <v>0.290277777777778</v>
      </c>
      <c r="D1206" s="17" t="n">
        <v>1.61</v>
      </c>
      <c r="E1206" s="16" t="n">
        <f aca="false">A1206-A1205</f>
        <v>0.255555555555556</v>
      </c>
      <c r="F1206" s="19"/>
      <c r="G1206" s="19"/>
      <c r="H1206" s="19"/>
      <c r="I1206" s="20"/>
      <c r="J1206" s="21" t="n">
        <f aca="false">B1206</f>
        <v>0</v>
      </c>
    </row>
    <row r="1207" customFormat="false" ht="11.25" hidden="false" customHeight="false" outlineLevel="0" collapsed="false">
      <c r="A1207" s="14" t="n">
        <v>38663.5604166667</v>
      </c>
      <c r="B1207" s="15"/>
      <c r="C1207" s="16" t="n">
        <v>0.560416666666667</v>
      </c>
      <c r="D1207" s="17" t="n">
        <v>0.6</v>
      </c>
      <c r="E1207" s="16" t="n">
        <f aca="false">A1207-A1206</f>
        <v>0.270138888888889</v>
      </c>
      <c r="F1207" s="19"/>
      <c r="G1207" s="19"/>
      <c r="H1207" s="19"/>
      <c r="I1207" s="20"/>
      <c r="J1207" s="21" t="n">
        <f aca="false">B1207</f>
        <v>0</v>
      </c>
    </row>
    <row r="1208" customFormat="false" ht="11.25" hidden="false" customHeight="false" outlineLevel="0" collapsed="false">
      <c r="A1208" s="14" t="n">
        <v>38663.8291666667</v>
      </c>
      <c r="B1208" s="15"/>
      <c r="C1208" s="16" t="n">
        <v>0.829166666666667</v>
      </c>
      <c r="D1208" s="17" t="n">
        <v>1.51</v>
      </c>
      <c r="E1208" s="16" t="n">
        <f aca="false">A1208-A1207</f>
        <v>0.26875</v>
      </c>
      <c r="F1208" s="19"/>
      <c r="G1208" s="19"/>
      <c r="H1208" s="19"/>
      <c r="I1208" s="20"/>
      <c r="J1208" s="21" t="n">
        <f aca="false">B1208</f>
        <v>0</v>
      </c>
    </row>
    <row r="1209" customFormat="false" ht="11.25" hidden="false" customHeight="false" outlineLevel="0" collapsed="false">
      <c r="A1209" s="14" t="n">
        <v>38664.0833333333</v>
      </c>
      <c r="B1209" s="15" t="n">
        <v>38664</v>
      </c>
      <c r="C1209" s="16" t="n">
        <v>0.0833333333333333</v>
      </c>
      <c r="D1209" s="17" t="n">
        <v>0.83</v>
      </c>
      <c r="E1209" s="16" t="n">
        <f aca="false">A1209-A1208</f>
        <v>0.254166666666667</v>
      </c>
      <c r="F1209" s="19"/>
      <c r="G1209" s="19"/>
      <c r="H1209" s="19"/>
      <c r="I1209" s="20"/>
      <c r="J1209" s="21" t="n">
        <f aca="false">B1209</f>
        <v>38664</v>
      </c>
    </row>
    <row r="1210" customFormat="false" ht="11.25" hidden="false" customHeight="false" outlineLevel="0" collapsed="false">
      <c r="A1210" s="14" t="n">
        <v>38664.3326388889</v>
      </c>
      <c r="B1210" s="15"/>
      <c r="C1210" s="16" t="n">
        <v>0.332638888888889</v>
      </c>
      <c r="D1210" s="17" t="n">
        <v>1.52</v>
      </c>
      <c r="E1210" s="16" t="n">
        <f aca="false">A1210-A1209</f>
        <v>0.249305555555556</v>
      </c>
      <c r="F1210" s="19"/>
      <c r="G1210" s="19"/>
      <c r="H1210" s="19"/>
      <c r="I1210" s="20"/>
      <c r="J1210" s="21" t="n">
        <f aca="false">B1210</f>
        <v>0</v>
      </c>
    </row>
    <row r="1211" customFormat="false" ht="11.25" hidden="false" customHeight="false" outlineLevel="0" collapsed="false">
      <c r="A1211" s="14" t="n">
        <v>38664.6097222222</v>
      </c>
      <c r="B1211" s="15"/>
      <c r="C1211" s="16" t="n">
        <v>0.609722222222222</v>
      </c>
      <c r="D1211" s="17" t="n">
        <v>0.65</v>
      </c>
      <c r="E1211" s="16" t="n">
        <f aca="false">A1211-A1210</f>
        <v>0.277083333333333</v>
      </c>
      <c r="F1211" s="19"/>
      <c r="G1211" s="19"/>
      <c r="H1211" s="19"/>
      <c r="I1211" s="20"/>
      <c r="J1211" s="21" t="n">
        <f aca="false">B1211</f>
        <v>0</v>
      </c>
    </row>
    <row r="1212" customFormat="false" ht="11.25" hidden="false" customHeight="false" outlineLevel="0" collapsed="false">
      <c r="A1212" s="14" t="n">
        <v>38664.8826388889</v>
      </c>
      <c r="B1212" s="15"/>
      <c r="C1212" s="16" t="n">
        <v>0.882638888888889</v>
      </c>
      <c r="D1212" s="17" t="n">
        <v>1.49</v>
      </c>
      <c r="E1212" s="16" t="n">
        <f aca="false">A1212-A1211</f>
        <v>0.272916666666667</v>
      </c>
      <c r="F1212" s="19"/>
      <c r="G1212" s="19"/>
      <c r="H1212" s="19"/>
      <c r="I1212" s="20"/>
      <c r="J1212" s="21" t="n">
        <f aca="false">B1212</f>
        <v>0</v>
      </c>
    </row>
    <row r="1213" customFormat="false" ht="11.25" hidden="false" customHeight="false" outlineLevel="0" collapsed="false">
      <c r="A1213" s="14" t="n">
        <v>38665.1395833333</v>
      </c>
      <c r="B1213" s="15" t="n">
        <v>38665</v>
      </c>
      <c r="C1213" s="16" t="n">
        <v>0.139583333333333</v>
      </c>
      <c r="D1213" s="17" t="n">
        <v>0.87</v>
      </c>
      <c r="E1213" s="16" t="n">
        <f aca="false">A1213-A1212</f>
        <v>0.25694444443287</v>
      </c>
      <c r="F1213" s="19"/>
      <c r="G1213" s="19"/>
      <c r="H1213" s="19"/>
      <c r="I1213" s="20"/>
      <c r="J1213" s="21" t="n">
        <f aca="false">B1213</f>
        <v>38665</v>
      </c>
    </row>
    <row r="1214" customFormat="false" ht="11.25" hidden="false" customHeight="false" outlineLevel="0" collapsed="false">
      <c r="A1214" s="14" t="n">
        <v>38665.3861111111</v>
      </c>
      <c r="B1214" s="15"/>
      <c r="C1214" s="16" t="n">
        <v>0.386111111111111</v>
      </c>
      <c r="D1214" s="17" t="n">
        <v>1.46</v>
      </c>
      <c r="E1214" s="16" t="n">
        <f aca="false">A1214-A1213</f>
        <v>0.246527777777778</v>
      </c>
      <c r="F1214" s="19"/>
      <c r="G1214" s="19"/>
      <c r="H1214" s="19"/>
      <c r="I1214" s="20"/>
      <c r="J1214" s="21" t="n">
        <f aca="false">B1214</f>
        <v>0</v>
      </c>
    </row>
    <row r="1215" customFormat="false" ht="11.25" hidden="false" customHeight="false" outlineLevel="0" collapsed="false">
      <c r="A1215" s="14" t="n">
        <v>38665.6645833333</v>
      </c>
      <c r="B1215" s="15"/>
      <c r="C1215" s="16" t="n">
        <v>0.664583333333333</v>
      </c>
      <c r="D1215" s="17" t="n">
        <v>0.66</v>
      </c>
      <c r="E1215" s="16" t="n">
        <f aca="false">A1215-A1214</f>
        <v>0.278472222222222</v>
      </c>
      <c r="F1215" s="19"/>
      <c r="G1215" s="19"/>
      <c r="H1215" s="19"/>
      <c r="I1215" s="20"/>
      <c r="J1215" s="21" t="n">
        <f aca="false">B1215</f>
        <v>0</v>
      </c>
    </row>
    <row r="1216" customFormat="false" ht="11.25" hidden="false" customHeight="false" outlineLevel="0" collapsed="false">
      <c r="A1216" s="14" t="n">
        <v>38665.9409722222</v>
      </c>
      <c r="B1216" s="15"/>
      <c r="C1216" s="16" t="n">
        <v>0.940972222222222</v>
      </c>
      <c r="D1216" s="17" t="n">
        <v>1.52</v>
      </c>
      <c r="E1216" s="16" t="n">
        <f aca="false">A1216-A1215</f>
        <v>0.276388888888889</v>
      </c>
      <c r="F1216" s="19"/>
      <c r="G1216" s="19"/>
      <c r="H1216" s="19"/>
      <c r="I1216" s="20"/>
      <c r="J1216" s="21" t="n">
        <f aca="false">B1216</f>
        <v>0</v>
      </c>
    </row>
    <row r="1217" customFormat="false" ht="11.25" hidden="false" customHeight="false" outlineLevel="0" collapsed="false">
      <c r="A1217" s="14" t="n">
        <v>38666.2020833333</v>
      </c>
      <c r="B1217" s="15" t="n">
        <v>38666</v>
      </c>
      <c r="C1217" s="16" t="n">
        <v>0.202083333333333</v>
      </c>
      <c r="D1217" s="17" t="n">
        <v>0.85</v>
      </c>
      <c r="E1217" s="16" t="n">
        <f aca="false">A1217-A1216</f>
        <v>0.261111111111111</v>
      </c>
      <c r="F1217" s="19"/>
      <c r="G1217" s="19"/>
      <c r="H1217" s="19"/>
      <c r="I1217" s="20"/>
      <c r="J1217" s="21" t="n">
        <f aca="false">B1217</f>
        <v>38666</v>
      </c>
    </row>
    <row r="1218" customFormat="false" ht="11.25" hidden="false" customHeight="false" outlineLevel="0" collapsed="false">
      <c r="A1218" s="14" t="n">
        <v>38666.4458333333</v>
      </c>
      <c r="B1218" s="15"/>
      <c r="C1218" s="16" t="n">
        <v>0.445833333333333</v>
      </c>
      <c r="D1218" s="17" t="n">
        <v>1.45</v>
      </c>
      <c r="E1218" s="16" t="n">
        <f aca="false">A1218-A1217</f>
        <v>0.24375</v>
      </c>
      <c r="F1218" s="19"/>
      <c r="G1218" s="19"/>
      <c r="H1218" s="19"/>
      <c r="I1218" s="20"/>
      <c r="J1218" s="21" t="n">
        <f aca="false">B1218</f>
        <v>0</v>
      </c>
    </row>
    <row r="1219" customFormat="false" ht="11.25" hidden="false" customHeight="false" outlineLevel="0" collapsed="false">
      <c r="A1219" s="14" t="n">
        <v>38666.7152777778</v>
      </c>
      <c r="B1219" s="15"/>
      <c r="C1219" s="16" t="n">
        <v>0.715277777777778</v>
      </c>
      <c r="D1219" s="17" t="n">
        <v>0.63</v>
      </c>
      <c r="E1219" s="16" t="n">
        <f aca="false">A1219-A1218</f>
        <v>0.269444444444444</v>
      </c>
      <c r="F1219" s="19"/>
      <c r="G1219" s="19"/>
      <c r="H1219" s="19"/>
      <c r="I1219" s="20"/>
      <c r="J1219" s="21" t="n">
        <f aca="false">B1219</f>
        <v>0</v>
      </c>
    </row>
    <row r="1220" customFormat="false" ht="11.25" hidden="false" customHeight="false" outlineLevel="0" collapsed="false">
      <c r="A1220" s="14" t="n">
        <v>38667.0020833333</v>
      </c>
      <c r="B1220" s="15" t="n">
        <v>38667</v>
      </c>
      <c r="C1220" s="16" t="n">
        <v>0.00208333333333333</v>
      </c>
      <c r="D1220" s="17" t="n">
        <v>1.6</v>
      </c>
      <c r="E1220" s="16" t="n">
        <f aca="false">A1220-A1219</f>
        <v>0.286805555555556</v>
      </c>
      <c r="F1220" s="19"/>
      <c r="G1220" s="19"/>
      <c r="H1220" s="19"/>
      <c r="I1220" s="20"/>
      <c r="J1220" s="21" t="n">
        <f aca="false">B1220</f>
        <v>38667</v>
      </c>
    </row>
    <row r="1221" customFormat="false" ht="11.25" hidden="false" customHeight="false" outlineLevel="0" collapsed="false">
      <c r="A1221" s="14" t="n">
        <v>38667.2527777778</v>
      </c>
      <c r="B1221" s="15"/>
      <c r="C1221" s="16" t="n">
        <v>0.252777777777778</v>
      </c>
      <c r="D1221" s="17" t="n">
        <v>0.77</v>
      </c>
      <c r="E1221" s="16" t="n">
        <f aca="false">A1221-A1220</f>
        <v>0.250694444444444</v>
      </c>
      <c r="F1221" s="19"/>
      <c r="G1221" s="19"/>
      <c r="H1221" s="19"/>
      <c r="I1221" s="20"/>
      <c r="J1221" s="21" t="n">
        <f aca="false">B1221</f>
        <v>0</v>
      </c>
    </row>
    <row r="1222" customFormat="false" ht="11.25" hidden="false" customHeight="false" outlineLevel="0" collapsed="false">
      <c r="A1222" s="14" t="n">
        <v>38667.5</v>
      </c>
      <c r="B1222" s="15"/>
      <c r="C1222" s="16" t="n">
        <v>0.5</v>
      </c>
      <c r="D1222" s="17" t="n">
        <v>1.5</v>
      </c>
      <c r="E1222" s="16" t="n">
        <f aca="false">A1222-A1221</f>
        <v>0.247222222222222</v>
      </c>
      <c r="F1222" s="19"/>
      <c r="G1222" s="19"/>
      <c r="H1222" s="19"/>
      <c r="I1222" s="20"/>
      <c r="J1222" s="21" t="n">
        <f aca="false">B1222</f>
        <v>0</v>
      </c>
    </row>
    <row r="1223" customFormat="false" ht="11.25" hidden="false" customHeight="false" outlineLevel="0" collapsed="false">
      <c r="A1223" s="14" t="n">
        <v>38667.7590277778</v>
      </c>
      <c r="B1223" s="15"/>
      <c r="C1223" s="16" t="n">
        <v>0.759027777777778</v>
      </c>
      <c r="D1223" s="17" t="n">
        <v>0.58</v>
      </c>
      <c r="E1223" s="16" t="n">
        <f aca="false">A1223-A1222</f>
        <v>0.259027777777778</v>
      </c>
      <c r="F1223" s="19"/>
      <c r="G1223" s="19"/>
      <c r="H1223" s="19"/>
      <c r="I1223" s="20"/>
      <c r="J1223" s="21" t="n">
        <f aca="false">B1223</f>
        <v>0</v>
      </c>
    </row>
    <row r="1224" customFormat="false" ht="11.25" hidden="false" customHeight="false" outlineLevel="0" collapsed="false">
      <c r="A1224" s="14" t="n">
        <v>38668.0381944444</v>
      </c>
      <c r="B1224" s="15" t="n">
        <v>38668</v>
      </c>
      <c r="C1224" s="16" t="n">
        <v>0.0381944444444444</v>
      </c>
      <c r="D1224" s="17" t="n">
        <v>1.7</v>
      </c>
      <c r="E1224" s="16" t="n">
        <f aca="false">A1224-A1223</f>
        <v>0.279166666666667</v>
      </c>
      <c r="F1224" s="19"/>
      <c r="G1224" s="19"/>
      <c r="H1224" s="19"/>
      <c r="I1224" s="20"/>
      <c r="J1224" s="21" t="n">
        <f aca="false">B1224</f>
        <v>38668</v>
      </c>
    </row>
    <row r="1225" customFormat="false" ht="11.25" hidden="false" customHeight="false" outlineLevel="0" collapsed="false">
      <c r="A1225" s="14" t="n">
        <v>38668.2923611111</v>
      </c>
      <c r="B1225" s="15"/>
      <c r="C1225" s="16" t="n">
        <v>0.292361111111111</v>
      </c>
      <c r="D1225" s="17" t="n">
        <v>0.68</v>
      </c>
      <c r="E1225" s="16" t="n">
        <f aca="false">A1225-A1224</f>
        <v>0.254166666666667</v>
      </c>
      <c r="F1225" s="19"/>
      <c r="G1225" s="19"/>
      <c r="H1225" s="19"/>
      <c r="I1225" s="20"/>
      <c r="J1225" s="21" t="n">
        <f aca="false">B1225</f>
        <v>0</v>
      </c>
    </row>
    <row r="1226" customFormat="false" ht="11.25" hidden="false" customHeight="false" outlineLevel="0" collapsed="false">
      <c r="A1226" s="14" t="n">
        <v>38668.5409722222</v>
      </c>
      <c r="B1226" s="15"/>
      <c r="C1226" s="16" t="n">
        <v>0.540972222222222</v>
      </c>
      <c r="D1226" s="17" t="n">
        <v>1.56</v>
      </c>
      <c r="E1226" s="16" t="n">
        <f aca="false">A1226-A1225</f>
        <v>0.248611111111111</v>
      </c>
      <c r="F1226" s="19"/>
      <c r="G1226" s="19"/>
      <c r="H1226" s="19"/>
      <c r="I1226" s="20"/>
      <c r="J1226" s="21" t="n">
        <f aca="false">B1226</f>
        <v>0</v>
      </c>
    </row>
    <row r="1227" customFormat="false" ht="11.25" hidden="false" customHeight="false" outlineLevel="0" collapsed="false">
      <c r="A1227" s="14" t="n">
        <v>38668.7958333333</v>
      </c>
      <c r="B1227" s="15"/>
      <c r="C1227" s="16" t="n">
        <v>0.795833333333333</v>
      </c>
      <c r="D1227" s="17" t="n">
        <v>0.52</v>
      </c>
      <c r="E1227" s="16" t="n">
        <f aca="false">A1227-A1226</f>
        <v>0.254861111099537</v>
      </c>
      <c r="F1227" s="19"/>
      <c r="G1227" s="19"/>
      <c r="H1227" s="19"/>
      <c r="I1227" s="20"/>
      <c r="J1227" s="21" t="n">
        <f aca="false">B1227</f>
        <v>0</v>
      </c>
    </row>
    <row r="1228" customFormat="false" ht="11.25" hidden="false" customHeight="false" outlineLevel="0" collapsed="false">
      <c r="A1228" s="14" t="n">
        <v>38669.0715277778</v>
      </c>
      <c r="B1228" s="15" t="n">
        <v>38669</v>
      </c>
      <c r="C1228" s="16" t="n">
        <v>0.0715277777777778</v>
      </c>
      <c r="D1228" s="17" t="n">
        <v>1.78</v>
      </c>
      <c r="E1228" s="16" t="n">
        <f aca="false">A1228-A1227</f>
        <v>0.275694444444444</v>
      </c>
      <c r="F1228" s="19"/>
      <c r="G1228" s="19"/>
      <c r="H1228" s="19"/>
      <c r="I1228" s="20"/>
      <c r="J1228" s="21" t="n">
        <f aca="false">B1228</f>
        <v>38669</v>
      </c>
    </row>
    <row r="1229" customFormat="false" ht="11.25" hidden="false" customHeight="false" outlineLevel="0" collapsed="false">
      <c r="A1229" s="14" t="n">
        <v>38669.3263888889</v>
      </c>
      <c r="B1229" s="15"/>
      <c r="C1229" s="16" t="n">
        <v>0.326388888888889</v>
      </c>
      <c r="D1229" s="17" t="n">
        <v>0.59</v>
      </c>
      <c r="E1229" s="16" t="n">
        <f aca="false">A1229-A1228</f>
        <v>0.254861111111111</v>
      </c>
      <c r="F1229" s="19"/>
      <c r="G1229" s="19"/>
      <c r="H1229" s="19"/>
      <c r="I1229" s="20"/>
      <c r="J1229" s="21" t="n">
        <f aca="false">B1229</f>
        <v>0</v>
      </c>
    </row>
    <row r="1230" customFormat="false" ht="11.25" hidden="false" customHeight="false" outlineLevel="0" collapsed="false">
      <c r="A1230" s="14" t="n">
        <v>38669.5770833333</v>
      </c>
      <c r="B1230" s="15"/>
      <c r="C1230" s="16" t="n">
        <v>0.577083333333333</v>
      </c>
      <c r="D1230" s="17" t="n">
        <v>1.63</v>
      </c>
      <c r="E1230" s="16" t="n">
        <f aca="false">A1230-A1229</f>
        <v>0.250694444444444</v>
      </c>
      <c r="F1230" s="19"/>
      <c r="G1230" s="19"/>
      <c r="H1230" s="19"/>
      <c r="I1230" s="20"/>
      <c r="J1230" s="21" t="n">
        <f aca="false">B1230</f>
        <v>0</v>
      </c>
    </row>
    <row r="1231" customFormat="false" ht="11.25" hidden="false" customHeight="false" outlineLevel="0" collapsed="false">
      <c r="A1231" s="14" t="n">
        <v>38669.8284722222</v>
      </c>
      <c r="B1231" s="15"/>
      <c r="C1231" s="16" t="n">
        <v>0.828472222222222</v>
      </c>
      <c r="D1231" s="17" t="n">
        <v>0.49</v>
      </c>
      <c r="E1231" s="16" t="n">
        <f aca="false">A1231-A1230</f>
        <v>0.251388888888889</v>
      </c>
      <c r="F1231" s="19"/>
      <c r="G1231" s="19"/>
      <c r="H1231" s="19"/>
      <c r="I1231" s="20"/>
      <c r="J1231" s="21" t="n">
        <f aca="false">B1231</f>
        <v>0</v>
      </c>
    </row>
    <row r="1232" customFormat="false" ht="11.25" hidden="false" customHeight="false" outlineLevel="0" collapsed="false">
      <c r="A1232" s="14" t="n">
        <v>38670.1013888889</v>
      </c>
      <c r="B1232" s="15" t="n">
        <v>38670</v>
      </c>
      <c r="C1232" s="16" t="n">
        <v>0.101388888888889</v>
      </c>
      <c r="D1232" s="17" t="n">
        <v>1.84</v>
      </c>
      <c r="E1232" s="16" t="n">
        <f aca="false">A1232-A1231</f>
        <v>0.272916666666667</v>
      </c>
      <c r="F1232" s="19"/>
      <c r="G1232" s="19"/>
      <c r="H1232" s="19"/>
      <c r="I1232" s="20"/>
      <c r="J1232" s="21" t="n">
        <f aca="false">B1232</f>
        <v>38670</v>
      </c>
    </row>
    <row r="1233" customFormat="false" ht="11.25" hidden="false" customHeight="false" outlineLevel="0" collapsed="false">
      <c r="A1233" s="14" t="n">
        <v>38670.35625</v>
      </c>
      <c r="B1233" s="15"/>
      <c r="C1233" s="16" t="n">
        <v>0.35625</v>
      </c>
      <c r="D1233" s="17" t="n">
        <v>0.53</v>
      </c>
      <c r="E1233" s="16" t="n">
        <f aca="false">A1233-A1232</f>
        <v>0.254861111099537</v>
      </c>
      <c r="F1233" s="19"/>
      <c r="G1233" s="19"/>
      <c r="H1233" s="19"/>
      <c r="I1233" s="20"/>
      <c r="J1233" s="21" t="n">
        <f aca="false">B1233</f>
        <v>0</v>
      </c>
    </row>
    <row r="1234" customFormat="false" ht="11.25" hidden="false" customHeight="false" outlineLevel="0" collapsed="false">
      <c r="A1234" s="14" t="n">
        <v>38670.6090277778</v>
      </c>
      <c r="B1234" s="15"/>
      <c r="C1234" s="16" t="n">
        <v>0.609027777777778</v>
      </c>
      <c r="D1234" s="17" t="n">
        <v>1.68</v>
      </c>
      <c r="E1234" s="16" t="n">
        <f aca="false">A1234-A1233</f>
        <v>0.252777777777778</v>
      </c>
      <c r="F1234" s="19"/>
      <c r="G1234" s="19"/>
      <c r="H1234" s="19"/>
      <c r="I1234" s="20"/>
      <c r="J1234" s="21" t="n">
        <f aca="false">B1234</f>
        <v>0</v>
      </c>
    </row>
    <row r="1235" customFormat="false" ht="11.25" hidden="false" customHeight="false" outlineLevel="0" collapsed="false">
      <c r="A1235" s="14" t="n">
        <v>38670.8583333333</v>
      </c>
      <c r="B1235" s="15"/>
      <c r="C1235" s="16" t="n">
        <v>0.858333333333333</v>
      </c>
      <c r="D1235" s="17" t="n">
        <v>0.48</v>
      </c>
      <c r="E1235" s="16" t="n">
        <f aca="false">A1235-A1234</f>
        <v>0.249305555555556</v>
      </c>
      <c r="F1235" s="19"/>
      <c r="G1235" s="19"/>
      <c r="H1235" s="19"/>
      <c r="I1235" s="20"/>
      <c r="J1235" s="21" t="n">
        <f aca="false">B1235</f>
        <v>0</v>
      </c>
    </row>
    <row r="1236" customFormat="false" ht="11.25" hidden="false" customHeight="false" outlineLevel="0" collapsed="false">
      <c r="A1236" s="14" t="n">
        <v>38671.125</v>
      </c>
      <c r="B1236" s="15" t="n">
        <v>38671</v>
      </c>
      <c r="C1236" s="16" t="n">
        <v>0.125</v>
      </c>
      <c r="D1236" s="17" t="n">
        <v>1.87</v>
      </c>
      <c r="E1236" s="16" t="n">
        <f aca="false">A1236-A1235</f>
        <v>0.266666666666667</v>
      </c>
      <c r="F1236" s="19"/>
      <c r="G1236" s="19"/>
      <c r="H1236" s="19"/>
      <c r="I1236" s="20"/>
      <c r="J1236" s="21" t="n">
        <f aca="false">B1236</f>
        <v>38671</v>
      </c>
    </row>
    <row r="1237" customFormat="false" ht="11.25" hidden="false" customHeight="false" outlineLevel="0" collapsed="false">
      <c r="A1237" s="14" t="n">
        <v>38671.3847222222</v>
      </c>
      <c r="B1237" s="15"/>
      <c r="C1237" s="16" t="n">
        <v>0.384722222222222</v>
      </c>
      <c r="D1237" s="17" t="n">
        <v>0.48</v>
      </c>
      <c r="E1237" s="16" t="n">
        <f aca="false">A1237-A1236</f>
        <v>0.259722222222222</v>
      </c>
      <c r="F1237" s="19"/>
      <c r="G1237" s="19"/>
      <c r="H1237" s="19"/>
      <c r="I1237" s="20"/>
      <c r="J1237" s="21" t="n">
        <f aca="false">B1237</f>
        <v>0</v>
      </c>
    </row>
    <row r="1238" customFormat="false" ht="11.25" hidden="false" customHeight="false" outlineLevel="0" collapsed="false">
      <c r="A1238" s="14" t="n">
        <v>38671.6381944444</v>
      </c>
      <c r="B1238" s="15"/>
      <c r="C1238" s="16" t="n">
        <v>0.638194444444444</v>
      </c>
      <c r="D1238" s="17" t="n">
        <v>1.7</v>
      </c>
      <c r="E1238" s="16" t="n">
        <f aca="false">A1238-A1237</f>
        <v>0.253472222222222</v>
      </c>
      <c r="F1238" s="19"/>
      <c r="G1238" s="19"/>
      <c r="H1238" s="19"/>
      <c r="I1238" s="20"/>
      <c r="J1238" s="21" t="n">
        <f aca="false">B1238</f>
        <v>0</v>
      </c>
    </row>
    <row r="1239" customFormat="false" ht="11.25" hidden="false" customHeight="false" outlineLevel="0" collapsed="false">
      <c r="A1239" s="14" t="n">
        <v>38671.8861111111</v>
      </c>
      <c r="B1239" s="15"/>
      <c r="C1239" s="16" t="n">
        <v>0.886111111111111</v>
      </c>
      <c r="D1239" s="17" t="n">
        <v>0.49</v>
      </c>
      <c r="E1239" s="16" t="n">
        <f aca="false">A1239-A1238</f>
        <v>0.247916666666667</v>
      </c>
      <c r="F1239" s="19"/>
      <c r="G1239" s="19"/>
      <c r="H1239" s="19"/>
      <c r="I1239" s="20"/>
      <c r="J1239" s="21" t="n">
        <f aca="false">B1239</f>
        <v>0</v>
      </c>
    </row>
    <row r="1240" customFormat="false" ht="11.25" hidden="false" customHeight="false" outlineLevel="0" collapsed="false">
      <c r="A1240" s="14" t="n">
        <v>38672.1506944444</v>
      </c>
      <c r="B1240" s="15" t="n">
        <v>38672</v>
      </c>
      <c r="C1240" s="16" t="n">
        <v>0.150694444444444</v>
      </c>
      <c r="D1240" s="17" t="n">
        <v>1.87</v>
      </c>
      <c r="E1240" s="16" t="n">
        <f aca="false">A1240-A1239</f>
        <v>0.264583333333333</v>
      </c>
      <c r="F1240" s="19"/>
      <c r="G1240" s="19"/>
      <c r="H1240" s="19"/>
      <c r="I1240" s="20"/>
      <c r="J1240" s="21" t="n">
        <f aca="false">B1240</f>
        <v>38672</v>
      </c>
    </row>
    <row r="1241" customFormat="false" ht="11.25" hidden="false" customHeight="false" outlineLevel="0" collapsed="false">
      <c r="A1241" s="14" t="n">
        <v>38672.4111111111</v>
      </c>
      <c r="B1241" s="15"/>
      <c r="C1241" s="16" t="n">
        <v>0.411111111111111</v>
      </c>
      <c r="D1241" s="17" t="n">
        <v>0.47</v>
      </c>
      <c r="E1241" s="16" t="n">
        <f aca="false">A1241-A1240</f>
        <v>0.260416666666667</v>
      </c>
      <c r="F1241" s="19"/>
      <c r="G1241" s="19"/>
      <c r="H1241" s="19"/>
      <c r="I1241" s="20"/>
      <c r="J1241" s="21" t="n">
        <f aca="false">B1241</f>
        <v>0</v>
      </c>
    </row>
    <row r="1242" customFormat="false" ht="11.25" hidden="false" customHeight="false" outlineLevel="0" collapsed="false">
      <c r="A1242" s="14" t="n">
        <v>38672.6666666667</v>
      </c>
      <c r="B1242" s="15"/>
      <c r="C1242" s="16" t="n">
        <v>0.666666666666667</v>
      </c>
      <c r="D1242" s="17" t="n">
        <v>1.7</v>
      </c>
      <c r="E1242" s="16" t="n">
        <f aca="false">A1242-A1241</f>
        <v>0.255555555555556</v>
      </c>
      <c r="F1242" s="19"/>
      <c r="G1242" s="19"/>
      <c r="H1242" s="19"/>
      <c r="I1242" s="20"/>
      <c r="J1242" s="21" t="n">
        <f aca="false">B1242</f>
        <v>0</v>
      </c>
    </row>
    <row r="1243" customFormat="false" ht="11.25" hidden="false" customHeight="false" outlineLevel="0" collapsed="false">
      <c r="A1243" s="14" t="n">
        <v>38672.9131944444</v>
      </c>
      <c r="B1243" s="15"/>
      <c r="C1243" s="16" t="n">
        <v>0.913194444444445</v>
      </c>
      <c r="D1243" s="17" t="n">
        <v>0.54</v>
      </c>
      <c r="E1243" s="16" t="n">
        <f aca="false">A1243-A1242</f>
        <v>0.246527777777778</v>
      </c>
      <c r="F1243" s="19"/>
      <c r="G1243" s="19"/>
      <c r="H1243" s="19"/>
      <c r="I1243" s="20"/>
      <c r="J1243" s="21" t="n">
        <f aca="false">B1243</f>
        <v>0</v>
      </c>
    </row>
    <row r="1244" customFormat="false" ht="11.25" hidden="false" customHeight="false" outlineLevel="0" collapsed="false">
      <c r="A1244" s="14" t="n">
        <v>38673.1756944444</v>
      </c>
      <c r="B1244" s="15" t="n">
        <v>38673</v>
      </c>
      <c r="C1244" s="16" t="n">
        <v>0.175694444444444</v>
      </c>
      <c r="D1244" s="17" t="n">
        <v>1.84</v>
      </c>
      <c r="E1244" s="16" t="n">
        <f aca="false">A1244-A1243</f>
        <v>0.2625</v>
      </c>
      <c r="F1244" s="19"/>
      <c r="G1244" s="19"/>
      <c r="H1244" s="19"/>
      <c r="I1244" s="20"/>
      <c r="J1244" s="21" t="n">
        <f aca="false">B1244</f>
        <v>38673</v>
      </c>
    </row>
    <row r="1245" customFormat="false" ht="11.25" hidden="false" customHeight="false" outlineLevel="0" collapsed="false">
      <c r="A1245" s="14" t="n">
        <v>38673.4375</v>
      </c>
      <c r="B1245" s="15"/>
      <c r="C1245" s="16" t="n">
        <v>0.4375</v>
      </c>
      <c r="D1245" s="17" t="n">
        <v>0.47</v>
      </c>
      <c r="E1245" s="16" t="n">
        <f aca="false">A1245-A1244</f>
        <v>0.261805555555556</v>
      </c>
      <c r="F1245" s="19"/>
      <c r="G1245" s="19"/>
      <c r="H1245" s="19"/>
      <c r="I1245" s="20"/>
      <c r="J1245" s="21" t="n">
        <f aca="false">B1245</f>
        <v>0</v>
      </c>
    </row>
    <row r="1246" customFormat="false" ht="11.25" hidden="false" customHeight="false" outlineLevel="0" collapsed="false">
      <c r="A1246" s="14" t="n">
        <v>38673.6944444444</v>
      </c>
      <c r="B1246" s="15"/>
      <c r="C1246" s="16" t="n">
        <v>0.694444444444445</v>
      </c>
      <c r="D1246" s="17" t="n">
        <v>1.67</v>
      </c>
      <c r="E1246" s="16" t="n">
        <f aca="false">A1246-A1245</f>
        <v>0.256944444444444</v>
      </c>
      <c r="F1246" s="19"/>
      <c r="G1246" s="19"/>
      <c r="H1246" s="19"/>
      <c r="I1246" s="20"/>
      <c r="J1246" s="21" t="n">
        <f aca="false">B1246</f>
        <v>0</v>
      </c>
    </row>
    <row r="1247" customFormat="false" ht="11.25" hidden="false" customHeight="false" outlineLevel="0" collapsed="false">
      <c r="A1247" s="14" t="n">
        <v>38673.9388888889</v>
      </c>
      <c r="B1247" s="15"/>
      <c r="C1247" s="16" t="n">
        <v>0.938888888888889</v>
      </c>
      <c r="D1247" s="17" t="n">
        <v>0.6</v>
      </c>
      <c r="E1247" s="16" t="n">
        <f aca="false">A1247-A1246</f>
        <v>0.244444444444444</v>
      </c>
      <c r="F1247" s="19"/>
      <c r="G1247" s="19"/>
      <c r="H1247" s="19"/>
      <c r="I1247" s="20"/>
      <c r="J1247" s="21" t="n">
        <f aca="false">B1247</f>
        <v>0</v>
      </c>
    </row>
    <row r="1248" customFormat="false" ht="11.25" hidden="false" customHeight="false" outlineLevel="0" collapsed="false">
      <c r="A1248" s="14" t="n">
        <v>38674.2</v>
      </c>
      <c r="B1248" s="15" t="n">
        <v>38674</v>
      </c>
      <c r="C1248" s="16" t="n">
        <v>0.2</v>
      </c>
      <c r="D1248" s="17" t="n">
        <v>1.79</v>
      </c>
      <c r="E1248" s="16" t="n">
        <f aca="false">A1248-A1247</f>
        <v>0.261111111111111</v>
      </c>
      <c r="F1248" s="19"/>
      <c r="G1248" s="19"/>
      <c r="H1248" s="19"/>
      <c r="I1248" s="20"/>
      <c r="J1248" s="21" t="n">
        <f aca="false">B1248</f>
        <v>38674</v>
      </c>
    </row>
    <row r="1249" customFormat="false" ht="11.25" hidden="false" customHeight="false" outlineLevel="0" collapsed="false">
      <c r="A1249" s="14" t="n">
        <v>38674.4631944444</v>
      </c>
      <c r="B1249" s="15"/>
      <c r="C1249" s="16" t="n">
        <v>0.463194444444444</v>
      </c>
      <c r="D1249" s="17" t="n">
        <v>0.51</v>
      </c>
      <c r="E1249" s="16" t="n">
        <f aca="false">A1249-A1248</f>
        <v>0.263194444444444</v>
      </c>
      <c r="F1249" s="19"/>
      <c r="G1249" s="19"/>
      <c r="H1249" s="19"/>
      <c r="I1249" s="20"/>
      <c r="J1249" s="21" t="n">
        <f aca="false">B1249</f>
        <v>0</v>
      </c>
    </row>
    <row r="1250" customFormat="false" ht="11.25" hidden="false" customHeight="false" outlineLevel="0" collapsed="false">
      <c r="A1250" s="14" t="n">
        <v>38674.7229166667</v>
      </c>
      <c r="B1250" s="15"/>
      <c r="C1250" s="16" t="n">
        <v>0.722916666666667</v>
      </c>
      <c r="D1250" s="17" t="n">
        <v>1.62</v>
      </c>
      <c r="E1250" s="16" t="n">
        <f aca="false">A1250-A1249</f>
        <v>0.259722222222222</v>
      </c>
      <c r="F1250" s="19"/>
      <c r="G1250" s="19"/>
      <c r="H1250" s="19"/>
      <c r="I1250" s="20"/>
      <c r="J1250" s="21" t="n">
        <f aca="false">B1250</f>
        <v>0</v>
      </c>
    </row>
    <row r="1251" customFormat="false" ht="11.25" hidden="false" customHeight="false" outlineLevel="0" collapsed="false">
      <c r="A1251" s="14" t="n">
        <v>38674.9652777778</v>
      </c>
      <c r="B1251" s="15"/>
      <c r="C1251" s="16" t="n">
        <v>0.965277777777778</v>
      </c>
      <c r="D1251" s="17" t="n">
        <v>0.68</v>
      </c>
      <c r="E1251" s="16" t="n">
        <f aca="false">A1251-A1250</f>
        <v>0.242361111111111</v>
      </c>
      <c r="F1251" s="19"/>
      <c r="G1251" s="19"/>
      <c r="H1251" s="19"/>
      <c r="I1251" s="20"/>
      <c r="J1251" s="21" t="n">
        <f aca="false">B1251</f>
        <v>0</v>
      </c>
    </row>
    <row r="1252" customFormat="false" ht="11.25" hidden="false" customHeight="false" outlineLevel="0" collapsed="false">
      <c r="A1252" s="14" t="n">
        <v>38675.2243055556</v>
      </c>
      <c r="B1252" s="15" t="n">
        <v>38675</v>
      </c>
      <c r="C1252" s="16" t="n">
        <v>0.224305555555556</v>
      </c>
      <c r="D1252" s="17" t="n">
        <v>1.72</v>
      </c>
      <c r="E1252" s="16" t="n">
        <f aca="false">A1252-A1251</f>
        <v>0.259027777777778</v>
      </c>
      <c r="F1252" s="19"/>
      <c r="G1252" s="19"/>
      <c r="H1252" s="19"/>
      <c r="I1252" s="20"/>
      <c r="J1252" s="21" t="n">
        <f aca="false">B1252</f>
        <v>38675</v>
      </c>
    </row>
    <row r="1253" customFormat="false" ht="11.25" hidden="false" customHeight="false" outlineLevel="0" collapsed="false">
      <c r="A1253" s="14" t="n">
        <v>38675.4902777778</v>
      </c>
      <c r="B1253" s="15"/>
      <c r="C1253" s="16" t="n">
        <v>0.490277777777778</v>
      </c>
      <c r="D1253" s="17" t="n">
        <v>0.55</v>
      </c>
      <c r="E1253" s="16" t="n">
        <f aca="false">A1253-A1252</f>
        <v>0.265972222210648</v>
      </c>
      <c r="F1253" s="19"/>
      <c r="G1253" s="19"/>
      <c r="H1253" s="19"/>
      <c r="I1253" s="20"/>
      <c r="J1253" s="21" t="n">
        <f aca="false">B1253</f>
        <v>0</v>
      </c>
    </row>
    <row r="1254" customFormat="false" ht="11.25" hidden="false" customHeight="false" outlineLevel="0" collapsed="false">
      <c r="A1254" s="14" t="n">
        <v>38675.7520833333</v>
      </c>
      <c r="B1254" s="15"/>
      <c r="C1254" s="16" t="n">
        <v>0.752083333333333</v>
      </c>
      <c r="D1254" s="17" t="n">
        <v>1.57</v>
      </c>
      <c r="E1254" s="16" t="n">
        <f aca="false">A1254-A1253</f>
        <v>0.261805555555556</v>
      </c>
      <c r="F1254" s="19"/>
      <c r="G1254" s="19"/>
      <c r="H1254" s="19"/>
      <c r="I1254" s="20"/>
      <c r="J1254" s="21" t="n">
        <f aca="false">B1254</f>
        <v>0</v>
      </c>
    </row>
    <row r="1255" customFormat="false" ht="11.25" hidden="false" customHeight="false" outlineLevel="0" collapsed="false">
      <c r="A1255" s="14" t="n">
        <v>38676.0020833333</v>
      </c>
      <c r="B1255" s="15" t="n">
        <v>38676</v>
      </c>
      <c r="C1255" s="16" t="n">
        <v>0.00208333333333333</v>
      </c>
      <c r="D1255" s="17" t="n">
        <v>0.77</v>
      </c>
      <c r="E1255" s="16" t="n">
        <f aca="false">A1255-A1254</f>
        <v>0.25</v>
      </c>
      <c r="F1255" s="19"/>
      <c r="G1255" s="19"/>
      <c r="H1255" s="19"/>
      <c r="I1255" s="20"/>
      <c r="J1255" s="21" t="n">
        <f aca="false">B1255</f>
        <v>38676</v>
      </c>
    </row>
    <row r="1256" customFormat="false" ht="11.25" hidden="false" customHeight="false" outlineLevel="0" collapsed="false">
      <c r="A1256" s="14" t="n">
        <v>38676.25</v>
      </c>
      <c r="B1256" s="15"/>
      <c r="C1256" s="16" t="n">
        <v>0.25</v>
      </c>
      <c r="D1256" s="17" t="n">
        <v>1.64</v>
      </c>
      <c r="E1256" s="16" t="n">
        <f aca="false">A1256-A1255</f>
        <v>0.247916666666667</v>
      </c>
      <c r="F1256" s="19"/>
      <c r="G1256" s="19"/>
      <c r="H1256" s="19"/>
      <c r="I1256" s="20"/>
      <c r="J1256" s="21" t="n">
        <f aca="false">B1256</f>
        <v>0</v>
      </c>
    </row>
    <row r="1257" customFormat="false" ht="11.25" hidden="false" customHeight="false" outlineLevel="0" collapsed="false">
      <c r="A1257" s="14" t="n">
        <v>38676.5180555556</v>
      </c>
      <c r="B1257" s="15"/>
      <c r="C1257" s="16" t="n">
        <v>0.518055555555556</v>
      </c>
      <c r="D1257" s="17" t="n">
        <v>0.61</v>
      </c>
      <c r="E1257" s="16" t="n">
        <f aca="false">A1257-A1256</f>
        <v>0.268055555555556</v>
      </c>
      <c r="F1257" s="19"/>
      <c r="G1257" s="19"/>
      <c r="H1257" s="19"/>
      <c r="I1257" s="20"/>
      <c r="J1257" s="21" t="n">
        <f aca="false">B1257</f>
        <v>0</v>
      </c>
    </row>
    <row r="1258" customFormat="false" ht="11.25" hidden="false" customHeight="false" outlineLevel="0" collapsed="false">
      <c r="A1258" s="14" t="n">
        <v>38676.7833333333</v>
      </c>
      <c r="B1258" s="15"/>
      <c r="C1258" s="16" t="n">
        <v>0.783333333333333</v>
      </c>
      <c r="D1258" s="17" t="n">
        <v>1.51</v>
      </c>
      <c r="E1258" s="16" t="n">
        <f aca="false">A1258-A1257</f>
        <v>0.265277777777778</v>
      </c>
      <c r="F1258" s="19"/>
      <c r="G1258" s="19"/>
      <c r="H1258" s="19"/>
      <c r="I1258" s="20"/>
      <c r="J1258" s="21" t="n">
        <f aca="false">B1258</f>
        <v>0</v>
      </c>
    </row>
    <row r="1259" customFormat="false" ht="11.25" hidden="false" customHeight="false" outlineLevel="0" collapsed="false">
      <c r="A1259" s="14" t="n">
        <v>38677.0270833333</v>
      </c>
      <c r="B1259" s="15" t="n">
        <v>38677</v>
      </c>
      <c r="C1259" s="16" t="n">
        <v>0.0270833333333333</v>
      </c>
      <c r="D1259" s="17" t="n">
        <v>0.86</v>
      </c>
      <c r="E1259" s="16" t="n">
        <f aca="false">A1259-A1258</f>
        <v>0.24375</v>
      </c>
      <c r="F1259" s="19"/>
      <c r="G1259" s="19"/>
      <c r="H1259" s="19"/>
      <c r="I1259" s="20"/>
      <c r="J1259" s="21" t="n">
        <f aca="false">B1259</f>
        <v>38677</v>
      </c>
    </row>
    <row r="1260" customFormat="false" ht="11.25" hidden="false" customHeight="false" outlineLevel="0" collapsed="false">
      <c r="A1260" s="14" t="n">
        <v>38677.2770833333</v>
      </c>
      <c r="B1260" s="15"/>
      <c r="C1260" s="16" t="n">
        <v>0.277083333333333</v>
      </c>
      <c r="D1260" s="17" t="n">
        <v>1.56</v>
      </c>
      <c r="E1260" s="16" t="n">
        <f aca="false">A1260-A1259</f>
        <v>0.25</v>
      </c>
      <c r="F1260" s="19"/>
      <c r="G1260" s="19"/>
      <c r="H1260" s="19"/>
      <c r="I1260" s="20"/>
      <c r="J1260" s="21" t="n">
        <f aca="false">B1260</f>
        <v>0</v>
      </c>
    </row>
    <row r="1261" customFormat="false" ht="11.25" hidden="false" customHeight="false" outlineLevel="0" collapsed="false">
      <c r="A1261" s="14" t="n">
        <v>38677.5493055556</v>
      </c>
      <c r="B1261" s="15"/>
      <c r="C1261" s="16" t="n">
        <v>0.549305555555556</v>
      </c>
      <c r="D1261" s="17" t="n">
        <v>0.67</v>
      </c>
      <c r="E1261" s="16" t="n">
        <f aca="false">A1261-A1260</f>
        <v>0.272222222222222</v>
      </c>
      <c r="F1261" s="19"/>
      <c r="G1261" s="19"/>
      <c r="H1261" s="19"/>
      <c r="I1261" s="20"/>
      <c r="J1261" s="21" t="n">
        <f aca="false">B1261</f>
        <v>0</v>
      </c>
    </row>
    <row r="1262" customFormat="false" ht="11.25" hidden="false" customHeight="false" outlineLevel="0" collapsed="false">
      <c r="A1262" s="14" t="n">
        <v>38677.8180555556</v>
      </c>
      <c r="B1262" s="15"/>
      <c r="C1262" s="16" t="n">
        <v>0.818055555555556</v>
      </c>
      <c r="D1262" s="17" t="n">
        <v>1.45</v>
      </c>
      <c r="E1262" s="16" t="n">
        <f aca="false">A1262-A1261</f>
        <v>0.26875</v>
      </c>
      <c r="F1262" s="19"/>
      <c r="G1262" s="19"/>
      <c r="H1262" s="19"/>
      <c r="I1262" s="20"/>
      <c r="J1262" s="21" t="n">
        <f aca="false">B1262</f>
        <v>0</v>
      </c>
    </row>
    <row r="1263" customFormat="false" ht="11.25" hidden="false" customHeight="false" outlineLevel="0" collapsed="false">
      <c r="A1263" s="14" t="n">
        <v>38678.0631944445</v>
      </c>
      <c r="B1263" s="15" t="n">
        <v>38678</v>
      </c>
      <c r="C1263" s="16" t="n">
        <v>0.0631944444444444</v>
      </c>
      <c r="D1263" s="17" t="n">
        <v>0.94</v>
      </c>
      <c r="E1263" s="16" t="n">
        <f aca="false">A1263-A1262</f>
        <v>0.245138888888889</v>
      </c>
      <c r="F1263" s="19"/>
      <c r="G1263" s="19"/>
      <c r="H1263" s="19"/>
      <c r="I1263" s="20"/>
      <c r="J1263" s="21" t="n">
        <f aca="false">B1263</f>
        <v>38678</v>
      </c>
    </row>
    <row r="1264" customFormat="false" ht="11.25" hidden="false" customHeight="false" outlineLevel="0" collapsed="false">
      <c r="A1264" s="14" t="n">
        <v>38678.3076388889</v>
      </c>
      <c r="B1264" s="15"/>
      <c r="C1264" s="16" t="n">
        <v>0.307638888888889</v>
      </c>
      <c r="D1264" s="17" t="n">
        <v>1.48</v>
      </c>
      <c r="E1264" s="16" t="n">
        <f aca="false">A1264-A1263</f>
        <v>0.244444444444444</v>
      </c>
      <c r="F1264" s="19"/>
      <c r="G1264" s="19"/>
      <c r="H1264" s="19"/>
      <c r="I1264" s="20"/>
      <c r="J1264" s="21" t="n">
        <f aca="false">B1264</f>
        <v>0</v>
      </c>
    </row>
    <row r="1265" customFormat="false" ht="11.25" hidden="false" customHeight="false" outlineLevel="0" collapsed="false">
      <c r="A1265" s="14" t="n">
        <v>38678.5854166667</v>
      </c>
      <c r="B1265" s="15"/>
      <c r="C1265" s="16" t="n">
        <v>0.585416666666667</v>
      </c>
      <c r="D1265" s="17" t="n">
        <v>0.73</v>
      </c>
      <c r="E1265" s="16" t="n">
        <f aca="false">A1265-A1264</f>
        <v>0.277777777777778</v>
      </c>
      <c r="F1265" s="19"/>
      <c r="G1265" s="19"/>
      <c r="H1265" s="19"/>
      <c r="I1265" s="20"/>
      <c r="J1265" s="21" t="n">
        <f aca="false">B1265</f>
        <v>0</v>
      </c>
    </row>
    <row r="1266" customFormat="false" ht="11.25" hidden="false" customHeight="false" outlineLevel="0" collapsed="false">
      <c r="A1266" s="14" t="n">
        <v>38678.8590277778</v>
      </c>
      <c r="B1266" s="15"/>
      <c r="C1266" s="16" t="n">
        <v>0.859027777777778</v>
      </c>
      <c r="D1266" s="17" t="n">
        <v>1.42</v>
      </c>
      <c r="E1266" s="16" t="n">
        <f aca="false">A1266-A1265</f>
        <v>0.273611111111111</v>
      </c>
      <c r="F1266" s="19"/>
      <c r="G1266" s="19"/>
      <c r="H1266" s="19"/>
      <c r="I1266" s="20"/>
      <c r="J1266" s="21" t="n">
        <f aca="false">B1266</f>
        <v>0</v>
      </c>
    </row>
    <row r="1267" customFormat="false" ht="11.25" hidden="false" customHeight="false" outlineLevel="0" collapsed="false">
      <c r="A1267" s="14" t="n">
        <v>38679.1104166667</v>
      </c>
      <c r="B1267" s="15" t="n">
        <v>38679</v>
      </c>
      <c r="C1267" s="16" t="n">
        <v>0.110416666666667</v>
      </c>
      <c r="D1267" s="17" t="n">
        <v>0.99</v>
      </c>
      <c r="E1267" s="16" t="n">
        <f aca="false">A1267-A1266</f>
        <v>0.251388888888889</v>
      </c>
      <c r="F1267" s="19"/>
      <c r="G1267" s="19"/>
      <c r="H1267" s="19"/>
      <c r="I1267" s="20"/>
      <c r="J1267" s="21" t="n">
        <f aca="false">B1267</f>
        <v>38679</v>
      </c>
    </row>
    <row r="1268" customFormat="false" ht="11.25" hidden="false" customHeight="false" outlineLevel="0" collapsed="false">
      <c r="A1268" s="14" t="n">
        <v>38679.3451388889</v>
      </c>
      <c r="B1268" s="15"/>
      <c r="C1268" s="16" t="n">
        <v>0.345138888888889</v>
      </c>
      <c r="D1268" s="17" t="n">
        <v>1.41</v>
      </c>
      <c r="E1268" s="16" t="n">
        <f aca="false">A1268-A1267</f>
        <v>0.234722222210648</v>
      </c>
      <c r="F1268" s="19"/>
      <c r="G1268" s="19"/>
      <c r="H1268" s="19"/>
      <c r="I1268" s="20"/>
      <c r="J1268" s="21" t="n">
        <f aca="false">B1268</f>
        <v>0</v>
      </c>
    </row>
    <row r="1269" customFormat="false" ht="11.25" hidden="false" customHeight="false" outlineLevel="0" collapsed="false">
      <c r="A1269" s="14" t="n">
        <v>38679.6270833333</v>
      </c>
      <c r="B1269" s="15"/>
      <c r="C1269" s="16" t="n">
        <v>0.627083333333333</v>
      </c>
      <c r="D1269" s="17" t="n">
        <v>0.77</v>
      </c>
      <c r="E1269" s="16" t="n">
        <f aca="false">A1269-A1268</f>
        <v>0.281944444444444</v>
      </c>
      <c r="F1269" s="19"/>
      <c r="G1269" s="19"/>
      <c r="H1269" s="19"/>
      <c r="I1269" s="20"/>
      <c r="J1269" s="21" t="n">
        <f aca="false">B1269</f>
        <v>0</v>
      </c>
    </row>
    <row r="1270" customFormat="false" ht="11.25" hidden="false" customHeight="false" outlineLevel="0" collapsed="false">
      <c r="A1270" s="14" t="n">
        <v>38679.9055555556</v>
      </c>
      <c r="B1270" s="15"/>
      <c r="C1270" s="16" t="n">
        <v>0.905555555555556</v>
      </c>
      <c r="D1270" s="17" t="n">
        <v>1.42</v>
      </c>
      <c r="E1270" s="16" t="n">
        <f aca="false">A1270-A1269</f>
        <v>0.278472222222222</v>
      </c>
      <c r="F1270" s="19"/>
      <c r="G1270" s="19"/>
      <c r="H1270" s="19"/>
      <c r="I1270" s="20"/>
      <c r="J1270" s="21" t="n">
        <f aca="false">B1270</f>
        <v>0</v>
      </c>
    </row>
    <row r="1271" customFormat="false" ht="11.25" hidden="false" customHeight="false" outlineLevel="0" collapsed="false">
      <c r="A1271" s="14" t="n">
        <v>38680.1604166667</v>
      </c>
      <c r="B1271" s="15" t="n">
        <v>38680</v>
      </c>
      <c r="C1271" s="16" t="n">
        <v>0.160416666666667</v>
      </c>
      <c r="D1271" s="17" t="n">
        <v>1</v>
      </c>
      <c r="E1271" s="16" t="n">
        <f aca="false">A1271-A1270</f>
        <v>0.254861111111111</v>
      </c>
      <c r="F1271" s="19"/>
      <c r="G1271" s="19"/>
      <c r="H1271" s="19"/>
      <c r="I1271" s="20"/>
      <c r="J1271" s="21" t="n">
        <f aca="false">B1271</f>
        <v>38680</v>
      </c>
    </row>
    <row r="1272" customFormat="false" ht="11.25" hidden="false" customHeight="false" outlineLevel="0" collapsed="false">
      <c r="A1272" s="14" t="n">
        <v>38680.3916666667</v>
      </c>
      <c r="B1272" s="15"/>
      <c r="C1272" s="16" t="n">
        <v>0.391666666666667</v>
      </c>
      <c r="D1272" s="17" t="n">
        <v>1.36</v>
      </c>
      <c r="E1272" s="16" t="n">
        <f aca="false">A1272-A1271</f>
        <v>0.23125</v>
      </c>
      <c r="F1272" s="19"/>
      <c r="G1272" s="19"/>
      <c r="H1272" s="19"/>
      <c r="I1272" s="20"/>
      <c r="J1272" s="21" t="n">
        <f aca="false">B1272</f>
        <v>0</v>
      </c>
    </row>
    <row r="1273" customFormat="false" ht="11.25" hidden="false" customHeight="false" outlineLevel="0" collapsed="false">
      <c r="A1273" s="14" t="n">
        <v>38680.6708333333</v>
      </c>
      <c r="B1273" s="15"/>
      <c r="C1273" s="16" t="n">
        <v>0.670833333333333</v>
      </c>
      <c r="D1273" s="17" t="n">
        <v>0.78</v>
      </c>
      <c r="E1273" s="16" t="n">
        <f aca="false">A1273-A1272</f>
        <v>0.279166666655093</v>
      </c>
      <c r="F1273" s="19"/>
      <c r="G1273" s="19"/>
      <c r="H1273" s="19"/>
      <c r="I1273" s="20"/>
      <c r="J1273" s="21" t="n">
        <f aca="false">B1273</f>
        <v>0</v>
      </c>
    </row>
    <row r="1274" customFormat="false" ht="11.25" hidden="false" customHeight="false" outlineLevel="0" collapsed="false">
      <c r="A1274" s="14" t="n">
        <v>38680.9520833333</v>
      </c>
      <c r="B1274" s="15"/>
      <c r="C1274" s="16" t="n">
        <v>0.952083333333333</v>
      </c>
      <c r="D1274" s="17" t="n">
        <v>1.45</v>
      </c>
      <c r="E1274" s="16" t="n">
        <f aca="false">A1274-A1273</f>
        <v>0.28125</v>
      </c>
      <c r="F1274" s="19"/>
      <c r="G1274" s="19"/>
      <c r="H1274" s="19"/>
      <c r="I1274" s="20"/>
      <c r="J1274" s="21" t="n">
        <f aca="false">B1274</f>
        <v>0</v>
      </c>
    </row>
    <row r="1275" customFormat="false" ht="11.25" hidden="false" customHeight="false" outlineLevel="0" collapsed="false">
      <c r="A1275" s="14" t="n">
        <v>38681.2111111111</v>
      </c>
      <c r="B1275" s="15" t="n">
        <v>38681</v>
      </c>
      <c r="C1275" s="16" t="n">
        <v>0.211111111111111</v>
      </c>
      <c r="D1275" s="17" t="n">
        <v>0.96</v>
      </c>
      <c r="E1275" s="16" t="n">
        <f aca="false">A1275-A1274</f>
        <v>0.259027777777778</v>
      </c>
      <c r="F1275" s="19"/>
      <c r="G1275" s="19"/>
      <c r="H1275" s="19"/>
      <c r="I1275" s="20"/>
      <c r="J1275" s="21" t="n">
        <f aca="false">B1275</f>
        <v>38681</v>
      </c>
    </row>
    <row r="1276" customFormat="false" ht="11.25" hidden="false" customHeight="false" outlineLevel="0" collapsed="false">
      <c r="A1276" s="14" t="n">
        <v>38681.44375</v>
      </c>
      <c r="B1276" s="15"/>
      <c r="C1276" s="16" t="n">
        <v>0.44375</v>
      </c>
      <c r="D1276" s="17" t="n">
        <v>1.35</v>
      </c>
      <c r="E1276" s="16" t="n">
        <f aca="false">A1276-A1275</f>
        <v>0.232638888888889</v>
      </c>
      <c r="F1276" s="19"/>
      <c r="G1276" s="19"/>
      <c r="H1276" s="19"/>
      <c r="I1276" s="20"/>
      <c r="J1276" s="21" t="n">
        <f aca="false">B1276</f>
        <v>0</v>
      </c>
    </row>
    <row r="1277" customFormat="false" ht="11.25" hidden="false" customHeight="false" outlineLevel="0" collapsed="false">
      <c r="A1277" s="14" t="n">
        <v>38681.7118055556</v>
      </c>
      <c r="B1277" s="15"/>
      <c r="C1277" s="16" t="n">
        <v>0.711805555555556</v>
      </c>
      <c r="D1277" s="17" t="n">
        <v>0.76</v>
      </c>
      <c r="E1277" s="16" t="n">
        <f aca="false">A1277-A1276</f>
        <v>0.268055555555556</v>
      </c>
      <c r="F1277" s="19"/>
      <c r="G1277" s="19"/>
      <c r="H1277" s="19"/>
      <c r="I1277" s="20"/>
      <c r="J1277" s="21" t="n">
        <f aca="false">B1277</f>
        <v>0</v>
      </c>
    </row>
    <row r="1278" customFormat="false" ht="11.25" hidden="false" customHeight="false" outlineLevel="0" collapsed="false">
      <c r="A1278" s="14" t="n">
        <v>38681.9916666667</v>
      </c>
      <c r="B1278" s="15"/>
      <c r="C1278" s="16" t="n">
        <v>0.991666666666667</v>
      </c>
      <c r="D1278" s="17" t="n">
        <v>1.51</v>
      </c>
      <c r="E1278" s="16" t="n">
        <f aca="false">A1278-A1277</f>
        <v>0.279861111111111</v>
      </c>
      <c r="F1278" s="19"/>
      <c r="G1278" s="19"/>
      <c r="H1278" s="19"/>
      <c r="I1278" s="20"/>
      <c r="J1278" s="21" t="n">
        <f aca="false">B1278</f>
        <v>0</v>
      </c>
    </row>
    <row r="1279" customFormat="false" ht="11.25" hidden="false" customHeight="false" outlineLevel="0" collapsed="false">
      <c r="A1279" s="14" t="n">
        <v>38682.2513888889</v>
      </c>
      <c r="B1279" s="15" t="n">
        <v>38682</v>
      </c>
      <c r="C1279" s="16" t="n">
        <v>0.251388888888889</v>
      </c>
      <c r="D1279" s="17" t="n">
        <v>0.9</v>
      </c>
      <c r="E1279" s="16" t="n">
        <f aca="false">A1279-A1278</f>
        <v>0.259722222222222</v>
      </c>
      <c r="F1279" s="19"/>
      <c r="G1279" s="19"/>
      <c r="H1279" s="19"/>
      <c r="I1279" s="20"/>
      <c r="J1279" s="21" t="n">
        <f aca="false">B1279</f>
        <v>38682</v>
      </c>
    </row>
    <row r="1280" customFormat="false" ht="11.25" hidden="false" customHeight="false" outlineLevel="0" collapsed="false">
      <c r="A1280" s="14" t="n">
        <v>38682.4902777778</v>
      </c>
      <c r="B1280" s="15"/>
      <c r="C1280" s="16" t="n">
        <v>0.490277777777778</v>
      </c>
      <c r="D1280" s="17" t="n">
        <v>1.39</v>
      </c>
      <c r="E1280" s="16" t="n">
        <f aca="false">A1280-A1279</f>
        <v>0.238888888888889</v>
      </c>
      <c r="F1280" s="19"/>
      <c r="G1280" s="19"/>
      <c r="H1280" s="19"/>
      <c r="I1280" s="20"/>
      <c r="J1280" s="21" t="n">
        <f aca="false">B1280</f>
        <v>0</v>
      </c>
    </row>
    <row r="1281" customFormat="false" ht="11.25" hidden="false" customHeight="false" outlineLevel="0" collapsed="false">
      <c r="A1281" s="14" t="n">
        <v>38682.7493055556</v>
      </c>
      <c r="B1281" s="15"/>
      <c r="C1281" s="16" t="n">
        <v>0.749305555555556</v>
      </c>
      <c r="D1281" s="17" t="n">
        <v>0.73</v>
      </c>
      <c r="E1281" s="16" t="n">
        <f aca="false">A1281-A1280</f>
        <v>0.259027777777778</v>
      </c>
      <c r="F1281" s="19"/>
      <c r="G1281" s="19"/>
      <c r="H1281" s="19"/>
      <c r="I1281" s="20"/>
      <c r="J1281" s="21" t="n">
        <f aca="false">B1281</f>
        <v>0</v>
      </c>
    </row>
    <row r="1282" customFormat="false" ht="11.25" hidden="false" customHeight="false" outlineLevel="0" collapsed="false">
      <c r="A1282" s="14" t="n">
        <v>38683.0284722222</v>
      </c>
      <c r="B1282" s="15" t="n">
        <v>38683</v>
      </c>
      <c r="C1282" s="16" t="n">
        <v>0.0284722222222222</v>
      </c>
      <c r="D1282" s="17" t="n">
        <v>1.59</v>
      </c>
      <c r="E1282" s="16" t="n">
        <f aca="false">A1282-A1281</f>
        <v>0.279166666666667</v>
      </c>
      <c r="F1282" s="19"/>
      <c r="G1282" s="19"/>
      <c r="H1282" s="19"/>
      <c r="I1282" s="20"/>
      <c r="J1282" s="21" t="n">
        <f aca="false">B1282</f>
        <v>38683</v>
      </c>
    </row>
    <row r="1283" customFormat="false" ht="11.25" hidden="false" customHeight="false" outlineLevel="0" collapsed="false">
      <c r="A1283" s="14" t="n">
        <v>38683.2840277778</v>
      </c>
      <c r="B1283" s="15"/>
      <c r="C1283" s="16" t="n">
        <v>0.284027777777778</v>
      </c>
      <c r="D1283" s="17" t="n">
        <v>0.81</v>
      </c>
      <c r="E1283" s="16" t="n">
        <f aca="false">A1283-A1282</f>
        <v>0.255555555555556</v>
      </c>
      <c r="F1283" s="19"/>
      <c r="G1283" s="19"/>
      <c r="H1283" s="19"/>
      <c r="I1283" s="20"/>
      <c r="J1283" s="21" t="n">
        <f aca="false">B1283</f>
        <v>0</v>
      </c>
    </row>
    <row r="1284" customFormat="false" ht="11.25" hidden="false" customHeight="false" outlineLevel="0" collapsed="false">
      <c r="A1284" s="14" t="n">
        <v>38683.5284722222</v>
      </c>
      <c r="B1284" s="15"/>
      <c r="C1284" s="16" t="n">
        <v>0.528472222222222</v>
      </c>
      <c r="D1284" s="17" t="n">
        <v>1.44</v>
      </c>
      <c r="E1284" s="16" t="n">
        <f aca="false">A1284-A1283</f>
        <v>0.244444444444444</v>
      </c>
      <c r="F1284" s="19"/>
      <c r="G1284" s="19"/>
      <c r="H1284" s="19"/>
      <c r="I1284" s="20"/>
      <c r="J1284" s="21" t="n">
        <f aca="false">B1284</f>
        <v>0</v>
      </c>
    </row>
    <row r="1285" customFormat="false" ht="11.25" hidden="false" customHeight="false" outlineLevel="0" collapsed="false">
      <c r="A1285" s="14" t="n">
        <v>38683.7784722222</v>
      </c>
      <c r="B1285" s="15"/>
      <c r="C1285" s="16" t="n">
        <v>0.778472222222222</v>
      </c>
      <c r="D1285" s="17" t="n">
        <v>0.68</v>
      </c>
      <c r="E1285" s="16" t="n">
        <f aca="false">A1285-A1284</f>
        <v>0.25</v>
      </c>
      <c r="F1285" s="19"/>
      <c r="G1285" s="19"/>
      <c r="H1285" s="19"/>
      <c r="I1285" s="20"/>
      <c r="J1285" s="21" t="n">
        <f aca="false">B1285</f>
        <v>0</v>
      </c>
    </row>
    <row r="1286" customFormat="false" ht="11.25" hidden="false" customHeight="false" outlineLevel="0" collapsed="false">
      <c r="A1286" s="14" t="n">
        <v>38684.0569444444</v>
      </c>
      <c r="B1286" s="15" t="n">
        <v>38684</v>
      </c>
      <c r="C1286" s="16" t="n">
        <v>0.0569444444444444</v>
      </c>
      <c r="D1286" s="17" t="n">
        <v>1.67</v>
      </c>
      <c r="E1286" s="16" t="n">
        <f aca="false">A1286-A1285</f>
        <v>0.278472222222222</v>
      </c>
      <c r="F1286" s="19"/>
      <c r="G1286" s="19"/>
      <c r="H1286" s="19"/>
      <c r="I1286" s="20"/>
      <c r="J1286" s="21" t="n">
        <f aca="false">B1286</f>
        <v>38684</v>
      </c>
    </row>
    <row r="1287" customFormat="false" ht="11.25" hidden="false" customHeight="false" outlineLevel="0" collapsed="false">
      <c r="A1287" s="14" t="n">
        <v>38684.3125</v>
      </c>
      <c r="B1287" s="15"/>
      <c r="C1287" s="16" t="n">
        <v>0.3125</v>
      </c>
      <c r="D1287" s="17" t="n">
        <v>0.72</v>
      </c>
      <c r="E1287" s="16" t="n">
        <f aca="false">A1287-A1286</f>
        <v>0.255555555555556</v>
      </c>
      <c r="F1287" s="19"/>
      <c r="G1287" s="19"/>
      <c r="H1287" s="19"/>
      <c r="I1287" s="20"/>
      <c r="J1287" s="21" t="n">
        <f aca="false">B1287</f>
        <v>0</v>
      </c>
    </row>
    <row r="1288" customFormat="false" ht="11.25" hidden="false" customHeight="false" outlineLevel="0" collapsed="false">
      <c r="A1288" s="14" t="n">
        <v>38684.5618055556</v>
      </c>
      <c r="B1288" s="15"/>
      <c r="C1288" s="16" t="n">
        <v>0.561805555555556</v>
      </c>
      <c r="D1288" s="17" t="n">
        <v>1.51</v>
      </c>
      <c r="E1288" s="16" t="n">
        <f aca="false">A1288-A1287</f>
        <v>0.249305555555556</v>
      </c>
      <c r="F1288" s="19"/>
      <c r="G1288" s="19"/>
      <c r="H1288" s="19"/>
      <c r="I1288" s="20"/>
      <c r="J1288" s="21" t="n">
        <f aca="false">B1288</f>
        <v>0</v>
      </c>
    </row>
    <row r="1289" customFormat="false" ht="11.25" hidden="false" customHeight="false" outlineLevel="0" collapsed="false">
      <c r="A1289" s="14" t="n">
        <v>38684.8083333333</v>
      </c>
      <c r="B1289" s="15"/>
      <c r="C1289" s="16" t="n">
        <v>0.808333333333333</v>
      </c>
      <c r="D1289" s="17" t="n">
        <v>0.64</v>
      </c>
      <c r="E1289" s="16" t="n">
        <f aca="false">A1289-A1288</f>
        <v>0.246527777777778</v>
      </c>
      <c r="F1289" s="19"/>
      <c r="G1289" s="19"/>
      <c r="H1289" s="19"/>
      <c r="I1289" s="20"/>
      <c r="J1289" s="21" t="n">
        <f aca="false">B1289</f>
        <v>0</v>
      </c>
    </row>
    <row r="1290" customFormat="false" ht="11.25" hidden="false" customHeight="false" outlineLevel="0" collapsed="false">
      <c r="A1290" s="14" t="n">
        <v>38685.0833333333</v>
      </c>
      <c r="B1290" s="15" t="n">
        <v>38685</v>
      </c>
      <c r="C1290" s="16" t="n">
        <v>0.0833333333333333</v>
      </c>
      <c r="D1290" s="17" t="n">
        <v>1.75</v>
      </c>
      <c r="E1290" s="16" t="n">
        <f aca="false">A1290-A1289</f>
        <v>0.275</v>
      </c>
      <c r="F1290" s="19"/>
      <c r="G1290" s="19"/>
      <c r="H1290" s="19"/>
      <c r="I1290" s="20"/>
      <c r="J1290" s="21" t="n">
        <f aca="false">B1290</f>
        <v>38685</v>
      </c>
    </row>
    <row r="1291" customFormat="false" ht="11.25" hidden="false" customHeight="false" outlineLevel="0" collapsed="false">
      <c r="A1291" s="14" t="n">
        <v>38685.3395833333</v>
      </c>
      <c r="B1291" s="15"/>
      <c r="C1291" s="16" t="n">
        <v>0.339583333333333</v>
      </c>
      <c r="D1291" s="17" t="n">
        <v>0.63</v>
      </c>
      <c r="E1291" s="16" t="n">
        <f aca="false">A1291-A1290</f>
        <v>0.25625</v>
      </c>
      <c r="F1291" s="19"/>
      <c r="G1291" s="19"/>
      <c r="H1291" s="19"/>
      <c r="I1291" s="20"/>
      <c r="J1291" s="21" t="n">
        <f aca="false">B1291</f>
        <v>0</v>
      </c>
    </row>
    <row r="1292" customFormat="false" ht="11.25" hidden="false" customHeight="false" outlineLevel="0" collapsed="false">
      <c r="A1292" s="14" t="n">
        <v>38685.5923611111</v>
      </c>
      <c r="B1292" s="15"/>
      <c r="C1292" s="16" t="n">
        <v>0.592361111111111</v>
      </c>
      <c r="D1292" s="17" t="n">
        <v>1.57</v>
      </c>
      <c r="E1292" s="16" t="n">
        <f aca="false">A1292-A1291</f>
        <v>0.252777777777778</v>
      </c>
      <c r="F1292" s="19"/>
      <c r="G1292" s="19"/>
      <c r="H1292" s="19"/>
      <c r="I1292" s="20"/>
      <c r="J1292" s="21" t="n">
        <f aca="false">B1292</f>
        <v>0</v>
      </c>
    </row>
    <row r="1293" customFormat="false" ht="11.25" hidden="false" customHeight="false" outlineLevel="0" collapsed="false">
      <c r="A1293" s="14" t="n">
        <v>38685.8368055556</v>
      </c>
      <c r="B1293" s="15"/>
      <c r="C1293" s="16" t="n">
        <v>0.836805555555556</v>
      </c>
      <c r="D1293" s="17" t="n">
        <v>0.6</v>
      </c>
      <c r="E1293" s="16" t="n">
        <f aca="false">A1293-A1292</f>
        <v>0.244444444444444</v>
      </c>
      <c r="F1293" s="19"/>
      <c r="G1293" s="19"/>
      <c r="H1293" s="19"/>
      <c r="I1293" s="20"/>
      <c r="J1293" s="21" t="n">
        <f aca="false">B1293</f>
        <v>0</v>
      </c>
    </row>
    <row r="1294" customFormat="false" ht="11.25" hidden="false" customHeight="false" outlineLevel="0" collapsed="false">
      <c r="A1294" s="14" t="n">
        <v>38686.1104166667</v>
      </c>
      <c r="B1294" s="15" t="n">
        <v>38686</v>
      </c>
      <c r="C1294" s="16" t="n">
        <v>0.110416666666667</v>
      </c>
      <c r="D1294" s="17" t="n">
        <v>1.81</v>
      </c>
      <c r="E1294" s="16" t="n">
        <f aca="false">A1294-A1293</f>
        <v>0.273611111111111</v>
      </c>
      <c r="F1294" s="19"/>
      <c r="G1294" s="19"/>
      <c r="H1294" s="19"/>
      <c r="I1294" s="20"/>
      <c r="J1294" s="21" t="n">
        <f aca="false">B1294</f>
        <v>38686</v>
      </c>
    </row>
    <row r="1295" customFormat="false" ht="11.25" hidden="false" customHeight="false" outlineLevel="0" collapsed="false">
      <c r="A1295" s="14" t="n">
        <v>38686.3666666667</v>
      </c>
      <c r="B1295" s="15"/>
      <c r="C1295" s="16" t="n">
        <v>0.366666666666667</v>
      </c>
      <c r="D1295" s="17" t="n">
        <v>0.55</v>
      </c>
      <c r="E1295" s="16" t="n">
        <f aca="false">A1295-A1294</f>
        <v>0.25625</v>
      </c>
      <c r="F1295" s="19"/>
      <c r="G1295" s="19"/>
      <c r="H1295" s="19"/>
      <c r="I1295" s="20"/>
      <c r="J1295" s="21" t="n">
        <f aca="false">B1295</f>
        <v>0</v>
      </c>
    </row>
    <row r="1296" customFormat="false" ht="11.25" hidden="false" customHeight="false" outlineLevel="0" collapsed="false">
      <c r="A1296" s="14" t="n">
        <v>38686.6222222222</v>
      </c>
      <c r="B1296" s="15"/>
      <c r="C1296" s="16" t="n">
        <v>0.622222222222222</v>
      </c>
      <c r="D1296" s="17" t="n">
        <v>1.63</v>
      </c>
      <c r="E1296" s="16" t="n">
        <f aca="false">A1296-A1295</f>
        <v>0.255555555555556</v>
      </c>
      <c r="F1296" s="19"/>
      <c r="G1296" s="19"/>
      <c r="H1296" s="19"/>
      <c r="I1296" s="20"/>
      <c r="J1296" s="21" t="n">
        <f aca="false">B1296</f>
        <v>0</v>
      </c>
    </row>
    <row r="1297" customFormat="false" ht="11.25" hidden="false" customHeight="false" outlineLevel="0" collapsed="false">
      <c r="A1297" s="14" t="n">
        <v>38686.8652777778</v>
      </c>
      <c r="B1297" s="15"/>
      <c r="C1297" s="16" t="n">
        <v>0.865277777777778</v>
      </c>
      <c r="D1297" s="17" t="n">
        <v>0.57</v>
      </c>
      <c r="E1297" s="16" t="n">
        <f aca="false">A1297-A1296</f>
        <v>0.243055555555556</v>
      </c>
      <c r="F1297" s="19"/>
      <c r="G1297" s="19"/>
      <c r="H1297" s="19"/>
      <c r="I1297" s="20"/>
      <c r="J1297" s="21" t="n">
        <f aca="false">B1297</f>
        <v>0</v>
      </c>
    </row>
    <row r="1298" customFormat="false" ht="11.25" hidden="false" customHeight="false" outlineLevel="0" collapsed="false">
      <c r="A1298" s="14" t="n">
        <v>38687.1326388889</v>
      </c>
      <c r="B1298" s="15" t="n">
        <v>38687</v>
      </c>
      <c r="C1298" s="16" t="n">
        <v>0.132638888888889</v>
      </c>
      <c r="D1298" s="17" t="n">
        <v>1.86</v>
      </c>
      <c r="E1298" s="16" t="n">
        <f aca="false">A1298-A1297</f>
        <v>0.267361111111111</v>
      </c>
      <c r="F1298" s="19"/>
      <c r="G1298" s="19"/>
      <c r="H1298" s="19"/>
      <c r="I1298" s="20"/>
      <c r="J1298" s="21" t="n">
        <f aca="false">B1298</f>
        <v>38687</v>
      </c>
    </row>
    <row r="1299" customFormat="false" ht="11.25" hidden="false" customHeight="false" outlineLevel="0" collapsed="false">
      <c r="A1299" s="14" t="n">
        <v>38687.39375</v>
      </c>
      <c r="B1299" s="15"/>
      <c r="C1299" s="16" t="n">
        <v>0.39375</v>
      </c>
      <c r="D1299" s="17" t="n">
        <v>0.49</v>
      </c>
      <c r="E1299" s="16" t="n">
        <f aca="false">A1299-A1298</f>
        <v>0.261111111111111</v>
      </c>
      <c r="F1299" s="19"/>
      <c r="G1299" s="19"/>
      <c r="H1299" s="19"/>
      <c r="I1299" s="20"/>
      <c r="J1299" s="21" t="n">
        <f aca="false">B1299</f>
        <v>0</v>
      </c>
    </row>
    <row r="1300" customFormat="false" ht="11.25" hidden="false" customHeight="false" outlineLevel="0" collapsed="false">
      <c r="A1300" s="14" t="n">
        <v>38687.6520833333</v>
      </c>
      <c r="B1300" s="15"/>
      <c r="C1300" s="16" t="n">
        <v>0.652083333333333</v>
      </c>
      <c r="D1300" s="17" t="n">
        <v>1.68</v>
      </c>
      <c r="E1300" s="16" t="n">
        <f aca="false">A1300-A1299</f>
        <v>0.258333333333333</v>
      </c>
      <c r="F1300" s="19"/>
      <c r="G1300" s="19"/>
      <c r="H1300" s="19"/>
      <c r="I1300" s="20"/>
      <c r="J1300" s="21" t="n">
        <f aca="false">B1300</f>
        <v>0</v>
      </c>
    </row>
    <row r="1301" customFormat="false" ht="11.25" hidden="false" customHeight="false" outlineLevel="0" collapsed="false">
      <c r="A1301" s="14" t="n">
        <v>38687.8951388889</v>
      </c>
      <c r="B1301" s="15"/>
      <c r="C1301" s="16" t="n">
        <v>0.895138888888889</v>
      </c>
      <c r="D1301" s="17" t="n">
        <v>0.56</v>
      </c>
      <c r="E1301" s="16" t="n">
        <f aca="false">A1301-A1300</f>
        <v>0.243055555555556</v>
      </c>
      <c r="F1301" s="19"/>
      <c r="G1301" s="19"/>
      <c r="H1301" s="19"/>
      <c r="I1301" s="20"/>
      <c r="J1301" s="21" t="n">
        <f aca="false">B1301</f>
        <v>0</v>
      </c>
    </row>
    <row r="1302" customFormat="false" ht="11.25" hidden="false" customHeight="false" outlineLevel="0" collapsed="false">
      <c r="A1302" s="14" t="n">
        <v>38688.1597222222</v>
      </c>
      <c r="B1302" s="15" t="n">
        <v>38688</v>
      </c>
      <c r="C1302" s="16" t="n">
        <v>0.159722222222222</v>
      </c>
      <c r="D1302" s="17" t="n">
        <v>1.88</v>
      </c>
      <c r="E1302" s="16" t="n">
        <f aca="false">A1302-A1301</f>
        <v>0.264583333333333</v>
      </c>
      <c r="F1302" s="19"/>
      <c r="G1302" s="19"/>
      <c r="H1302" s="19"/>
      <c r="I1302" s="20"/>
      <c r="J1302" s="21" t="n">
        <f aca="false">B1302</f>
        <v>38688</v>
      </c>
    </row>
    <row r="1303" customFormat="false" ht="11.25" hidden="false" customHeight="false" outlineLevel="0" collapsed="false">
      <c r="A1303" s="14" t="n">
        <v>38688.4222222222</v>
      </c>
      <c r="B1303" s="15"/>
      <c r="C1303" s="16" t="n">
        <v>0.422222222222222</v>
      </c>
      <c r="D1303" s="17" t="n">
        <v>0.45</v>
      </c>
      <c r="E1303" s="16" t="n">
        <f aca="false">A1303-A1302</f>
        <v>0.2625</v>
      </c>
      <c r="F1303" s="19"/>
      <c r="G1303" s="19"/>
      <c r="H1303" s="19"/>
      <c r="I1303" s="20"/>
      <c r="J1303" s="21" t="n">
        <f aca="false">B1303</f>
        <v>0</v>
      </c>
    </row>
    <row r="1304" customFormat="false" ht="11.25" hidden="false" customHeight="false" outlineLevel="0" collapsed="false">
      <c r="A1304" s="14" t="n">
        <v>38688.6826388889</v>
      </c>
      <c r="B1304" s="15"/>
      <c r="C1304" s="16" t="n">
        <v>0.682638888888889</v>
      </c>
      <c r="D1304" s="17" t="n">
        <v>1.71</v>
      </c>
      <c r="E1304" s="16" t="n">
        <f aca="false">A1304-A1303</f>
        <v>0.260416666666667</v>
      </c>
      <c r="F1304" s="19"/>
      <c r="G1304" s="19"/>
      <c r="H1304" s="19"/>
      <c r="I1304" s="20"/>
      <c r="J1304" s="21" t="n">
        <f aca="false">B1304</f>
        <v>0</v>
      </c>
    </row>
    <row r="1305" customFormat="false" ht="11.25" hidden="false" customHeight="false" outlineLevel="0" collapsed="false">
      <c r="A1305" s="14" t="n">
        <v>38688.9256944444</v>
      </c>
      <c r="B1305" s="15"/>
      <c r="C1305" s="16" t="n">
        <v>0.925694444444444</v>
      </c>
      <c r="D1305" s="17" t="n">
        <v>0.58</v>
      </c>
      <c r="E1305" s="16" t="n">
        <f aca="false">A1305-A1304</f>
        <v>0.243055555555556</v>
      </c>
      <c r="F1305" s="19"/>
      <c r="G1305" s="19"/>
      <c r="H1305" s="19"/>
      <c r="I1305" s="20"/>
      <c r="J1305" s="21" t="n">
        <f aca="false">B1305</f>
        <v>0</v>
      </c>
    </row>
    <row r="1306" customFormat="false" ht="11.25" hidden="false" customHeight="false" outlineLevel="0" collapsed="false">
      <c r="A1306" s="14" t="n">
        <v>38689.1888888889</v>
      </c>
      <c r="B1306" s="15" t="n">
        <v>38689</v>
      </c>
      <c r="C1306" s="16" t="n">
        <v>0.188888888888889</v>
      </c>
      <c r="D1306" s="17" t="n">
        <v>1.87</v>
      </c>
      <c r="E1306" s="16" t="n">
        <f aca="false">A1306-A1305</f>
        <v>0.263194444444444</v>
      </c>
      <c r="F1306" s="19"/>
      <c r="G1306" s="19"/>
      <c r="H1306" s="19"/>
      <c r="I1306" s="20"/>
      <c r="J1306" s="21" t="n">
        <f aca="false">B1306</f>
        <v>38689</v>
      </c>
    </row>
    <row r="1307" customFormat="false" ht="11.25" hidden="false" customHeight="false" outlineLevel="0" collapsed="false">
      <c r="A1307" s="14" t="n">
        <v>38689.4520833333</v>
      </c>
      <c r="B1307" s="15"/>
      <c r="C1307" s="16" t="n">
        <v>0.452083333333333</v>
      </c>
      <c r="D1307" s="17" t="n">
        <v>0.44</v>
      </c>
      <c r="E1307" s="16" t="n">
        <f aca="false">A1307-A1306</f>
        <v>0.263194444444444</v>
      </c>
      <c r="F1307" s="19"/>
      <c r="G1307" s="19"/>
      <c r="H1307" s="19"/>
      <c r="I1307" s="20"/>
      <c r="J1307" s="21" t="n">
        <f aca="false">B1307</f>
        <v>0</v>
      </c>
    </row>
    <row r="1308" customFormat="false" ht="11.25" hidden="false" customHeight="false" outlineLevel="0" collapsed="false">
      <c r="A1308" s="14" t="n">
        <v>38689.7145833333</v>
      </c>
      <c r="B1308" s="15"/>
      <c r="C1308" s="16" t="n">
        <v>0.714583333333333</v>
      </c>
      <c r="D1308" s="17" t="n">
        <v>1.71</v>
      </c>
      <c r="E1308" s="16" t="n">
        <f aca="false">A1308-A1307</f>
        <v>0.2625</v>
      </c>
      <c r="F1308" s="19"/>
      <c r="G1308" s="19"/>
      <c r="H1308" s="19"/>
      <c r="I1308" s="20"/>
      <c r="J1308" s="21" t="n">
        <f aca="false">B1308</f>
        <v>0</v>
      </c>
    </row>
    <row r="1309" customFormat="false" ht="11.25" hidden="false" customHeight="false" outlineLevel="0" collapsed="false">
      <c r="A1309" s="14" t="n">
        <v>38689.9576388889</v>
      </c>
      <c r="B1309" s="15"/>
      <c r="C1309" s="16" t="n">
        <v>0.957638888888889</v>
      </c>
      <c r="D1309" s="17" t="n">
        <v>0.62</v>
      </c>
      <c r="E1309" s="16" t="n">
        <f aca="false">A1309-A1308</f>
        <v>0.243055555555556</v>
      </c>
      <c r="F1309" s="19"/>
      <c r="G1309" s="19"/>
      <c r="H1309" s="19"/>
      <c r="I1309" s="20"/>
      <c r="J1309" s="21" t="n">
        <f aca="false">B1309</f>
        <v>0</v>
      </c>
    </row>
    <row r="1310" customFormat="false" ht="11.25" hidden="false" customHeight="false" outlineLevel="0" collapsed="false">
      <c r="A1310" s="14" t="n">
        <v>38690.21875</v>
      </c>
      <c r="B1310" s="15" t="n">
        <v>38690</v>
      </c>
      <c r="C1310" s="16" t="n">
        <v>0.21875</v>
      </c>
      <c r="D1310" s="17" t="n">
        <v>1.84</v>
      </c>
      <c r="E1310" s="16" t="n">
        <f aca="false">A1310-A1309</f>
        <v>0.261111111111111</v>
      </c>
      <c r="F1310" s="19"/>
      <c r="G1310" s="19"/>
      <c r="H1310" s="19"/>
      <c r="I1310" s="20"/>
      <c r="J1310" s="21" t="n">
        <f aca="false">B1310</f>
        <v>38690</v>
      </c>
    </row>
    <row r="1311" customFormat="false" ht="11.25" hidden="false" customHeight="false" outlineLevel="0" collapsed="false">
      <c r="A1311" s="14" t="n">
        <v>38690.4840277778</v>
      </c>
      <c r="B1311" s="15"/>
      <c r="C1311" s="16" t="n">
        <v>0.484027777777778</v>
      </c>
      <c r="D1311" s="17" t="n">
        <v>0.45</v>
      </c>
      <c r="E1311" s="16" t="n">
        <f aca="false">A1311-A1310</f>
        <v>0.265277777777778</v>
      </c>
      <c r="F1311" s="19"/>
      <c r="G1311" s="19"/>
      <c r="H1311" s="19"/>
      <c r="I1311" s="20"/>
      <c r="J1311" s="21" t="n">
        <f aca="false">B1311</f>
        <v>0</v>
      </c>
    </row>
    <row r="1312" customFormat="false" ht="11.25" hidden="false" customHeight="false" outlineLevel="0" collapsed="false">
      <c r="A1312" s="14" t="n">
        <v>38690.7486111111</v>
      </c>
      <c r="B1312" s="15"/>
      <c r="C1312" s="16" t="n">
        <v>0.748611111111111</v>
      </c>
      <c r="D1312" s="17" t="n">
        <v>1.7</v>
      </c>
      <c r="E1312" s="16" t="n">
        <f aca="false">A1312-A1311</f>
        <v>0.264583333333333</v>
      </c>
      <c r="F1312" s="19"/>
      <c r="G1312" s="19"/>
      <c r="H1312" s="19"/>
      <c r="I1312" s="20"/>
      <c r="J1312" s="21" t="n">
        <f aca="false">B1312</f>
        <v>0</v>
      </c>
    </row>
    <row r="1313" customFormat="false" ht="11.25" hidden="false" customHeight="false" outlineLevel="0" collapsed="false">
      <c r="A1313" s="14" t="n">
        <v>38691.0013888889</v>
      </c>
      <c r="B1313" s="15" t="n">
        <v>38691</v>
      </c>
      <c r="C1313" s="16" t="n">
        <v>0.00138888888888889</v>
      </c>
      <c r="D1313" s="17" t="n">
        <v>0.68</v>
      </c>
      <c r="E1313" s="16" t="n">
        <f aca="false">A1313-A1312</f>
        <v>0.252777777777778</v>
      </c>
      <c r="F1313" s="19"/>
      <c r="G1313" s="19"/>
      <c r="H1313" s="19"/>
      <c r="I1313" s="20"/>
      <c r="J1313" s="21" t="n">
        <f aca="false">B1313</f>
        <v>38691</v>
      </c>
    </row>
    <row r="1314" customFormat="false" ht="11.25" hidden="false" customHeight="false" outlineLevel="0" collapsed="false">
      <c r="A1314" s="14" t="n">
        <v>38691.2513888889</v>
      </c>
      <c r="B1314" s="15"/>
      <c r="C1314" s="16" t="n">
        <v>0.251388888888889</v>
      </c>
      <c r="D1314" s="17" t="n">
        <v>1.77</v>
      </c>
      <c r="E1314" s="16" t="n">
        <f aca="false">A1314-A1313</f>
        <v>0.25</v>
      </c>
      <c r="F1314" s="19"/>
      <c r="G1314" s="19"/>
      <c r="H1314" s="19"/>
      <c r="I1314" s="20"/>
      <c r="J1314" s="21" t="n">
        <f aca="false">B1314</f>
        <v>0</v>
      </c>
    </row>
    <row r="1315" customFormat="false" ht="11.25" hidden="false" customHeight="false" outlineLevel="0" collapsed="false">
      <c r="A1315" s="14" t="n">
        <v>38691.51875</v>
      </c>
      <c r="B1315" s="15"/>
      <c r="C1315" s="16" t="n">
        <v>0.51875</v>
      </c>
      <c r="D1315" s="17" t="n">
        <v>0.49</v>
      </c>
      <c r="E1315" s="16" t="n">
        <f aca="false">A1315-A1314</f>
        <v>0.267361111111111</v>
      </c>
      <c r="F1315" s="19"/>
      <c r="G1315" s="19"/>
      <c r="H1315" s="19"/>
      <c r="I1315" s="20"/>
      <c r="J1315" s="21" t="n">
        <f aca="false">B1315</f>
        <v>0</v>
      </c>
    </row>
    <row r="1316" customFormat="false" ht="11.25" hidden="false" customHeight="false" outlineLevel="0" collapsed="false">
      <c r="A1316" s="14" t="n">
        <v>38691.7854166667</v>
      </c>
      <c r="B1316" s="15"/>
      <c r="C1316" s="16" t="n">
        <v>0.785416666666667</v>
      </c>
      <c r="D1316" s="17" t="n">
        <v>1.68</v>
      </c>
      <c r="E1316" s="16" t="n">
        <f aca="false">A1316-A1315</f>
        <v>0.266666666666667</v>
      </c>
      <c r="F1316" s="19"/>
      <c r="G1316" s="19"/>
      <c r="H1316" s="19"/>
      <c r="I1316" s="20"/>
      <c r="J1316" s="21" t="n">
        <f aca="false">B1316</f>
        <v>0</v>
      </c>
    </row>
    <row r="1317" customFormat="false" ht="11.25" hidden="false" customHeight="false" outlineLevel="0" collapsed="false">
      <c r="A1317" s="14" t="n">
        <v>38692.0375</v>
      </c>
      <c r="B1317" s="15" t="n">
        <v>38692</v>
      </c>
      <c r="C1317" s="16" t="n">
        <v>0.0375</v>
      </c>
      <c r="D1317" s="17" t="n">
        <v>0.75</v>
      </c>
      <c r="E1317" s="16" t="n">
        <f aca="false">A1317-A1316</f>
        <v>0.252083333333333</v>
      </c>
      <c r="F1317" s="19"/>
      <c r="G1317" s="19"/>
      <c r="H1317" s="19"/>
      <c r="I1317" s="20"/>
      <c r="J1317" s="21" t="n">
        <f aca="false">B1317</f>
        <v>38692</v>
      </c>
    </row>
    <row r="1318" customFormat="false" ht="11.25" hidden="false" customHeight="false" outlineLevel="0" collapsed="false">
      <c r="A1318" s="14" t="n">
        <v>38692.2868055556</v>
      </c>
      <c r="B1318" s="15"/>
      <c r="C1318" s="16" t="n">
        <v>0.286805555555556</v>
      </c>
      <c r="D1318" s="17" t="n">
        <v>1.69</v>
      </c>
      <c r="E1318" s="16" t="n">
        <f aca="false">A1318-A1317</f>
        <v>0.249305555555556</v>
      </c>
      <c r="F1318" s="19"/>
      <c r="G1318" s="19"/>
      <c r="H1318" s="19"/>
      <c r="I1318" s="20"/>
      <c r="J1318" s="21" t="n">
        <f aca="false">B1318</f>
        <v>0</v>
      </c>
    </row>
    <row r="1319" customFormat="false" ht="11.25" hidden="false" customHeight="false" outlineLevel="0" collapsed="false">
      <c r="A1319" s="14" t="n">
        <v>38692.55625</v>
      </c>
      <c r="B1319" s="15"/>
      <c r="C1319" s="16" t="n">
        <v>0.55625</v>
      </c>
      <c r="D1319" s="17" t="n">
        <v>0.54</v>
      </c>
      <c r="E1319" s="16" t="n">
        <f aca="false">A1319-A1318</f>
        <v>0.269444444444444</v>
      </c>
      <c r="F1319" s="19"/>
      <c r="G1319" s="19"/>
      <c r="H1319" s="19"/>
      <c r="I1319" s="20"/>
      <c r="J1319" s="21" t="n">
        <f aca="false">B1319</f>
        <v>0</v>
      </c>
    </row>
    <row r="1320" customFormat="false" ht="11.25" hidden="false" customHeight="false" outlineLevel="0" collapsed="false">
      <c r="A1320" s="14" t="n">
        <v>38692.8263888889</v>
      </c>
      <c r="B1320" s="15"/>
      <c r="C1320" s="16" t="n">
        <v>0.826388888888889</v>
      </c>
      <c r="D1320" s="17" t="n">
        <v>1.64</v>
      </c>
      <c r="E1320" s="16" t="n">
        <f aca="false">A1320-A1319</f>
        <v>0.270138888888889</v>
      </c>
      <c r="F1320" s="19"/>
      <c r="G1320" s="19"/>
      <c r="H1320" s="19"/>
      <c r="I1320" s="20"/>
      <c r="J1320" s="21" t="n">
        <f aca="false">B1320</f>
        <v>0</v>
      </c>
    </row>
    <row r="1321" customFormat="false" ht="11.25" hidden="false" customHeight="false" outlineLevel="0" collapsed="false">
      <c r="A1321" s="14" t="n">
        <v>38693.0826388889</v>
      </c>
      <c r="B1321" s="15" t="n">
        <v>38693</v>
      </c>
      <c r="C1321" s="16" t="n">
        <v>0.0826388888888889</v>
      </c>
      <c r="D1321" s="17" t="n">
        <v>0.81</v>
      </c>
      <c r="E1321" s="16" t="n">
        <f aca="false">A1321-A1320</f>
        <v>0.25625</v>
      </c>
      <c r="F1321" s="19"/>
      <c r="G1321" s="19"/>
      <c r="H1321" s="19"/>
      <c r="I1321" s="20"/>
      <c r="J1321" s="21" t="n">
        <f aca="false">B1321</f>
        <v>38693</v>
      </c>
    </row>
    <row r="1322" customFormat="false" ht="11.25" hidden="false" customHeight="false" outlineLevel="0" collapsed="false">
      <c r="A1322" s="14" t="n">
        <v>38693.3256944444</v>
      </c>
      <c r="B1322" s="15"/>
      <c r="C1322" s="16" t="n">
        <v>0.325694444444444</v>
      </c>
      <c r="D1322" s="17" t="n">
        <v>1.61</v>
      </c>
      <c r="E1322" s="16" t="n">
        <f aca="false">A1322-A1321</f>
        <v>0.243055555555556</v>
      </c>
      <c r="F1322" s="19"/>
      <c r="G1322" s="19"/>
      <c r="H1322" s="19"/>
      <c r="I1322" s="20"/>
      <c r="J1322" s="21" t="n">
        <f aca="false">B1322</f>
        <v>0</v>
      </c>
    </row>
    <row r="1323" customFormat="false" ht="11.25" hidden="false" customHeight="false" outlineLevel="0" collapsed="false">
      <c r="A1323" s="14" t="n">
        <v>38693.5986111111</v>
      </c>
      <c r="B1323" s="15"/>
      <c r="C1323" s="16" t="n">
        <v>0.598611111111111</v>
      </c>
      <c r="D1323" s="17" t="n">
        <v>0.59</v>
      </c>
      <c r="E1323" s="16" t="n">
        <f aca="false">A1323-A1322</f>
        <v>0.272916666666667</v>
      </c>
      <c r="F1323" s="19"/>
      <c r="G1323" s="19"/>
      <c r="H1323" s="19"/>
      <c r="I1323" s="20"/>
      <c r="J1323" s="21" t="n">
        <f aca="false">B1323</f>
        <v>0</v>
      </c>
    </row>
    <row r="1324" customFormat="false" ht="11.25" hidden="false" customHeight="false" outlineLevel="0" collapsed="false">
      <c r="A1324" s="14" t="n">
        <v>38693.8715277778</v>
      </c>
      <c r="B1324" s="15"/>
      <c r="C1324" s="16" t="n">
        <v>0.871527777777778</v>
      </c>
      <c r="D1324" s="17" t="n">
        <v>1.62</v>
      </c>
      <c r="E1324" s="16" t="n">
        <f aca="false">A1324-A1323</f>
        <v>0.272916666666667</v>
      </c>
      <c r="F1324" s="19"/>
      <c r="G1324" s="19"/>
      <c r="H1324" s="19"/>
      <c r="I1324" s="20"/>
      <c r="J1324" s="21" t="n">
        <f aca="false">B1324</f>
        <v>0</v>
      </c>
    </row>
    <row r="1325" customFormat="false" ht="11.25" hidden="false" customHeight="false" outlineLevel="0" collapsed="false">
      <c r="A1325" s="14" t="n">
        <v>38694.1291666667</v>
      </c>
      <c r="B1325" s="15" t="n">
        <v>38694</v>
      </c>
      <c r="C1325" s="16" t="n">
        <v>0.129166666666667</v>
      </c>
      <c r="D1325" s="17" t="n">
        <v>0.85</v>
      </c>
      <c r="E1325" s="16" t="n">
        <f aca="false">A1325-A1324</f>
        <v>0.257638888888889</v>
      </c>
      <c r="F1325" s="19"/>
      <c r="G1325" s="19"/>
      <c r="H1325" s="19"/>
      <c r="I1325" s="20"/>
      <c r="J1325" s="21" t="n">
        <f aca="false">B1325</f>
        <v>38694</v>
      </c>
    </row>
    <row r="1326" customFormat="false" ht="11.25" hidden="false" customHeight="false" outlineLevel="0" collapsed="false">
      <c r="A1326" s="14" t="n">
        <v>38694.3743055556</v>
      </c>
      <c r="B1326" s="15"/>
      <c r="C1326" s="16" t="n">
        <v>0.374305555555556</v>
      </c>
      <c r="D1326" s="17" t="n">
        <v>1.53</v>
      </c>
      <c r="E1326" s="16" t="n">
        <f aca="false">A1326-A1325</f>
        <v>0.245138888888889</v>
      </c>
      <c r="F1326" s="19"/>
      <c r="G1326" s="19"/>
      <c r="H1326" s="19"/>
      <c r="I1326" s="20"/>
      <c r="J1326" s="21" t="n">
        <f aca="false">B1326</f>
        <v>0</v>
      </c>
    </row>
    <row r="1327" customFormat="false" ht="11.25" hidden="false" customHeight="false" outlineLevel="0" collapsed="false">
      <c r="A1327" s="14" t="n">
        <v>38694.6444444444</v>
      </c>
      <c r="B1327" s="15"/>
      <c r="C1327" s="16" t="n">
        <v>0.644444444444445</v>
      </c>
      <c r="D1327" s="17" t="n">
        <v>0.63</v>
      </c>
      <c r="E1327" s="16" t="n">
        <f aca="false">A1327-A1326</f>
        <v>0.270138888888889</v>
      </c>
      <c r="F1327" s="19"/>
      <c r="G1327" s="19"/>
      <c r="H1327" s="19"/>
      <c r="I1327" s="20"/>
      <c r="J1327" s="21" t="n">
        <f aca="false">B1327</f>
        <v>0</v>
      </c>
    </row>
    <row r="1328" customFormat="false" ht="11.25" hidden="false" customHeight="false" outlineLevel="0" collapsed="false">
      <c r="A1328" s="14" t="n">
        <v>38694.9208333333</v>
      </c>
      <c r="B1328" s="15"/>
      <c r="C1328" s="16" t="n">
        <v>0.920833333333333</v>
      </c>
      <c r="D1328" s="17" t="n">
        <v>1.62</v>
      </c>
      <c r="E1328" s="16" t="n">
        <f aca="false">A1328-A1327</f>
        <v>0.276388888888889</v>
      </c>
      <c r="F1328" s="19"/>
      <c r="G1328" s="19"/>
      <c r="H1328" s="19"/>
      <c r="I1328" s="20"/>
      <c r="J1328" s="21" t="n">
        <f aca="false">B1328</f>
        <v>0</v>
      </c>
    </row>
    <row r="1329" customFormat="false" ht="11.25" hidden="false" customHeight="false" outlineLevel="0" collapsed="false">
      <c r="A1329" s="14" t="n">
        <v>38695.1826388889</v>
      </c>
      <c r="B1329" s="15" t="n">
        <v>38695</v>
      </c>
      <c r="C1329" s="16" t="n">
        <v>0.182638888888889</v>
      </c>
      <c r="D1329" s="17" t="n">
        <v>0.85</v>
      </c>
      <c r="E1329" s="16" t="n">
        <f aca="false">A1329-A1328</f>
        <v>0.261805555555556</v>
      </c>
      <c r="F1329" s="19"/>
      <c r="G1329" s="19"/>
      <c r="H1329" s="19"/>
      <c r="I1329" s="20"/>
      <c r="J1329" s="21" t="n">
        <f aca="false">B1329</f>
        <v>38695</v>
      </c>
    </row>
    <row r="1330" customFormat="false" ht="11.25" hidden="false" customHeight="false" outlineLevel="0" collapsed="false">
      <c r="A1330" s="14" t="n">
        <v>38695.4229166667</v>
      </c>
      <c r="B1330" s="15"/>
      <c r="C1330" s="16" t="n">
        <v>0.422916666666667</v>
      </c>
      <c r="D1330" s="17" t="n">
        <v>1.49</v>
      </c>
      <c r="E1330" s="16" t="n">
        <f aca="false">A1330-A1329</f>
        <v>0.240277777777778</v>
      </c>
      <c r="F1330" s="19"/>
      <c r="G1330" s="19"/>
      <c r="H1330" s="19"/>
      <c r="I1330" s="20"/>
      <c r="J1330" s="21" t="n">
        <f aca="false">B1330</f>
        <v>0</v>
      </c>
    </row>
    <row r="1331" customFormat="false" ht="11.25" hidden="false" customHeight="false" outlineLevel="0" collapsed="false">
      <c r="A1331" s="14" t="n">
        <v>38695.6909722222</v>
      </c>
      <c r="B1331" s="15"/>
      <c r="C1331" s="16" t="n">
        <v>0.690972222222222</v>
      </c>
      <c r="D1331" s="17" t="n">
        <v>0.65</v>
      </c>
      <c r="E1331" s="16" t="n">
        <f aca="false">A1331-A1330</f>
        <v>0.268055555543981</v>
      </c>
      <c r="F1331" s="19"/>
      <c r="G1331" s="19"/>
      <c r="H1331" s="19"/>
      <c r="I1331" s="20"/>
      <c r="J1331" s="21" t="n">
        <f aca="false">B1331</f>
        <v>0</v>
      </c>
    </row>
    <row r="1332" customFormat="false" ht="11.25" hidden="false" customHeight="false" outlineLevel="0" collapsed="false">
      <c r="A1332" s="14" t="n">
        <v>38695.96875</v>
      </c>
      <c r="B1332" s="15"/>
      <c r="C1332" s="16" t="n">
        <v>0.96875</v>
      </c>
      <c r="D1332" s="17" t="n">
        <v>1.65</v>
      </c>
      <c r="E1332" s="16" t="n">
        <f aca="false">A1332-A1331</f>
        <v>0.277777777777778</v>
      </c>
      <c r="F1332" s="19"/>
      <c r="G1332" s="19"/>
      <c r="H1332" s="19"/>
      <c r="I1332" s="20"/>
      <c r="J1332" s="21" t="n">
        <f aca="false">B1332</f>
        <v>0</v>
      </c>
    </row>
    <row r="1333" customFormat="false" ht="11.25" hidden="false" customHeight="false" outlineLevel="0" collapsed="false">
      <c r="A1333" s="14" t="n">
        <v>38696.2326388889</v>
      </c>
      <c r="B1333" s="15" t="n">
        <v>38696</v>
      </c>
      <c r="C1333" s="16" t="n">
        <v>0.232638888888889</v>
      </c>
      <c r="D1333" s="17" t="n">
        <v>0.82</v>
      </c>
      <c r="E1333" s="16" t="n">
        <f aca="false">A1333-A1332</f>
        <v>0.263888888888889</v>
      </c>
      <c r="F1333" s="19"/>
      <c r="G1333" s="19"/>
      <c r="H1333" s="19"/>
      <c r="I1333" s="20"/>
      <c r="J1333" s="21" t="n">
        <f aca="false">B1333</f>
        <v>38696</v>
      </c>
    </row>
    <row r="1334" customFormat="false" ht="11.25" hidden="false" customHeight="false" outlineLevel="0" collapsed="false">
      <c r="A1334" s="14" t="n">
        <v>38696.475</v>
      </c>
      <c r="B1334" s="15"/>
      <c r="C1334" s="16" t="n">
        <v>0.475</v>
      </c>
      <c r="D1334" s="17" t="n">
        <v>1.48</v>
      </c>
      <c r="E1334" s="16" t="n">
        <f aca="false">A1334-A1333</f>
        <v>0.242361111111111</v>
      </c>
      <c r="F1334" s="19"/>
      <c r="G1334" s="19"/>
      <c r="H1334" s="19"/>
      <c r="I1334" s="20"/>
      <c r="J1334" s="21" t="n">
        <f aca="false">B1334</f>
        <v>0</v>
      </c>
    </row>
    <row r="1335" customFormat="false" ht="11.25" hidden="false" customHeight="false" outlineLevel="0" collapsed="false">
      <c r="A1335" s="14" t="n">
        <v>38696.7354166667</v>
      </c>
      <c r="B1335" s="15"/>
      <c r="C1335" s="16" t="n">
        <v>0.735416666666667</v>
      </c>
      <c r="D1335" s="17" t="n">
        <v>0.65</v>
      </c>
      <c r="E1335" s="16" t="n">
        <f aca="false">A1335-A1334</f>
        <v>0.260416666666667</v>
      </c>
      <c r="F1335" s="19"/>
      <c r="G1335" s="19"/>
      <c r="H1335" s="19"/>
      <c r="I1335" s="20"/>
      <c r="J1335" s="21" t="n">
        <f aca="false">B1335</f>
        <v>0</v>
      </c>
    </row>
    <row r="1336" customFormat="false" ht="11.25" hidden="false" customHeight="false" outlineLevel="0" collapsed="false">
      <c r="A1336" s="14" t="n">
        <v>38697.0159722222</v>
      </c>
      <c r="B1336" s="15" t="n">
        <v>38697</v>
      </c>
      <c r="C1336" s="16" t="n">
        <v>0.0159722222222222</v>
      </c>
      <c r="D1336" s="17" t="n">
        <v>1.69</v>
      </c>
      <c r="E1336" s="16" t="n">
        <f aca="false">A1336-A1335</f>
        <v>0.280555555555556</v>
      </c>
      <c r="F1336" s="19"/>
      <c r="G1336" s="19"/>
      <c r="H1336" s="19"/>
      <c r="I1336" s="20"/>
      <c r="J1336" s="21" t="n">
        <f aca="false">B1336</f>
        <v>38697</v>
      </c>
    </row>
    <row r="1337" customFormat="false" ht="11.25" hidden="false" customHeight="false" outlineLevel="0" collapsed="false">
      <c r="A1337" s="14" t="n">
        <v>38697.275</v>
      </c>
      <c r="B1337" s="15"/>
      <c r="C1337" s="16" t="n">
        <v>0.275</v>
      </c>
      <c r="D1337" s="17" t="n">
        <v>0.76</v>
      </c>
      <c r="E1337" s="16" t="n">
        <f aca="false">A1337-A1336</f>
        <v>0.259027777777778</v>
      </c>
      <c r="F1337" s="19"/>
      <c r="G1337" s="19"/>
      <c r="H1337" s="19"/>
      <c r="I1337" s="20"/>
      <c r="J1337" s="21" t="n">
        <f aca="false">B1337</f>
        <v>0</v>
      </c>
    </row>
    <row r="1338" customFormat="false" ht="11.25" hidden="false" customHeight="false" outlineLevel="0" collapsed="false">
      <c r="A1338" s="14" t="n">
        <v>38697.5222222222</v>
      </c>
      <c r="B1338" s="15"/>
      <c r="C1338" s="16" t="n">
        <v>0.522222222222222</v>
      </c>
      <c r="D1338" s="17" t="n">
        <v>1.51</v>
      </c>
      <c r="E1338" s="16" t="n">
        <f aca="false">A1338-A1337</f>
        <v>0.247222222222222</v>
      </c>
      <c r="F1338" s="19"/>
      <c r="G1338" s="19"/>
      <c r="H1338" s="19"/>
      <c r="I1338" s="20"/>
      <c r="J1338" s="21" t="n">
        <f aca="false">B1338</f>
        <v>0</v>
      </c>
    </row>
    <row r="1339" customFormat="false" ht="11.25" hidden="false" customHeight="false" outlineLevel="0" collapsed="false">
      <c r="A1339" s="14" t="n">
        <v>38697.775</v>
      </c>
      <c r="B1339" s="15"/>
      <c r="C1339" s="16" t="n">
        <v>0.775</v>
      </c>
      <c r="D1339" s="17" t="n">
        <v>0.65</v>
      </c>
      <c r="E1339" s="16" t="n">
        <f aca="false">A1339-A1338</f>
        <v>0.252777777777778</v>
      </c>
      <c r="F1339" s="19"/>
      <c r="G1339" s="19"/>
      <c r="H1339" s="19"/>
      <c r="I1339" s="20"/>
      <c r="J1339" s="21" t="n">
        <f aca="false">B1339</f>
        <v>0</v>
      </c>
    </row>
    <row r="1340" customFormat="false" ht="11.25" hidden="false" customHeight="false" outlineLevel="0" collapsed="false">
      <c r="A1340" s="14" t="n">
        <v>38698.0534722222</v>
      </c>
      <c r="B1340" s="15" t="n">
        <v>38698</v>
      </c>
      <c r="C1340" s="16" t="n">
        <v>0.0534722222222222</v>
      </c>
      <c r="D1340" s="17" t="n">
        <v>1.74</v>
      </c>
      <c r="E1340" s="16" t="n">
        <f aca="false">A1340-A1339</f>
        <v>0.278472222222222</v>
      </c>
      <c r="F1340" s="19"/>
      <c r="G1340" s="19"/>
      <c r="H1340" s="19"/>
      <c r="I1340" s="20"/>
      <c r="J1340" s="21" t="n">
        <f aca="false">B1340</f>
        <v>38698</v>
      </c>
    </row>
    <row r="1341" customFormat="false" ht="11.25" hidden="false" customHeight="false" outlineLevel="0" collapsed="false">
      <c r="A1341" s="14" t="n">
        <v>38698.3118055556</v>
      </c>
      <c r="B1341" s="15"/>
      <c r="C1341" s="16" t="n">
        <v>0.311805555555556</v>
      </c>
      <c r="D1341" s="17" t="n">
        <v>0.69</v>
      </c>
      <c r="E1341" s="16" t="n">
        <f aca="false">A1341-A1340</f>
        <v>0.258333333333333</v>
      </c>
      <c r="F1341" s="19"/>
      <c r="G1341" s="19"/>
      <c r="H1341" s="19"/>
      <c r="I1341" s="20"/>
      <c r="J1341" s="21" t="n">
        <f aca="false">B1341</f>
        <v>0</v>
      </c>
    </row>
    <row r="1342" customFormat="false" ht="11.25" hidden="false" customHeight="false" outlineLevel="0" collapsed="false">
      <c r="A1342" s="14" t="n">
        <v>38698.5625</v>
      </c>
      <c r="B1342" s="15"/>
      <c r="C1342" s="16" t="n">
        <v>0.5625</v>
      </c>
      <c r="D1342" s="17" t="n">
        <v>1.55</v>
      </c>
      <c r="E1342" s="16" t="n">
        <f aca="false">A1342-A1341</f>
        <v>0.250694444444444</v>
      </c>
      <c r="F1342" s="19"/>
      <c r="G1342" s="19"/>
      <c r="H1342" s="19"/>
      <c r="I1342" s="20"/>
      <c r="J1342" s="21" t="n">
        <f aca="false">B1342</f>
        <v>0</v>
      </c>
    </row>
    <row r="1343" customFormat="false" ht="11.25" hidden="false" customHeight="false" outlineLevel="0" collapsed="false">
      <c r="A1343" s="14" t="n">
        <v>38698.8111111111</v>
      </c>
      <c r="B1343" s="15"/>
      <c r="C1343" s="16" t="n">
        <v>0.811111111111111</v>
      </c>
      <c r="D1343" s="17" t="n">
        <v>0.64</v>
      </c>
      <c r="E1343" s="16" t="n">
        <f aca="false">A1343-A1342</f>
        <v>0.248611111111111</v>
      </c>
      <c r="F1343" s="19"/>
      <c r="G1343" s="19"/>
      <c r="H1343" s="19"/>
      <c r="I1343" s="20"/>
      <c r="J1343" s="21" t="n">
        <f aca="false">B1343</f>
        <v>0</v>
      </c>
    </row>
    <row r="1344" customFormat="false" ht="11.25" hidden="false" customHeight="false" outlineLevel="0" collapsed="false">
      <c r="A1344" s="14" t="n">
        <v>38699.0854166667</v>
      </c>
      <c r="B1344" s="15" t="n">
        <v>38699</v>
      </c>
      <c r="C1344" s="16" t="n">
        <v>0.0854166666666667</v>
      </c>
      <c r="D1344" s="17" t="n">
        <v>1.77</v>
      </c>
      <c r="E1344" s="16" t="n">
        <f aca="false">A1344-A1343</f>
        <v>0.274305555555556</v>
      </c>
      <c r="F1344" s="19"/>
      <c r="G1344" s="19"/>
      <c r="H1344" s="19"/>
      <c r="I1344" s="20"/>
      <c r="J1344" s="21" t="n">
        <f aca="false">B1344</f>
        <v>38699</v>
      </c>
    </row>
    <row r="1345" customFormat="false" ht="11.25" hidden="false" customHeight="false" outlineLevel="0" collapsed="false">
      <c r="A1345" s="14" t="n">
        <v>38699.3444444445</v>
      </c>
      <c r="B1345" s="15"/>
      <c r="C1345" s="16" t="n">
        <v>0.344444444444445</v>
      </c>
      <c r="D1345" s="17" t="n">
        <v>0.63</v>
      </c>
      <c r="E1345" s="16" t="n">
        <f aca="false">A1345-A1344</f>
        <v>0.259027777777778</v>
      </c>
      <c r="F1345" s="19"/>
      <c r="G1345" s="19"/>
      <c r="H1345" s="19"/>
      <c r="I1345" s="20"/>
      <c r="J1345" s="21" t="n">
        <f aca="false">B1345</f>
        <v>0</v>
      </c>
    </row>
    <row r="1346" customFormat="false" ht="11.25" hidden="false" customHeight="false" outlineLevel="0" collapsed="false">
      <c r="A1346" s="14" t="n">
        <v>38699.5979166667</v>
      </c>
      <c r="B1346" s="15"/>
      <c r="C1346" s="16" t="n">
        <v>0.597916666666667</v>
      </c>
      <c r="D1346" s="17" t="n">
        <v>1.59</v>
      </c>
      <c r="E1346" s="16" t="n">
        <f aca="false">A1346-A1345</f>
        <v>0.253472222222222</v>
      </c>
      <c r="F1346" s="19"/>
      <c r="G1346" s="19"/>
      <c r="H1346" s="19"/>
      <c r="I1346" s="20"/>
      <c r="J1346" s="21" t="n">
        <f aca="false">B1346</f>
        <v>0</v>
      </c>
    </row>
    <row r="1347" customFormat="false" ht="11.25" hidden="false" customHeight="false" outlineLevel="0" collapsed="false">
      <c r="A1347" s="14" t="n">
        <v>38699.8430555556</v>
      </c>
      <c r="B1347" s="15"/>
      <c r="C1347" s="16" t="n">
        <v>0.843055555555556</v>
      </c>
      <c r="D1347" s="17" t="n">
        <v>0.65</v>
      </c>
      <c r="E1347" s="16" t="n">
        <f aca="false">A1347-A1346</f>
        <v>0.245138888888889</v>
      </c>
      <c r="F1347" s="19"/>
      <c r="G1347" s="19"/>
      <c r="H1347" s="19"/>
      <c r="I1347" s="20"/>
      <c r="J1347" s="21" t="n">
        <f aca="false">B1347</f>
        <v>0</v>
      </c>
    </row>
    <row r="1348" customFormat="false" ht="11.25" hidden="false" customHeight="false" outlineLevel="0" collapsed="false">
      <c r="A1348" s="14" t="n">
        <v>38700.1145833333</v>
      </c>
      <c r="B1348" s="15" t="n">
        <v>38700</v>
      </c>
      <c r="C1348" s="16" t="n">
        <v>0.114583333333333</v>
      </c>
      <c r="D1348" s="17" t="n">
        <v>1.8</v>
      </c>
      <c r="E1348" s="16" t="n">
        <f aca="false">A1348-A1347</f>
        <v>0.271527777777778</v>
      </c>
      <c r="F1348" s="19"/>
      <c r="G1348" s="19"/>
      <c r="H1348" s="19"/>
      <c r="I1348" s="20"/>
      <c r="J1348" s="21" t="n">
        <f aca="false">B1348</f>
        <v>38700</v>
      </c>
    </row>
    <row r="1349" customFormat="false" ht="11.25" hidden="false" customHeight="false" outlineLevel="0" collapsed="false">
      <c r="A1349" s="14" t="n">
        <v>38700.3743055556</v>
      </c>
      <c r="B1349" s="15"/>
      <c r="C1349" s="16" t="n">
        <v>0.374305555555556</v>
      </c>
      <c r="D1349" s="17" t="n">
        <v>0.58</v>
      </c>
      <c r="E1349" s="16" t="n">
        <f aca="false">A1349-A1348</f>
        <v>0.259722222222222</v>
      </c>
      <c r="F1349" s="19"/>
      <c r="G1349" s="19"/>
      <c r="H1349" s="19"/>
      <c r="I1349" s="20"/>
      <c r="J1349" s="21" t="n">
        <f aca="false">B1349</f>
        <v>0</v>
      </c>
    </row>
    <row r="1350" customFormat="false" ht="11.25" hidden="false" customHeight="false" outlineLevel="0" collapsed="false">
      <c r="A1350" s="14" t="n">
        <v>38700.6298611111</v>
      </c>
      <c r="B1350" s="15"/>
      <c r="C1350" s="16" t="n">
        <v>0.629861111111111</v>
      </c>
      <c r="D1350" s="17" t="n">
        <v>1.62</v>
      </c>
      <c r="E1350" s="16" t="n">
        <f aca="false">A1350-A1349</f>
        <v>0.255555555555556</v>
      </c>
      <c r="F1350" s="19"/>
      <c r="G1350" s="19"/>
      <c r="H1350" s="19"/>
      <c r="I1350" s="20"/>
      <c r="J1350" s="21" t="n">
        <f aca="false">B1350</f>
        <v>0</v>
      </c>
    </row>
    <row r="1351" customFormat="false" ht="11.25" hidden="false" customHeight="false" outlineLevel="0" collapsed="false">
      <c r="A1351" s="14" t="n">
        <v>38700.875</v>
      </c>
      <c r="B1351" s="15"/>
      <c r="C1351" s="16" t="n">
        <v>0.875</v>
      </c>
      <c r="D1351" s="17" t="n">
        <v>0.66</v>
      </c>
      <c r="E1351" s="16" t="n">
        <f aca="false">A1351-A1350</f>
        <v>0.245138888888889</v>
      </c>
      <c r="F1351" s="19"/>
      <c r="G1351" s="19"/>
      <c r="H1351" s="19"/>
      <c r="I1351" s="20"/>
      <c r="J1351" s="21" t="n">
        <f aca="false">B1351</f>
        <v>0</v>
      </c>
    </row>
    <row r="1352" customFormat="false" ht="11.25" hidden="false" customHeight="false" outlineLevel="0" collapsed="false">
      <c r="A1352" s="14" t="n">
        <v>38701.1368055556</v>
      </c>
      <c r="B1352" s="15" t="n">
        <v>38701</v>
      </c>
      <c r="C1352" s="16" t="n">
        <v>0.136805555555556</v>
      </c>
      <c r="D1352" s="17" t="n">
        <v>1.81</v>
      </c>
      <c r="E1352" s="16" t="n">
        <f aca="false">A1352-A1351</f>
        <v>0.261805555555556</v>
      </c>
      <c r="F1352" s="19"/>
      <c r="G1352" s="19"/>
      <c r="H1352" s="19"/>
      <c r="I1352" s="20"/>
      <c r="J1352" s="21" t="n">
        <f aca="false">B1352</f>
        <v>38701</v>
      </c>
    </row>
    <row r="1353" customFormat="false" ht="11.25" hidden="false" customHeight="false" outlineLevel="0" collapsed="false">
      <c r="A1353" s="14" t="n">
        <v>38701.4013888889</v>
      </c>
      <c r="B1353" s="15"/>
      <c r="C1353" s="16" t="n">
        <v>0.401388888888889</v>
      </c>
      <c r="D1353" s="17" t="n">
        <v>0.55</v>
      </c>
      <c r="E1353" s="16" t="n">
        <f aca="false">A1353-A1352</f>
        <v>0.264583333333333</v>
      </c>
      <c r="F1353" s="19"/>
      <c r="G1353" s="19"/>
      <c r="H1353" s="19"/>
      <c r="I1353" s="20"/>
      <c r="J1353" s="21" t="n">
        <f aca="false">B1353</f>
        <v>0</v>
      </c>
    </row>
    <row r="1354" customFormat="false" ht="11.25" hidden="false" customHeight="false" outlineLevel="0" collapsed="false">
      <c r="A1354" s="14" t="n">
        <v>38701.6597222222</v>
      </c>
      <c r="B1354" s="15"/>
      <c r="C1354" s="16" t="n">
        <v>0.659722222222222</v>
      </c>
      <c r="D1354" s="17" t="n">
        <v>1.64</v>
      </c>
      <c r="E1354" s="16" t="n">
        <f aca="false">A1354-A1353</f>
        <v>0.258333333333333</v>
      </c>
      <c r="F1354" s="19"/>
      <c r="G1354" s="19"/>
      <c r="H1354" s="19"/>
      <c r="I1354" s="20"/>
      <c r="J1354" s="21" t="n">
        <f aca="false">B1354</f>
        <v>0</v>
      </c>
    </row>
    <row r="1355" customFormat="false" ht="11.25" hidden="false" customHeight="false" outlineLevel="0" collapsed="false">
      <c r="A1355" s="14" t="n">
        <v>38701.9013888889</v>
      </c>
      <c r="B1355" s="15"/>
      <c r="C1355" s="16" t="n">
        <v>0.901388888888889</v>
      </c>
      <c r="D1355" s="17" t="n">
        <v>0.68</v>
      </c>
      <c r="E1355" s="16" t="n">
        <f aca="false">A1355-A1354</f>
        <v>0.241666666666667</v>
      </c>
      <c r="F1355" s="19"/>
      <c r="G1355" s="19"/>
      <c r="H1355" s="19"/>
      <c r="I1355" s="20"/>
      <c r="J1355" s="21" t="n">
        <f aca="false">B1355</f>
        <v>0</v>
      </c>
    </row>
    <row r="1356" customFormat="false" ht="11.25" hidden="false" customHeight="false" outlineLevel="0" collapsed="false">
      <c r="A1356" s="14" t="n">
        <v>38702.1625</v>
      </c>
      <c r="B1356" s="15" t="n">
        <v>38702</v>
      </c>
      <c r="C1356" s="16" t="n">
        <v>0.1625</v>
      </c>
      <c r="D1356" s="17" t="n">
        <v>1.8</v>
      </c>
      <c r="E1356" s="16" t="n">
        <f aca="false">A1356-A1355</f>
        <v>0.261111111111111</v>
      </c>
      <c r="F1356" s="19"/>
      <c r="G1356" s="19"/>
      <c r="H1356" s="19"/>
      <c r="I1356" s="20"/>
      <c r="J1356" s="21" t="n">
        <f aca="false">B1356</f>
        <v>38702</v>
      </c>
    </row>
    <row r="1357" customFormat="false" ht="11.25" hidden="false" customHeight="false" outlineLevel="0" collapsed="false">
      <c r="A1357" s="14" t="n">
        <v>38702.4277777778</v>
      </c>
      <c r="B1357" s="15"/>
      <c r="C1357" s="16" t="n">
        <v>0.427777777777778</v>
      </c>
      <c r="D1357" s="17" t="n">
        <v>0.53</v>
      </c>
      <c r="E1357" s="16" t="n">
        <f aca="false">A1357-A1356</f>
        <v>0.265277777777778</v>
      </c>
      <c r="F1357" s="19"/>
      <c r="G1357" s="19"/>
      <c r="H1357" s="19"/>
      <c r="I1357" s="20"/>
      <c r="J1357" s="21" t="n">
        <f aca="false">B1357</f>
        <v>0</v>
      </c>
    </row>
    <row r="1358" customFormat="false" ht="11.25" hidden="false" customHeight="false" outlineLevel="0" collapsed="false">
      <c r="A1358" s="14" t="n">
        <v>38702.6875</v>
      </c>
      <c r="B1358" s="15"/>
      <c r="C1358" s="16" t="n">
        <v>0.6875</v>
      </c>
      <c r="D1358" s="17" t="n">
        <v>1.65</v>
      </c>
      <c r="E1358" s="16" t="n">
        <f aca="false">A1358-A1357</f>
        <v>0.259722222222222</v>
      </c>
      <c r="F1358" s="19"/>
      <c r="G1358" s="19"/>
      <c r="H1358" s="19"/>
      <c r="I1358" s="20"/>
      <c r="J1358" s="21" t="n">
        <f aca="false">B1358</f>
        <v>0</v>
      </c>
    </row>
    <row r="1359" customFormat="false" ht="11.25" hidden="false" customHeight="false" outlineLevel="0" collapsed="false">
      <c r="A1359" s="14" t="n">
        <v>38702.9291666667</v>
      </c>
      <c r="B1359" s="15"/>
      <c r="C1359" s="16" t="n">
        <v>0.929166666666667</v>
      </c>
      <c r="D1359" s="17" t="n">
        <v>0.71</v>
      </c>
      <c r="E1359" s="16" t="n">
        <f aca="false">A1359-A1358</f>
        <v>0.241666666666667</v>
      </c>
      <c r="F1359" s="19"/>
      <c r="G1359" s="19"/>
      <c r="H1359" s="19"/>
      <c r="I1359" s="20"/>
      <c r="J1359" s="21" t="n">
        <f aca="false">B1359</f>
        <v>0</v>
      </c>
    </row>
    <row r="1360" customFormat="false" ht="11.25" hidden="false" customHeight="false" outlineLevel="0" collapsed="false">
      <c r="A1360" s="14" t="n">
        <v>38703.1875</v>
      </c>
      <c r="B1360" s="15" t="n">
        <v>38703</v>
      </c>
      <c r="C1360" s="16" t="n">
        <v>0.1875</v>
      </c>
      <c r="D1360" s="17" t="n">
        <v>1.78</v>
      </c>
      <c r="E1360" s="16" t="n">
        <f aca="false">A1360-A1359</f>
        <v>0.258333333333333</v>
      </c>
      <c r="F1360" s="19"/>
      <c r="G1360" s="19"/>
      <c r="H1360" s="19"/>
      <c r="I1360" s="20"/>
      <c r="J1360" s="21" t="n">
        <f aca="false">B1360</f>
        <v>38703</v>
      </c>
    </row>
    <row r="1361" customFormat="false" ht="11.25" hidden="false" customHeight="false" outlineLevel="0" collapsed="false">
      <c r="A1361" s="14" t="n">
        <v>38703.4534722222</v>
      </c>
      <c r="B1361" s="15"/>
      <c r="C1361" s="16" t="n">
        <v>0.453472222222222</v>
      </c>
      <c r="D1361" s="17" t="n">
        <v>0.53</v>
      </c>
      <c r="E1361" s="16" t="n">
        <f aca="false">A1361-A1360</f>
        <v>0.265972222222222</v>
      </c>
      <c r="F1361" s="19"/>
      <c r="G1361" s="19"/>
      <c r="H1361" s="19"/>
      <c r="I1361" s="20"/>
      <c r="J1361" s="21" t="n">
        <f aca="false">B1361</f>
        <v>0</v>
      </c>
    </row>
    <row r="1362" customFormat="false" ht="11.25" hidden="false" customHeight="false" outlineLevel="0" collapsed="false">
      <c r="A1362" s="14" t="n">
        <v>38703.7152777778</v>
      </c>
      <c r="B1362" s="15"/>
      <c r="C1362" s="16" t="n">
        <v>0.715277777777778</v>
      </c>
      <c r="D1362" s="17" t="n">
        <v>1.64</v>
      </c>
      <c r="E1362" s="16" t="n">
        <f aca="false">A1362-A1361</f>
        <v>0.261805555555556</v>
      </c>
      <c r="F1362" s="19"/>
      <c r="G1362" s="19"/>
      <c r="H1362" s="19"/>
      <c r="I1362" s="20"/>
      <c r="J1362" s="21" t="n">
        <f aca="false">B1362</f>
        <v>0</v>
      </c>
    </row>
    <row r="1363" customFormat="false" ht="11.25" hidden="false" customHeight="false" outlineLevel="0" collapsed="false">
      <c r="A1363" s="14" t="n">
        <v>38703.9555555556</v>
      </c>
      <c r="B1363" s="15"/>
      <c r="C1363" s="16" t="n">
        <v>0.955555555555556</v>
      </c>
      <c r="D1363" s="17" t="n">
        <v>0.76</v>
      </c>
      <c r="E1363" s="16" t="n">
        <f aca="false">A1363-A1362</f>
        <v>0.240277777777778</v>
      </c>
      <c r="F1363" s="19"/>
      <c r="G1363" s="19"/>
      <c r="H1363" s="19"/>
      <c r="I1363" s="20"/>
      <c r="J1363" s="21" t="n">
        <f aca="false">B1363</f>
        <v>0</v>
      </c>
    </row>
    <row r="1364" customFormat="false" ht="11.25" hidden="false" customHeight="false" outlineLevel="0" collapsed="false">
      <c r="A1364" s="14" t="n">
        <v>38704.2118055556</v>
      </c>
      <c r="B1364" s="15" t="n">
        <v>38704</v>
      </c>
      <c r="C1364" s="16" t="n">
        <v>0.211805555555556</v>
      </c>
      <c r="D1364" s="17" t="n">
        <v>1.74</v>
      </c>
      <c r="E1364" s="16" t="n">
        <f aca="false">A1364-A1363</f>
        <v>0.25625</v>
      </c>
      <c r="F1364" s="19"/>
      <c r="G1364" s="19"/>
      <c r="H1364" s="19"/>
      <c r="I1364" s="20"/>
      <c r="J1364" s="21" t="n">
        <f aca="false">B1364</f>
        <v>38704</v>
      </c>
    </row>
    <row r="1365" customFormat="false" ht="11.25" hidden="false" customHeight="false" outlineLevel="0" collapsed="false">
      <c r="A1365" s="14" t="n">
        <v>38704.4791666667</v>
      </c>
      <c r="B1365" s="15"/>
      <c r="C1365" s="16" t="n">
        <v>0.479166666666667</v>
      </c>
      <c r="D1365" s="17" t="n">
        <v>0.55</v>
      </c>
      <c r="E1365" s="16" t="n">
        <f aca="false">A1365-A1364</f>
        <v>0.267361111111111</v>
      </c>
      <c r="F1365" s="19"/>
      <c r="G1365" s="19"/>
      <c r="H1365" s="19"/>
      <c r="I1365" s="20"/>
      <c r="J1365" s="21" t="n">
        <f aca="false">B1365</f>
        <v>0</v>
      </c>
    </row>
    <row r="1366" customFormat="false" ht="11.25" hidden="false" customHeight="false" outlineLevel="0" collapsed="false">
      <c r="A1366" s="14" t="n">
        <v>38704.7430555556</v>
      </c>
      <c r="B1366" s="15"/>
      <c r="C1366" s="16" t="n">
        <v>0.743055555555556</v>
      </c>
      <c r="D1366" s="17" t="n">
        <v>1.62</v>
      </c>
      <c r="E1366" s="16" t="n">
        <f aca="false">A1366-A1365</f>
        <v>0.263888888888889</v>
      </c>
      <c r="F1366" s="19"/>
      <c r="G1366" s="19"/>
      <c r="H1366" s="19"/>
      <c r="I1366" s="20"/>
      <c r="J1366" s="21" t="n">
        <f aca="false">B1366</f>
        <v>0</v>
      </c>
    </row>
    <row r="1367" customFormat="false" ht="11.25" hidden="false" customHeight="false" outlineLevel="0" collapsed="false">
      <c r="A1367" s="14" t="n">
        <v>38704.9826388889</v>
      </c>
      <c r="B1367" s="15"/>
      <c r="C1367" s="16" t="n">
        <v>0.982638888888889</v>
      </c>
      <c r="D1367" s="17" t="n">
        <v>0.8</v>
      </c>
      <c r="E1367" s="16" t="n">
        <f aca="false">A1367-A1366</f>
        <v>0.239583333333333</v>
      </c>
      <c r="F1367" s="19"/>
      <c r="G1367" s="19"/>
      <c r="H1367" s="19"/>
      <c r="I1367" s="20"/>
      <c r="J1367" s="21" t="n">
        <f aca="false">B1367</f>
        <v>0</v>
      </c>
    </row>
    <row r="1368" customFormat="false" ht="11.25" hidden="false" customHeight="false" outlineLevel="0" collapsed="false">
      <c r="A1368" s="14" t="n">
        <v>38705.2368055556</v>
      </c>
      <c r="B1368" s="15" t="n">
        <v>38705</v>
      </c>
      <c r="C1368" s="16" t="n">
        <v>0.236805555555556</v>
      </c>
      <c r="D1368" s="17" t="n">
        <v>1.69</v>
      </c>
      <c r="E1368" s="16" t="n">
        <f aca="false">A1368-A1367</f>
        <v>0.254166666666667</v>
      </c>
      <c r="F1368" s="19"/>
      <c r="G1368" s="19"/>
      <c r="H1368" s="19"/>
      <c r="I1368" s="20"/>
      <c r="J1368" s="21" t="n">
        <f aca="false">B1368</f>
        <v>38705</v>
      </c>
    </row>
    <row r="1369" customFormat="false" ht="11.25" hidden="false" customHeight="false" outlineLevel="0" collapsed="false">
      <c r="A1369" s="14" t="n">
        <v>38705.5048611111</v>
      </c>
      <c r="B1369" s="15"/>
      <c r="C1369" s="16" t="n">
        <v>0.504861111111111</v>
      </c>
      <c r="D1369" s="17" t="n">
        <v>0.58</v>
      </c>
      <c r="E1369" s="16" t="n">
        <f aca="false">A1369-A1368</f>
        <v>0.268055555555556</v>
      </c>
      <c r="F1369" s="19"/>
      <c r="G1369" s="19"/>
      <c r="H1369" s="19"/>
      <c r="I1369" s="20"/>
      <c r="J1369" s="21" t="n">
        <f aca="false">B1369</f>
        <v>0</v>
      </c>
    </row>
    <row r="1370" customFormat="false" ht="11.25" hidden="false" customHeight="false" outlineLevel="0" collapsed="false">
      <c r="A1370" s="14" t="n">
        <v>38705.7708333333</v>
      </c>
      <c r="B1370" s="15"/>
      <c r="C1370" s="16" t="n">
        <v>0.770833333333333</v>
      </c>
      <c r="D1370" s="17" t="n">
        <v>1.59</v>
      </c>
      <c r="E1370" s="16" t="n">
        <f aca="false">A1370-A1369</f>
        <v>0.265972222222222</v>
      </c>
      <c r="F1370" s="19"/>
      <c r="G1370" s="19"/>
      <c r="H1370" s="19"/>
      <c r="I1370" s="20"/>
      <c r="J1370" s="21" t="n">
        <f aca="false">B1370</f>
        <v>0</v>
      </c>
    </row>
    <row r="1371" customFormat="false" ht="11.25" hidden="false" customHeight="false" outlineLevel="0" collapsed="false">
      <c r="A1371" s="14" t="n">
        <v>38706.0152777778</v>
      </c>
      <c r="B1371" s="15" t="n">
        <v>38706</v>
      </c>
      <c r="C1371" s="16" t="n">
        <v>0.0152777777777778</v>
      </c>
      <c r="D1371" s="17" t="n">
        <v>0.85</v>
      </c>
      <c r="E1371" s="16" t="n">
        <f aca="false">A1371-A1370</f>
        <v>0.244444444444444</v>
      </c>
      <c r="F1371" s="19"/>
      <c r="G1371" s="19"/>
      <c r="H1371" s="19"/>
      <c r="I1371" s="20"/>
      <c r="J1371" s="21" t="n">
        <f aca="false">B1371</f>
        <v>38706</v>
      </c>
    </row>
    <row r="1372" customFormat="false" ht="11.25" hidden="false" customHeight="false" outlineLevel="0" collapsed="false">
      <c r="A1372" s="14" t="n">
        <v>38706.2618055556</v>
      </c>
      <c r="B1372" s="15"/>
      <c r="C1372" s="16" t="n">
        <v>0.261805555555556</v>
      </c>
      <c r="D1372" s="17" t="n">
        <v>1.63</v>
      </c>
      <c r="E1372" s="16" t="n">
        <f aca="false">A1372-A1371</f>
        <v>0.246527777777778</v>
      </c>
      <c r="F1372" s="19"/>
      <c r="G1372" s="19"/>
      <c r="H1372" s="19"/>
      <c r="I1372" s="20"/>
      <c r="J1372" s="21" t="n">
        <f aca="false">B1372</f>
        <v>0</v>
      </c>
    </row>
    <row r="1373" customFormat="false" ht="11.25" hidden="false" customHeight="false" outlineLevel="0" collapsed="false">
      <c r="A1373" s="14" t="n">
        <v>38706.5305555556</v>
      </c>
      <c r="B1373" s="15"/>
      <c r="C1373" s="16" t="n">
        <v>0.530555555555556</v>
      </c>
      <c r="D1373" s="17" t="n">
        <v>0.62</v>
      </c>
      <c r="E1373" s="16" t="n">
        <f aca="false">A1373-A1372</f>
        <v>0.26875</v>
      </c>
      <c r="F1373" s="19"/>
      <c r="G1373" s="19"/>
      <c r="H1373" s="19"/>
      <c r="I1373" s="20"/>
      <c r="J1373" s="21" t="n">
        <f aca="false">B1373</f>
        <v>0</v>
      </c>
    </row>
    <row r="1374" customFormat="false" ht="11.25" hidden="false" customHeight="false" outlineLevel="0" collapsed="false">
      <c r="A1374" s="14" t="n">
        <v>38706.7993055556</v>
      </c>
      <c r="B1374" s="15"/>
      <c r="C1374" s="16" t="n">
        <v>0.799305555555556</v>
      </c>
      <c r="D1374" s="17" t="n">
        <v>1.56</v>
      </c>
      <c r="E1374" s="16" t="n">
        <f aca="false">A1374-A1373</f>
        <v>0.26875</v>
      </c>
      <c r="F1374" s="19"/>
      <c r="G1374" s="19"/>
      <c r="H1374" s="19"/>
      <c r="I1374" s="20"/>
      <c r="J1374" s="21" t="n">
        <f aca="false">B1374</f>
        <v>0</v>
      </c>
    </row>
    <row r="1375" customFormat="false" ht="11.25" hidden="false" customHeight="false" outlineLevel="0" collapsed="false">
      <c r="A1375" s="14" t="n">
        <v>38707.0451388889</v>
      </c>
      <c r="B1375" s="15" t="n">
        <v>38707</v>
      </c>
      <c r="C1375" s="16" t="n">
        <v>0.0451388888888889</v>
      </c>
      <c r="D1375" s="17" t="n">
        <v>0.9</v>
      </c>
      <c r="E1375" s="16" t="n">
        <f aca="false">A1375-A1374</f>
        <v>0.245833333333333</v>
      </c>
      <c r="F1375" s="19"/>
      <c r="G1375" s="19"/>
      <c r="H1375" s="19"/>
      <c r="I1375" s="20"/>
      <c r="J1375" s="21" t="n">
        <f aca="false">B1375</f>
        <v>38707</v>
      </c>
    </row>
    <row r="1376" customFormat="false" ht="11.25" hidden="false" customHeight="false" outlineLevel="0" collapsed="false">
      <c r="A1376" s="14" t="n">
        <v>38707.2881944444</v>
      </c>
      <c r="B1376" s="15"/>
      <c r="C1376" s="16" t="n">
        <v>0.288194444444445</v>
      </c>
      <c r="D1376" s="17" t="n">
        <v>1.57</v>
      </c>
      <c r="E1376" s="16" t="n">
        <f aca="false">A1376-A1375</f>
        <v>0.243055555555556</v>
      </c>
      <c r="F1376" s="19"/>
      <c r="G1376" s="19"/>
      <c r="H1376" s="19"/>
      <c r="I1376" s="20"/>
      <c r="J1376" s="21" t="n">
        <f aca="false">B1376</f>
        <v>0</v>
      </c>
    </row>
    <row r="1377" customFormat="false" ht="11.25" hidden="false" customHeight="false" outlineLevel="0" collapsed="false">
      <c r="A1377" s="14" t="n">
        <v>38707.5583333333</v>
      </c>
      <c r="B1377" s="15"/>
      <c r="C1377" s="16" t="n">
        <v>0.558333333333333</v>
      </c>
      <c r="D1377" s="17" t="n">
        <v>0.67</v>
      </c>
      <c r="E1377" s="16" t="n">
        <f aca="false">A1377-A1376</f>
        <v>0.270138888888889</v>
      </c>
      <c r="F1377" s="19"/>
      <c r="G1377" s="19"/>
      <c r="H1377" s="19"/>
      <c r="I1377" s="20"/>
      <c r="J1377" s="21" t="n">
        <f aca="false">B1377</f>
        <v>0</v>
      </c>
    </row>
    <row r="1378" customFormat="false" ht="11.25" hidden="false" customHeight="false" outlineLevel="0" collapsed="false">
      <c r="A1378" s="14" t="n">
        <v>38707.8298611111</v>
      </c>
      <c r="B1378" s="15"/>
      <c r="C1378" s="16" t="n">
        <v>0.829861111111111</v>
      </c>
      <c r="D1378" s="17" t="n">
        <v>1.54</v>
      </c>
      <c r="E1378" s="16" t="n">
        <f aca="false">A1378-A1377</f>
        <v>0.271527777777778</v>
      </c>
      <c r="F1378" s="19"/>
      <c r="G1378" s="19"/>
      <c r="H1378" s="19"/>
      <c r="I1378" s="20"/>
      <c r="J1378" s="21" t="n">
        <f aca="false">B1378</f>
        <v>0</v>
      </c>
    </row>
    <row r="1379" customFormat="false" ht="11.25" hidden="false" customHeight="false" outlineLevel="0" collapsed="false">
      <c r="A1379" s="14" t="n">
        <v>38708.0791666667</v>
      </c>
      <c r="B1379" s="15" t="n">
        <v>38708</v>
      </c>
      <c r="C1379" s="16" t="n">
        <v>0.0791666666666667</v>
      </c>
      <c r="D1379" s="17" t="n">
        <v>0.94</v>
      </c>
      <c r="E1379" s="16" t="n">
        <f aca="false">A1379-A1378</f>
        <v>0.249305555555556</v>
      </c>
      <c r="F1379" s="19"/>
      <c r="G1379" s="19"/>
      <c r="H1379" s="19"/>
      <c r="I1379" s="20"/>
      <c r="J1379" s="21" t="n">
        <f aca="false">B1379</f>
        <v>38708</v>
      </c>
    </row>
    <row r="1380" customFormat="false" ht="11.25" hidden="false" customHeight="false" outlineLevel="0" collapsed="false">
      <c r="A1380" s="14" t="n">
        <v>38708.3173611111</v>
      </c>
      <c r="B1380" s="15"/>
      <c r="C1380" s="16" t="n">
        <v>0.317361111111111</v>
      </c>
      <c r="D1380" s="17" t="n">
        <v>1.51</v>
      </c>
      <c r="E1380" s="16" t="n">
        <f aca="false">A1380-A1379</f>
        <v>0.238194444444444</v>
      </c>
      <c r="F1380" s="19"/>
      <c r="G1380" s="19"/>
      <c r="H1380" s="19"/>
      <c r="I1380" s="20"/>
      <c r="J1380" s="21" t="n">
        <f aca="false">B1380</f>
        <v>0</v>
      </c>
    </row>
    <row r="1381" customFormat="false" ht="11.25" hidden="false" customHeight="false" outlineLevel="0" collapsed="false">
      <c r="A1381" s="14" t="n">
        <v>38708.5881944444</v>
      </c>
      <c r="B1381" s="15"/>
      <c r="C1381" s="16" t="n">
        <v>0.588194444444445</v>
      </c>
      <c r="D1381" s="17" t="n">
        <v>0.72</v>
      </c>
      <c r="E1381" s="16" t="n">
        <f aca="false">A1381-A1380</f>
        <v>0.270833333333333</v>
      </c>
      <c r="F1381" s="19"/>
      <c r="G1381" s="19"/>
      <c r="H1381" s="19"/>
      <c r="I1381" s="20"/>
      <c r="J1381" s="21" t="n">
        <f aca="false">B1381</f>
        <v>0</v>
      </c>
    </row>
    <row r="1382" customFormat="false" ht="11.25" hidden="false" customHeight="false" outlineLevel="0" collapsed="false">
      <c r="A1382" s="14" t="n">
        <v>38708.8625</v>
      </c>
      <c r="B1382" s="15"/>
      <c r="C1382" s="16" t="n">
        <v>0.8625</v>
      </c>
      <c r="D1382" s="17" t="n">
        <v>1.52</v>
      </c>
      <c r="E1382" s="16" t="n">
        <f aca="false">A1382-A1381</f>
        <v>0.27430555556713</v>
      </c>
      <c r="F1382" s="19"/>
      <c r="G1382" s="19"/>
      <c r="H1382" s="19"/>
      <c r="I1382" s="20"/>
      <c r="J1382" s="21" t="n">
        <f aca="false">B1382</f>
        <v>0</v>
      </c>
    </row>
    <row r="1383" customFormat="false" ht="11.25" hidden="false" customHeight="false" outlineLevel="0" collapsed="false">
      <c r="A1383" s="14" t="n">
        <v>38709.1180555556</v>
      </c>
      <c r="B1383" s="15" t="n">
        <v>38709</v>
      </c>
      <c r="C1383" s="16" t="n">
        <v>0.118055555555556</v>
      </c>
      <c r="D1383" s="17" t="n">
        <v>0.97</v>
      </c>
      <c r="E1383" s="16" t="n">
        <f aca="false">A1383-A1382</f>
        <v>0.255555555555556</v>
      </c>
      <c r="F1383" s="19"/>
      <c r="G1383" s="19"/>
      <c r="H1383" s="19"/>
      <c r="I1383" s="20"/>
      <c r="J1383" s="21" t="n">
        <f aca="false">B1383</f>
        <v>38709</v>
      </c>
    </row>
    <row r="1384" customFormat="false" ht="11.25" hidden="false" customHeight="false" outlineLevel="0" collapsed="false">
      <c r="A1384" s="14" t="n">
        <v>38709.3506944444</v>
      </c>
      <c r="B1384" s="15"/>
      <c r="C1384" s="16" t="n">
        <v>0.350694444444444</v>
      </c>
      <c r="D1384" s="17" t="n">
        <v>1.45</v>
      </c>
      <c r="E1384" s="16" t="n">
        <f aca="false">A1384-A1383</f>
        <v>0.232638888888889</v>
      </c>
      <c r="F1384" s="19"/>
      <c r="G1384" s="19"/>
      <c r="H1384" s="19"/>
      <c r="I1384" s="20"/>
      <c r="J1384" s="21" t="n">
        <f aca="false">B1384</f>
        <v>0</v>
      </c>
    </row>
    <row r="1385" customFormat="false" ht="11.25" hidden="false" customHeight="false" outlineLevel="0" collapsed="false">
      <c r="A1385" s="14" t="n">
        <v>38709.6215277778</v>
      </c>
      <c r="B1385" s="15"/>
      <c r="C1385" s="16" t="n">
        <v>0.621527777777778</v>
      </c>
      <c r="D1385" s="17" t="n">
        <v>0.75</v>
      </c>
      <c r="E1385" s="16" t="n">
        <f aca="false">A1385-A1384</f>
        <v>0.270833333333333</v>
      </c>
      <c r="F1385" s="19"/>
      <c r="G1385" s="19"/>
      <c r="H1385" s="19"/>
      <c r="I1385" s="20"/>
      <c r="J1385" s="21" t="n">
        <f aca="false">B1385</f>
        <v>0</v>
      </c>
    </row>
    <row r="1386" customFormat="false" ht="11.25" hidden="false" customHeight="false" outlineLevel="0" collapsed="false">
      <c r="A1386" s="14" t="n">
        <v>38709.8986111111</v>
      </c>
      <c r="B1386" s="15"/>
      <c r="C1386" s="16" t="n">
        <v>0.898611111111111</v>
      </c>
      <c r="D1386" s="17" t="n">
        <v>1.52</v>
      </c>
      <c r="E1386" s="16" t="n">
        <f aca="false">A1386-A1385</f>
        <v>0.277083333321759</v>
      </c>
      <c r="F1386" s="19"/>
      <c r="G1386" s="19"/>
      <c r="H1386" s="19"/>
      <c r="I1386" s="20"/>
      <c r="J1386" s="21" t="n">
        <f aca="false">B1386</f>
        <v>0</v>
      </c>
    </row>
    <row r="1387" customFormat="false" ht="11.25" hidden="false" customHeight="false" outlineLevel="0" collapsed="false">
      <c r="A1387" s="14" t="n">
        <v>38710.1576388889</v>
      </c>
      <c r="B1387" s="15" t="n">
        <v>38710</v>
      </c>
      <c r="C1387" s="16" t="n">
        <v>0.157638888888889</v>
      </c>
      <c r="D1387" s="17" t="n">
        <v>0.97</v>
      </c>
      <c r="E1387" s="16" t="n">
        <f aca="false">A1387-A1386</f>
        <v>0.259027777777778</v>
      </c>
      <c r="F1387" s="19"/>
      <c r="G1387" s="19"/>
      <c r="H1387" s="19"/>
      <c r="I1387" s="20"/>
      <c r="J1387" s="21" t="n">
        <f aca="false">B1387</f>
        <v>38710</v>
      </c>
    </row>
    <row r="1388" customFormat="false" ht="11.25" hidden="false" customHeight="false" outlineLevel="0" collapsed="false">
      <c r="A1388" s="14" t="n">
        <v>38710.3909722222</v>
      </c>
      <c r="B1388" s="15"/>
      <c r="C1388" s="16" t="n">
        <v>0.390972222222222</v>
      </c>
      <c r="D1388" s="17" t="n">
        <v>1.4</v>
      </c>
      <c r="E1388" s="16" t="n">
        <f aca="false">A1388-A1387</f>
        <v>0.233333333333333</v>
      </c>
      <c r="F1388" s="19"/>
      <c r="G1388" s="19"/>
      <c r="H1388" s="19"/>
      <c r="I1388" s="20"/>
      <c r="J1388" s="21" t="n">
        <f aca="false">B1388</f>
        <v>0</v>
      </c>
    </row>
    <row r="1389" customFormat="false" ht="11.25" hidden="false" customHeight="false" outlineLevel="0" collapsed="false">
      <c r="A1389" s="14" t="n">
        <v>38710.6590277778</v>
      </c>
      <c r="B1389" s="15"/>
      <c r="C1389" s="16" t="n">
        <v>0.659027777777778</v>
      </c>
      <c r="D1389" s="17" t="n">
        <v>0.78</v>
      </c>
      <c r="E1389" s="16" t="n">
        <f aca="false">A1389-A1388</f>
        <v>0.268055555555556</v>
      </c>
      <c r="F1389" s="19"/>
      <c r="G1389" s="19"/>
      <c r="H1389" s="19"/>
      <c r="I1389" s="20"/>
      <c r="J1389" s="21" t="n">
        <f aca="false">B1389</f>
        <v>0</v>
      </c>
    </row>
    <row r="1390" customFormat="false" ht="11.25" hidden="false" customHeight="false" outlineLevel="0" collapsed="false">
      <c r="A1390" s="14" t="n">
        <v>38710.9381944445</v>
      </c>
      <c r="B1390" s="15"/>
      <c r="C1390" s="16" t="n">
        <v>0.938194444444444</v>
      </c>
      <c r="D1390" s="17" t="n">
        <v>1.54</v>
      </c>
      <c r="E1390" s="16" t="n">
        <f aca="false">A1390-A1389</f>
        <v>0.279166666666667</v>
      </c>
      <c r="F1390" s="19"/>
      <c r="G1390" s="19"/>
      <c r="H1390" s="19"/>
      <c r="I1390" s="20"/>
      <c r="J1390" s="21" t="n">
        <f aca="false">B1390</f>
        <v>0</v>
      </c>
    </row>
    <row r="1391" customFormat="false" ht="11.25" hidden="false" customHeight="false" outlineLevel="0" collapsed="false">
      <c r="A1391" s="14" t="n">
        <v>38711.2027777778</v>
      </c>
      <c r="B1391" s="15" t="n">
        <v>38711</v>
      </c>
      <c r="C1391" s="16" t="n">
        <v>0.202777777777778</v>
      </c>
      <c r="D1391" s="17" t="n">
        <v>0.94</v>
      </c>
      <c r="E1391" s="16" t="n">
        <f aca="false">A1391-A1390</f>
        <v>0.264583333333333</v>
      </c>
      <c r="F1391" s="19"/>
      <c r="G1391" s="19"/>
      <c r="H1391" s="19"/>
      <c r="I1391" s="20"/>
      <c r="J1391" s="21" t="n">
        <f aca="false">B1391</f>
        <v>38711</v>
      </c>
    </row>
    <row r="1392" customFormat="false" ht="11.25" hidden="false" customHeight="false" outlineLevel="0" collapsed="false">
      <c r="A1392" s="14" t="n">
        <v>38711.4381944445</v>
      </c>
      <c r="B1392" s="15"/>
      <c r="C1392" s="16" t="n">
        <v>0.438194444444445</v>
      </c>
      <c r="D1392" s="17" t="n">
        <v>1.39</v>
      </c>
      <c r="E1392" s="16" t="n">
        <f aca="false">A1392-A1391</f>
        <v>0.235416666666667</v>
      </c>
      <c r="F1392" s="19"/>
      <c r="G1392" s="19"/>
      <c r="H1392" s="19"/>
      <c r="I1392" s="20"/>
      <c r="J1392" s="21" t="n">
        <f aca="false">B1392</f>
        <v>0</v>
      </c>
    </row>
    <row r="1393" customFormat="false" ht="11.25" hidden="false" customHeight="false" outlineLevel="0" collapsed="false">
      <c r="A1393" s="14" t="n">
        <v>38711.7</v>
      </c>
      <c r="B1393" s="15"/>
      <c r="C1393" s="16" t="n">
        <v>0.7</v>
      </c>
      <c r="D1393" s="17" t="n">
        <v>0.78</v>
      </c>
      <c r="E1393" s="16" t="n">
        <f aca="false">A1393-A1392</f>
        <v>0.261805555555556</v>
      </c>
      <c r="F1393" s="19"/>
      <c r="G1393" s="19"/>
      <c r="H1393" s="19"/>
      <c r="I1393" s="20"/>
      <c r="J1393" s="21" t="n">
        <f aca="false">B1393</f>
        <v>0</v>
      </c>
    </row>
    <row r="1394" customFormat="false" ht="11.25" hidden="false" customHeight="false" outlineLevel="0" collapsed="false">
      <c r="A1394" s="14" t="n">
        <v>38711.9784722222</v>
      </c>
      <c r="B1394" s="15"/>
      <c r="C1394" s="16" t="n">
        <v>0.978472222222222</v>
      </c>
      <c r="D1394" s="17" t="n">
        <v>1.58</v>
      </c>
      <c r="E1394" s="16" t="n">
        <f aca="false">A1394-A1393</f>
        <v>0.278472222222222</v>
      </c>
      <c r="F1394" s="19"/>
      <c r="G1394" s="19"/>
      <c r="H1394" s="19"/>
      <c r="I1394" s="20"/>
      <c r="J1394" s="21" t="n">
        <f aca="false">B1394</f>
        <v>0</v>
      </c>
    </row>
    <row r="1395" customFormat="false" ht="11.25" hidden="false" customHeight="false" outlineLevel="0" collapsed="false">
      <c r="A1395" s="14" t="n">
        <v>38712.2451388889</v>
      </c>
      <c r="B1395" s="15" t="n">
        <v>38712</v>
      </c>
      <c r="C1395" s="16" t="n">
        <v>0.245138888888889</v>
      </c>
      <c r="D1395" s="17" t="n">
        <v>0.87</v>
      </c>
      <c r="E1395" s="16" t="n">
        <f aca="false">A1395-A1394</f>
        <v>0.266666666666667</v>
      </c>
      <c r="F1395" s="19"/>
      <c r="G1395" s="19"/>
      <c r="H1395" s="19"/>
      <c r="I1395" s="20"/>
      <c r="J1395" s="21" t="n">
        <f aca="false">B1395</f>
        <v>38712</v>
      </c>
    </row>
    <row r="1396" customFormat="false" ht="11.25" hidden="false" customHeight="false" outlineLevel="0" collapsed="false">
      <c r="A1396" s="14" t="n">
        <v>38712.4875</v>
      </c>
      <c r="B1396" s="15"/>
      <c r="C1396" s="16" t="n">
        <v>0.4875</v>
      </c>
      <c r="D1396" s="17" t="n">
        <v>1.41</v>
      </c>
      <c r="E1396" s="16" t="n">
        <f aca="false">A1396-A1395</f>
        <v>0.242361111111111</v>
      </c>
      <c r="F1396" s="19"/>
      <c r="G1396" s="19"/>
      <c r="H1396" s="19"/>
      <c r="I1396" s="20"/>
      <c r="J1396" s="21" t="n">
        <f aca="false">B1396</f>
        <v>0</v>
      </c>
    </row>
    <row r="1397" customFormat="false" ht="11.25" hidden="false" customHeight="false" outlineLevel="0" collapsed="false">
      <c r="A1397" s="14" t="n">
        <v>38712.7402777778</v>
      </c>
      <c r="B1397" s="15"/>
      <c r="C1397" s="16" t="n">
        <v>0.740277777777778</v>
      </c>
      <c r="D1397" s="17" t="n">
        <v>0.77</v>
      </c>
      <c r="E1397" s="16" t="n">
        <f aca="false">A1397-A1396</f>
        <v>0.252777777777778</v>
      </c>
      <c r="F1397" s="19"/>
      <c r="G1397" s="19"/>
      <c r="H1397" s="19"/>
      <c r="I1397" s="20"/>
      <c r="J1397" s="21" t="n">
        <f aca="false">B1397</f>
        <v>0</v>
      </c>
    </row>
    <row r="1398" customFormat="false" ht="11.25" hidden="false" customHeight="false" outlineLevel="0" collapsed="false">
      <c r="A1398" s="14" t="n">
        <v>38713.0215277778</v>
      </c>
      <c r="B1398" s="15" t="n">
        <v>38713</v>
      </c>
      <c r="C1398" s="16" t="n">
        <v>0.0215277777777778</v>
      </c>
      <c r="D1398" s="17" t="n">
        <v>1.65</v>
      </c>
      <c r="E1398" s="16" t="n">
        <f aca="false">A1398-A1397</f>
        <v>0.28125</v>
      </c>
      <c r="F1398" s="19"/>
      <c r="G1398" s="19"/>
      <c r="H1398" s="19"/>
      <c r="I1398" s="20"/>
      <c r="J1398" s="21" t="n">
        <f aca="false">B1398</f>
        <v>38713</v>
      </c>
    </row>
    <row r="1399" customFormat="false" ht="11.25" hidden="false" customHeight="false" outlineLevel="0" collapsed="false">
      <c r="A1399" s="14" t="n">
        <v>38713.2833333333</v>
      </c>
      <c r="B1399" s="15"/>
      <c r="C1399" s="16" t="n">
        <v>0.283333333333333</v>
      </c>
      <c r="D1399" s="17" t="n">
        <v>0.79</v>
      </c>
      <c r="E1399" s="16" t="n">
        <f aca="false">A1399-A1398</f>
        <v>0.261805555555556</v>
      </c>
      <c r="F1399" s="19"/>
      <c r="G1399" s="19"/>
      <c r="H1399" s="19"/>
      <c r="I1399" s="20"/>
      <c r="J1399" s="21" t="n">
        <f aca="false">B1399</f>
        <v>0</v>
      </c>
    </row>
    <row r="1400" customFormat="false" ht="11.25" hidden="false" customHeight="false" outlineLevel="0" collapsed="false">
      <c r="A1400" s="14" t="n">
        <v>38713.5333333333</v>
      </c>
      <c r="B1400" s="15"/>
      <c r="C1400" s="16" t="n">
        <v>0.533333333333333</v>
      </c>
      <c r="D1400" s="17" t="n">
        <v>1.46</v>
      </c>
      <c r="E1400" s="16" t="n">
        <f aca="false">A1400-A1399</f>
        <v>0.25</v>
      </c>
      <c r="F1400" s="19"/>
      <c r="G1400" s="19"/>
      <c r="H1400" s="19"/>
      <c r="I1400" s="20"/>
      <c r="J1400" s="21" t="n">
        <f aca="false">B1400</f>
        <v>0</v>
      </c>
    </row>
    <row r="1401" customFormat="false" ht="11.25" hidden="false" customHeight="false" outlineLevel="0" collapsed="false">
      <c r="A1401" s="14" t="n">
        <v>38713.7791666667</v>
      </c>
      <c r="B1401" s="15"/>
      <c r="C1401" s="16" t="n">
        <v>0.779166666666667</v>
      </c>
      <c r="D1401" s="17" t="n">
        <v>0.73</v>
      </c>
      <c r="E1401" s="16" t="n">
        <f aca="false">A1401-A1400</f>
        <v>0.245833333333333</v>
      </c>
      <c r="F1401" s="19"/>
      <c r="G1401" s="19"/>
      <c r="H1401" s="19"/>
      <c r="I1401" s="20"/>
      <c r="J1401" s="21" t="n">
        <f aca="false">B1401</f>
        <v>0</v>
      </c>
    </row>
    <row r="1402" customFormat="false" ht="11.25" hidden="false" customHeight="false" outlineLevel="0" collapsed="false">
      <c r="A1402" s="14" t="n">
        <v>38714.0576388889</v>
      </c>
      <c r="B1402" s="15" t="n">
        <v>38714</v>
      </c>
      <c r="C1402" s="16" t="n">
        <v>0.0576388888888889</v>
      </c>
      <c r="D1402" s="17" t="n">
        <v>1.72</v>
      </c>
      <c r="E1402" s="16" t="n">
        <f aca="false">A1402-A1401</f>
        <v>0.278472222222222</v>
      </c>
      <c r="F1402" s="19"/>
      <c r="G1402" s="19"/>
      <c r="H1402" s="19"/>
      <c r="I1402" s="20"/>
      <c r="J1402" s="21" t="n">
        <f aca="false">B1402</f>
        <v>38714</v>
      </c>
    </row>
    <row r="1403" customFormat="false" ht="11.25" hidden="false" customHeight="false" outlineLevel="0" collapsed="false">
      <c r="A1403" s="14" t="n">
        <v>38714.31875</v>
      </c>
      <c r="B1403" s="15"/>
      <c r="C1403" s="16" t="n">
        <v>0.31875</v>
      </c>
      <c r="D1403" s="17" t="n">
        <v>0.69</v>
      </c>
      <c r="E1403" s="16" t="n">
        <f aca="false">A1403-A1402</f>
        <v>0.261111111111111</v>
      </c>
      <c r="F1403" s="19"/>
      <c r="G1403" s="19"/>
      <c r="H1403" s="19"/>
      <c r="I1403" s="20"/>
      <c r="J1403" s="21" t="n">
        <f aca="false">B1403</f>
        <v>0</v>
      </c>
    </row>
    <row r="1404" customFormat="false" ht="11.25" hidden="false" customHeight="false" outlineLevel="0" collapsed="false">
      <c r="A1404" s="14" t="n">
        <v>38714.5736111111</v>
      </c>
      <c r="B1404" s="15"/>
      <c r="C1404" s="16" t="n">
        <v>0.573611111111111</v>
      </c>
      <c r="D1404" s="17" t="n">
        <v>1.54</v>
      </c>
      <c r="E1404" s="16" t="n">
        <f aca="false">A1404-A1403</f>
        <v>0.254861111111111</v>
      </c>
      <c r="F1404" s="19"/>
      <c r="G1404" s="19"/>
      <c r="H1404" s="19"/>
      <c r="I1404" s="20"/>
      <c r="J1404" s="21" t="n">
        <f aca="false">B1404</f>
        <v>0</v>
      </c>
    </row>
    <row r="1405" customFormat="false" ht="11.25" hidden="false" customHeight="false" outlineLevel="0" collapsed="false">
      <c r="A1405" s="14" t="n">
        <v>38714.8166666667</v>
      </c>
      <c r="B1405" s="15"/>
      <c r="C1405" s="16" t="n">
        <v>0.816666666666667</v>
      </c>
      <c r="D1405" s="17" t="n">
        <v>0.69</v>
      </c>
      <c r="E1405" s="16" t="n">
        <f aca="false">A1405-A1404</f>
        <v>0.243055555555556</v>
      </c>
      <c r="F1405" s="19"/>
      <c r="G1405" s="19"/>
      <c r="H1405" s="19"/>
      <c r="I1405" s="20"/>
      <c r="J1405" s="21" t="n">
        <f aca="false">B1405</f>
        <v>0</v>
      </c>
    </row>
    <row r="1406" customFormat="false" ht="11.25" hidden="false" customHeight="false" outlineLevel="0" collapsed="false">
      <c r="A1406" s="14" t="n">
        <v>38715.0909722222</v>
      </c>
      <c r="B1406" s="15" t="n">
        <v>38715</v>
      </c>
      <c r="C1406" s="16" t="n">
        <v>0.0909722222222222</v>
      </c>
      <c r="D1406" s="17" t="n">
        <v>1.79</v>
      </c>
      <c r="E1406" s="16" t="n">
        <f aca="false">A1406-A1405</f>
        <v>0.274305555555556</v>
      </c>
      <c r="F1406" s="19"/>
      <c r="G1406" s="19"/>
      <c r="H1406" s="19"/>
      <c r="I1406" s="20"/>
      <c r="J1406" s="21" t="n">
        <f aca="false">B1406</f>
        <v>38715</v>
      </c>
    </row>
    <row r="1407" customFormat="false" ht="11.25" hidden="false" customHeight="false" outlineLevel="0" collapsed="false">
      <c r="A1407" s="14" t="n">
        <v>38715.3513888889</v>
      </c>
      <c r="B1407" s="15"/>
      <c r="C1407" s="16" t="n">
        <v>0.351388888888889</v>
      </c>
      <c r="D1407" s="17" t="n">
        <v>0.6</v>
      </c>
      <c r="E1407" s="16" t="n">
        <f aca="false">A1407-A1406</f>
        <v>0.260416666666667</v>
      </c>
      <c r="F1407" s="19"/>
      <c r="G1407" s="19"/>
      <c r="H1407" s="19"/>
      <c r="I1407" s="20"/>
      <c r="J1407" s="21" t="n">
        <f aca="false">B1407</f>
        <v>0</v>
      </c>
    </row>
    <row r="1408" customFormat="false" ht="11.25" hidden="false" customHeight="false" outlineLevel="0" collapsed="false">
      <c r="A1408" s="14" t="n">
        <v>38715.6097222222</v>
      </c>
      <c r="B1408" s="15"/>
      <c r="C1408" s="16" t="n">
        <v>0.609722222222222</v>
      </c>
      <c r="D1408" s="17" t="n">
        <v>1.62</v>
      </c>
      <c r="E1408" s="16" t="n">
        <f aca="false">A1408-A1407</f>
        <v>0.258333333333333</v>
      </c>
      <c r="F1408" s="19"/>
      <c r="G1408" s="19"/>
      <c r="H1408" s="19"/>
      <c r="I1408" s="20"/>
      <c r="J1408" s="21" t="n">
        <f aca="false">B1408</f>
        <v>0</v>
      </c>
    </row>
    <row r="1409" customFormat="false" ht="11.25" hidden="false" customHeight="false" outlineLevel="0" collapsed="false">
      <c r="A1409" s="14" t="n">
        <v>38715.8527777778</v>
      </c>
      <c r="B1409" s="15"/>
      <c r="C1409" s="16" t="n">
        <v>0.852777777777778</v>
      </c>
      <c r="D1409" s="17" t="n">
        <v>0.65</v>
      </c>
      <c r="E1409" s="16" t="n">
        <f aca="false">A1409-A1408</f>
        <v>0.243055555555556</v>
      </c>
      <c r="F1409" s="19"/>
      <c r="G1409" s="19"/>
      <c r="H1409" s="19"/>
      <c r="I1409" s="20"/>
      <c r="J1409" s="21" t="n">
        <f aca="false">B1409</f>
        <v>0</v>
      </c>
    </row>
    <row r="1410" customFormat="false" ht="11.25" hidden="false" customHeight="false" outlineLevel="0" collapsed="false">
      <c r="A1410" s="14" t="n">
        <v>38716.1236111111</v>
      </c>
      <c r="B1410" s="15" t="n">
        <v>38716</v>
      </c>
      <c r="C1410" s="16" t="n">
        <v>0.123611111111111</v>
      </c>
      <c r="D1410" s="17" t="n">
        <v>1.85</v>
      </c>
      <c r="E1410" s="16" t="n">
        <f aca="false">A1410-A1409</f>
        <v>0.270833333333333</v>
      </c>
      <c r="F1410" s="19"/>
      <c r="G1410" s="19"/>
      <c r="H1410" s="19"/>
      <c r="I1410" s="20"/>
      <c r="J1410" s="21" t="n">
        <f aca="false">B1410</f>
        <v>38716</v>
      </c>
    </row>
    <row r="1411" customFormat="false" ht="11.25" hidden="false" customHeight="false" outlineLevel="0" collapsed="false">
      <c r="A1411" s="14" t="n">
        <v>38716.3833333333</v>
      </c>
      <c r="B1411" s="15"/>
      <c r="C1411" s="16" t="n">
        <v>0.383333333333333</v>
      </c>
      <c r="D1411" s="17" t="n">
        <v>0.51</v>
      </c>
      <c r="E1411" s="16" t="n">
        <f aca="false">A1411-A1410</f>
        <v>0.259722222222222</v>
      </c>
      <c r="F1411" s="19"/>
      <c r="G1411" s="19"/>
      <c r="H1411" s="19"/>
      <c r="I1411" s="20"/>
      <c r="J1411" s="21" t="n">
        <f aca="false">B1411</f>
        <v>0</v>
      </c>
    </row>
    <row r="1412" customFormat="false" ht="11.25" hidden="false" customHeight="false" outlineLevel="0" collapsed="false">
      <c r="A1412" s="14" t="n">
        <v>38716.6444444444</v>
      </c>
      <c r="B1412" s="15"/>
      <c r="C1412" s="16" t="n">
        <v>0.644444444444445</v>
      </c>
      <c r="D1412" s="17" t="n">
        <v>1.7</v>
      </c>
      <c r="E1412" s="16" t="n">
        <f aca="false">A1412-A1411</f>
        <v>0.261111111111111</v>
      </c>
      <c r="F1412" s="19"/>
      <c r="G1412" s="19"/>
      <c r="H1412" s="19"/>
      <c r="I1412" s="20"/>
      <c r="J1412" s="21" t="n">
        <f aca="false">B1412</f>
        <v>0</v>
      </c>
    </row>
    <row r="1413" customFormat="false" ht="11.25" hidden="false" customHeight="false" outlineLevel="0" collapsed="false">
      <c r="A1413" s="14" t="n">
        <v>38716.8875</v>
      </c>
      <c r="B1413" s="15"/>
      <c r="C1413" s="16" t="n">
        <v>0.8875</v>
      </c>
      <c r="D1413" s="17" t="n">
        <v>0.61</v>
      </c>
      <c r="E1413" s="16" t="n">
        <f aca="false">A1413-A1412</f>
        <v>0.243055555555556</v>
      </c>
      <c r="F1413" s="19"/>
      <c r="G1413" s="19"/>
      <c r="H1413" s="19"/>
      <c r="I1413" s="20"/>
      <c r="J1413" s="21" t="n">
        <f aca="false">B1413</f>
        <v>0</v>
      </c>
    </row>
    <row r="1414" customFormat="false" ht="11.25" hidden="false" customHeight="false" outlineLevel="0" collapsed="false">
      <c r="A1414" s="14" t="n">
        <v>38717.1506944444</v>
      </c>
      <c r="B1414" s="15" t="n">
        <v>38717</v>
      </c>
      <c r="C1414" s="16" t="n">
        <v>0.150694444444444</v>
      </c>
      <c r="D1414" s="17" t="n">
        <v>1.9</v>
      </c>
      <c r="E1414" s="16" t="n">
        <f aca="false">A1414-A1413</f>
        <v>0.263194444444444</v>
      </c>
      <c r="F1414" s="19"/>
      <c r="G1414" s="19"/>
      <c r="H1414" s="19"/>
      <c r="I1414" s="20"/>
      <c r="J1414" s="21" t="n">
        <f aca="false">B1414</f>
        <v>38717</v>
      </c>
    </row>
    <row r="1415" customFormat="false" ht="11.25" hidden="false" customHeight="false" outlineLevel="0" collapsed="false">
      <c r="A1415" s="14" t="n">
        <v>38717.4152777778</v>
      </c>
      <c r="B1415" s="15"/>
      <c r="C1415" s="16" t="n">
        <v>0.415277777777778</v>
      </c>
      <c r="D1415" s="17" t="n">
        <v>0.44</v>
      </c>
      <c r="E1415" s="16" t="n">
        <f aca="false">A1415-A1414</f>
        <v>0.264583333333333</v>
      </c>
      <c r="F1415" s="19"/>
      <c r="G1415" s="19"/>
      <c r="H1415" s="19"/>
      <c r="I1415" s="20"/>
      <c r="J1415" s="21" t="n">
        <f aca="false">B1415</f>
        <v>0</v>
      </c>
    </row>
    <row r="1416" customFormat="false" ht="11.25" hidden="false" customHeight="false" outlineLevel="0" collapsed="false">
      <c r="A1416" s="14" t="n">
        <v>38717.6777777778</v>
      </c>
      <c r="B1416" s="15"/>
      <c r="C1416" s="16" t="n">
        <v>0.677777777777778</v>
      </c>
      <c r="D1416" s="17" t="n">
        <v>1.77</v>
      </c>
      <c r="E1416" s="16" t="n">
        <f aca="false">A1416-A1415</f>
        <v>0.2625</v>
      </c>
      <c r="F1416" s="19"/>
      <c r="G1416" s="19"/>
      <c r="H1416" s="19"/>
      <c r="I1416" s="20"/>
      <c r="J1416" s="21" t="n">
        <f aca="false">B1416</f>
        <v>0</v>
      </c>
    </row>
    <row r="1417" customFormat="false" ht="11.25" hidden="false" customHeight="false" outlineLevel="0" collapsed="false">
      <c r="A1417" s="14" t="n">
        <v>38717.9222222222</v>
      </c>
      <c r="B1417" s="15"/>
      <c r="C1417" s="16" t="n">
        <v>0.922222222222222</v>
      </c>
      <c r="D1417" s="17" t="n">
        <v>0.6</v>
      </c>
      <c r="E1417" s="16" t="n">
        <f aca="false">A1417-A1416</f>
        <v>0.244444444444444</v>
      </c>
      <c r="F1417" s="19" t="n">
        <f aca="false">$C$3</f>
        <v>1.10420269312544</v>
      </c>
      <c r="G1417" s="19" t="n">
        <f aca="false">$C$2</f>
        <v>1.95</v>
      </c>
      <c r="H1417" s="19" t="n">
        <f aca="false">$C$1</f>
        <v>0.18</v>
      </c>
      <c r="I1417" s="20"/>
      <c r="J1417" s="21" t="n">
        <f aca="false">B1417</f>
        <v>0</v>
      </c>
    </row>
  </sheetData>
  <conditionalFormatting sqref="E1:E5 E7:E65536">
    <cfRule type="cellIs" priority="2" operator="greaterThanOrEqual" aboveAverage="0" equalAverage="0" bottom="0" percent="0" rank="0" text="" dxfId="0">
      <formula>0.291666666666667</formula>
    </cfRule>
    <cfRule type="cellIs" priority="3" operator="lessThanOrEqual" aboveAverage="0" equalAverage="0" bottom="0" percent="0" rank="0" text="" dxfId="1">
      <formula>0.041666666666666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4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I30" activeCellId="0" sqref="I30"/>
    </sheetView>
  </sheetViews>
  <sheetFormatPr defaultColWidth="21.82421875" defaultRowHeight="11.25" zeroHeight="false" outlineLevelRow="1" outlineLevelCol="0"/>
  <cols>
    <col collapsed="false" customWidth="true" hidden="false" outlineLevel="0" max="1" min="1" style="22" width="11.33"/>
    <col collapsed="false" customWidth="true" hidden="false" outlineLevel="0" max="2" min="2" style="23" width="8.33"/>
    <col collapsed="false" customWidth="true" hidden="false" outlineLevel="0" max="3" min="3" style="24" width="10.65"/>
    <col collapsed="false" customWidth="true" hidden="false" outlineLevel="0" max="4" min="4" style="24" width="1.82"/>
    <col collapsed="false" customWidth="true" hidden="false" outlineLevel="0" max="5" min="5" style="0" width="11.33"/>
    <col collapsed="false" customWidth="true" hidden="false" outlineLevel="0" max="6" min="6" style="0" width="8.33"/>
    <col collapsed="false" customWidth="true" hidden="false" outlineLevel="0" max="7" min="7" style="0" width="10.65"/>
    <col collapsed="false" customWidth="true" hidden="false" outlineLevel="0" max="8" min="8" style="25" width="1.82"/>
    <col collapsed="false" customWidth="true" hidden="false" outlineLevel="0" max="9" min="9" style="0" width="11.33"/>
    <col collapsed="false" customWidth="true" hidden="false" outlineLevel="0" max="10" min="10" style="0" width="8.33"/>
    <col collapsed="false" customWidth="true" hidden="false" outlineLevel="0" max="11" min="11" style="0" width="10.65"/>
    <col collapsed="false" customWidth="true" hidden="false" outlineLevel="0" max="12" min="12" style="0" width="1.82"/>
    <col collapsed="false" customWidth="true" hidden="false" outlineLevel="0" max="13" min="13" style="0" width="11.33"/>
    <col collapsed="false" customWidth="true" hidden="false" outlineLevel="0" max="14" min="14" style="0" width="8.33"/>
    <col collapsed="false" customWidth="true" hidden="false" outlineLevel="0" max="15" min="15" style="0" width="10.65"/>
    <col collapsed="false" customWidth="true" hidden="false" outlineLevel="0" max="17" min="16" style="0" width="1.82"/>
    <col collapsed="false" customWidth="true" hidden="false" outlineLevel="0" max="18" min="18" style="0" width="12.16"/>
    <col collapsed="false" customWidth="true" hidden="false" outlineLevel="0" max="19" min="19" style="23" width="7.33"/>
    <col collapsed="false" customWidth="true" hidden="false" outlineLevel="0" max="20" min="20" style="24" width="7.33"/>
    <col collapsed="false" customWidth="true" hidden="false" outlineLevel="0" max="21" min="21" style="26" width="1.82"/>
    <col collapsed="false" customWidth="true" hidden="false" outlineLevel="0" max="22" min="22" style="22" width="12.16"/>
    <col collapsed="false" customWidth="true" hidden="false" outlineLevel="0" max="23" min="23" style="23" width="7.33"/>
    <col collapsed="false" customWidth="true" hidden="false" outlineLevel="0" max="24" min="24" style="24" width="7.33"/>
    <col collapsed="false" customWidth="true" hidden="false" outlineLevel="0" max="25" min="25" style="26" width="1.82"/>
    <col collapsed="false" customWidth="true" hidden="false" outlineLevel="0" max="26" min="26" style="22" width="12.16"/>
    <col collapsed="false" customWidth="true" hidden="false" outlineLevel="0" max="27" min="27" style="23" width="7.33"/>
    <col collapsed="false" customWidth="true" hidden="false" outlineLevel="0" max="28" min="28" style="24" width="7.33"/>
    <col collapsed="false" customWidth="true" hidden="false" outlineLevel="0" max="29" min="29" style="26" width="1.82"/>
    <col collapsed="false" customWidth="true" hidden="false" outlineLevel="0" max="30" min="30" style="22" width="12.16"/>
    <col collapsed="false" customWidth="true" hidden="false" outlineLevel="0" max="31" min="31" style="23" width="7.33"/>
    <col collapsed="false" customWidth="true" hidden="false" outlineLevel="0" max="32" min="32" style="24" width="7.33"/>
    <col collapsed="false" customWidth="true" hidden="false" outlineLevel="0" max="33" min="33" style="27" width="1.82"/>
    <col collapsed="false" customWidth="true" hidden="false" outlineLevel="0" max="34" min="34" style="22" width="12.16"/>
    <col collapsed="false" customWidth="true" hidden="false" outlineLevel="0" max="35" min="35" style="23" width="7.33"/>
    <col collapsed="false" customWidth="true" hidden="false" outlineLevel="0" max="36" min="36" style="24" width="7.33"/>
    <col collapsed="false" customWidth="true" hidden="false" outlineLevel="0" max="37" min="37" style="26" width="1.82"/>
    <col collapsed="false" customWidth="true" hidden="false" outlineLevel="0" max="38" min="38" style="22" width="12.16"/>
    <col collapsed="false" customWidth="true" hidden="false" outlineLevel="0" max="39" min="39" style="23" width="7.33"/>
    <col collapsed="false" customWidth="true" hidden="false" outlineLevel="0" max="40" min="40" style="24" width="7.33"/>
    <col collapsed="false" customWidth="true" hidden="false" outlineLevel="0" max="41" min="41" style="26" width="1.82"/>
    <col collapsed="false" customWidth="true" hidden="false" outlineLevel="0" max="42" min="42" style="22" width="12.16"/>
    <col collapsed="false" customWidth="true" hidden="false" outlineLevel="0" max="43" min="43" style="23" width="7.33"/>
    <col collapsed="false" customWidth="true" hidden="false" outlineLevel="0" max="44" min="44" style="24" width="7.33"/>
    <col collapsed="false" customWidth="true" hidden="false" outlineLevel="0" max="45" min="45" style="26" width="1.82"/>
    <col collapsed="false" customWidth="true" hidden="false" outlineLevel="0" max="46" min="46" style="22" width="12.16"/>
    <col collapsed="false" customWidth="true" hidden="false" outlineLevel="0" max="47" min="47" style="23" width="7.33"/>
    <col collapsed="false" customWidth="true" hidden="false" outlineLevel="0" max="48" min="48" style="24" width="7.33"/>
    <col collapsed="false" customWidth="true" hidden="false" outlineLevel="0" max="49" min="49" style="26" width="1.82"/>
    <col collapsed="false" customWidth="true" hidden="false" outlineLevel="0" max="50" min="50" style="22" width="12.16"/>
    <col collapsed="false" customWidth="true" hidden="false" outlineLevel="0" max="51" min="51" style="23" width="7.33"/>
    <col collapsed="false" customWidth="true" hidden="false" outlineLevel="0" max="52" min="52" style="24" width="7.33"/>
    <col collapsed="false" customWidth="true" hidden="false" outlineLevel="0" max="53" min="53" style="27" width="1.82"/>
    <col collapsed="false" customWidth="true" hidden="false" outlineLevel="0" max="54" min="54" style="22" width="12.16"/>
    <col collapsed="false" customWidth="true" hidden="false" outlineLevel="0" max="55" min="55" style="23" width="7.33"/>
    <col collapsed="false" customWidth="true" hidden="false" outlineLevel="0" max="56" min="56" style="24" width="7.33"/>
    <col collapsed="false" customWidth="true" hidden="false" outlineLevel="0" max="57" min="57" style="27" width="1.82"/>
    <col collapsed="false" customWidth="true" hidden="false" outlineLevel="0" max="58" min="58" style="22" width="12.16"/>
    <col collapsed="false" customWidth="true" hidden="false" outlineLevel="0" max="59" min="59" style="23" width="7.33"/>
    <col collapsed="false" customWidth="true" hidden="false" outlineLevel="0" max="60" min="60" style="24" width="7.33"/>
    <col collapsed="false" customWidth="true" hidden="false" outlineLevel="0" max="61" min="61" style="26" width="1.82"/>
    <col collapsed="false" customWidth="true" hidden="false" outlineLevel="0" max="62" min="62" style="22" width="12.16"/>
    <col collapsed="false" customWidth="true" hidden="false" outlineLevel="0" max="63" min="63" style="23" width="7.33"/>
    <col collapsed="false" customWidth="true" hidden="false" outlineLevel="0" max="64" min="64" style="24" width="7.33"/>
    <col collapsed="false" customWidth="true" hidden="false" outlineLevel="0" max="65" min="65" style="26" width="1.82"/>
    <col collapsed="false" customWidth="true" hidden="false" outlineLevel="0" max="66" min="66" style="22" width="12.16"/>
    <col collapsed="false" customWidth="true" hidden="false" outlineLevel="0" max="67" min="67" style="23" width="7.33"/>
    <col collapsed="false" customWidth="true" hidden="false" outlineLevel="0" max="68" min="68" style="24" width="7.33"/>
    <col collapsed="false" customWidth="true" hidden="false" outlineLevel="0" max="69" min="69" style="26" width="1.82"/>
    <col collapsed="false" customWidth="true" hidden="false" outlineLevel="0" max="70" min="70" style="22" width="12.16"/>
    <col collapsed="false" customWidth="true" hidden="false" outlineLevel="0" max="71" min="71" style="23" width="7.33"/>
    <col collapsed="false" customWidth="true" hidden="false" outlineLevel="0" max="72" min="72" style="24" width="7.33"/>
    <col collapsed="false" customWidth="true" hidden="false" outlineLevel="0" max="73" min="73" style="26" width="1.82"/>
    <col collapsed="false" customWidth="true" hidden="false" outlineLevel="0" max="74" min="74" style="22" width="12.16"/>
    <col collapsed="false" customWidth="true" hidden="false" outlineLevel="0" max="75" min="75" style="23" width="7.33"/>
    <col collapsed="false" customWidth="true" hidden="false" outlineLevel="0" max="76" min="76" style="24" width="7.33"/>
    <col collapsed="false" customWidth="true" hidden="false" outlineLevel="0" max="77" min="77" style="26" width="1.82"/>
    <col collapsed="false" customWidth="true" hidden="false" outlineLevel="0" max="78" min="78" style="22" width="12.16"/>
    <col collapsed="false" customWidth="true" hidden="false" outlineLevel="0" max="79" min="79" style="23" width="7.33"/>
    <col collapsed="false" customWidth="true" hidden="false" outlineLevel="0" max="80" min="80" style="24" width="7.33"/>
    <col collapsed="false" customWidth="false" hidden="false" outlineLevel="0" max="257" min="81" style="24" width="21.82"/>
  </cols>
  <sheetData>
    <row r="2" customFormat="false" ht="11.25" hidden="false" customHeight="false" outlineLevel="0" collapsed="false">
      <c r="A2" s="28"/>
      <c r="E2" s="29" t="s">
        <v>12</v>
      </c>
      <c r="I2" s="24"/>
      <c r="J2" s="30"/>
      <c r="K2" s="30"/>
      <c r="L2" s="30"/>
      <c r="M2" s="31"/>
      <c r="N2" s="32" t="s">
        <v>13</v>
      </c>
      <c r="O2" s="33" t="n">
        <v>0.85</v>
      </c>
    </row>
    <row r="3" customFormat="false" ht="11.25" hidden="false" customHeight="false" outlineLevel="0" collapsed="false">
      <c r="I3" s="30"/>
      <c r="J3" s="30"/>
      <c r="K3" s="30"/>
      <c r="L3" s="30"/>
      <c r="N3" s="32" t="s">
        <v>14</v>
      </c>
      <c r="O3" s="34" t="n">
        <v>2</v>
      </c>
    </row>
    <row r="4" s="37" customFormat="true" ht="19.5" hidden="false" customHeight="true" outlineLevel="0" collapsed="false">
      <c r="A4" s="35"/>
      <c r="B4" s="3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36"/>
      <c r="U4" s="38"/>
      <c r="V4" s="35"/>
      <c r="W4" s="36"/>
      <c r="Y4" s="38"/>
      <c r="Z4" s="35"/>
      <c r="AA4" s="36"/>
      <c r="AC4" s="38"/>
      <c r="AD4" s="35"/>
      <c r="AE4" s="36"/>
      <c r="AG4" s="27"/>
      <c r="AH4" s="35"/>
      <c r="AI4" s="36"/>
      <c r="AK4" s="38"/>
      <c r="AL4" s="35"/>
      <c r="AM4" s="36"/>
      <c r="AO4" s="38"/>
      <c r="AP4" s="35"/>
      <c r="AQ4" s="36"/>
      <c r="AS4" s="38"/>
      <c r="AT4" s="35"/>
      <c r="AU4" s="36"/>
      <c r="AW4" s="38"/>
      <c r="AX4" s="35"/>
      <c r="AY4" s="36"/>
      <c r="BA4" s="27"/>
      <c r="BB4" s="35"/>
      <c r="BC4" s="36"/>
      <c r="BE4" s="27"/>
      <c r="BF4" s="35"/>
      <c r="BG4" s="36"/>
      <c r="BI4" s="38"/>
      <c r="BJ4" s="35"/>
      <c r="BK4" s="36"/>
      <c r="BM4" s="38"/>
      <c r="BN4" s="35"/>
      <c r="BO4" s="36"/>
      <c r="BQ4" s="38"/>
      <c r="BR4" s="35"/>
      <c r="BS4" s="36"/>
      <c r="BU4" s="38"/>
      <c r="BV4" s="35"/>
      <c r="BW4" s="36"/>
      <c r="BY4" s="38"/>
      <c r="BZ4" s="35"/>
      <c r="CA4" s="36"/>
    </row>
    <row r="5" s="43" customFormat="true" ht="16.5" hidden="false" customHeight="false" outlineLevel="0" collapsed="false">
      <c r="A5" s="39" t="n">
        <f aca="false">A9</f>
        <v>38353</v>
      </c>
      <c r="B5" s="39"/>
      <c r="C5" s="39"/>
      <c r="D5" s="39"/>
      <c r="E5" s="40" t="s">
        <v>15</v>
      </c>
      <c r="F5" s="40"/>
      <c r="G5" s="40"/>
      <c r="H5" s="41"/>
      <c r="I5" s="39" t="n">
        <f aca="false">I9</f>
        <v>38384</v>
      </c>
      <c r="J5" s="39"/>
      <c r="K5" s="39"/>
      <c r="L5" s="39"/>
      <c r="M5" s="40" t="s">
        <v>15</v>
      </c>
      <c r="N5" s="40"/>
      <c r="O5" s="40"/>
      <c r="P5" s="0"/>
      <c r="Q5" s="0"/>
      <c r="R5" s="0"/>
      <c r="S5" s="42"/>
      <c r="U5" s="44"/>
      <c r="V5" s="45"/>
      <c r="W5" s="42"/>
      <c r="Y5" s="44"/>
      <c r="Z5" s="45"/>
      <c r="AA5" s="42"/>
      <c r="AC5" s="44"/>
      <c r="AD5" s="45"/>
      <c r="AE5" s="42"/>
      <c r="AG5" s="46"/>
      <c r="AH5" s="45"/>
      <c r="AI5" s="42"/>
      <c r="AK5" s="44"/>
      <c r="AL5" s="45"/>
      <c r="AM5" s="42"/>
      <c r="AO5" s="44"/>
      <c r="AP5" s="45"/>
      <c r="AQ5" s="42"/>
      <c r="AS5" s="44"/>
      <c r="AT5" s="45"/>
      <c r="AU5" s="42"/>
      <c r="AW5" s="44"/>
      <c r="AX5" s="45"/>
      <c r="AY5" s="42"/>
      <c r="BA5" s="46"/>
      <c r="BB5" s="45"/>
      <c r="BC5" s="42"/>
      <c r="BE5" s="46"/>
      <c r="BF5" s="45"/>
      <c r="BG5" s="42"/>
      <c r="BI5" s="44"/>
      <c r="BJ5" s="45"/>
      <c r="BK5" s="42"/>
      <c r="BM5" s="44"/>
      <c r="BN5" s="45"/>
      <c r="BO5" s="42"/>
      <c r="BQ5" s="44"/>
      <c r="BR5" s="45"/>
      <c r="BS5" s="42"/>
      <c r="BU5" s="44"/>
      <c r="BV5" s="45"/>
      <c r="BW5" s="42"/>
      <c r="BY5" s="44"/>
      <c r="BZ5" s="45"/>
      <c r="CA5" s="42"/>
    </row>
    <row r="6" customFormat="false" ht="13.5" hidden="false" customHeight="false" outlineLevel="0" collapsed="false">
      <c r="A6" s="47" t="s">
        <v>16</v>
      </c>
      <c r="B6" s="48" t="n">
        <f aca="false">$O$2</f>
        <v>0.85</v>
      </c>
      <c r="C6" s="49" t="s">
        <v>1</v>
      </c>
      <c r="D6" s="49"/>
      <c r="E6" s="50" t="n">
        <f aca="false">Luanda!$C$1</f>
        <v>0.18</v>
      </c>
      <c r="F6" s="49" t="s">
        <v>4</v>
      </c>
      <c r="G6" s="51" t="n">
        <f aca="false">Luanda!$C$3</f>
        <v>1.10420269312544</v>
      </c>
      <c r="H6" s="41"/>
      <c r="I6" s="52" t="s">
        <v>16</v>
      </c>
      <c r="J6" s="48" t="n">
        <f aca="false">$O$2</f>
        <v>0.85</v>
      </c>
      <c r="K6" s="49" t="s">
        <v>1</v>
      </c>
      <c r="L6" s="49"/>
      <c r="M6" s="50" t="n">
        <f aca="false">Luanda!$C$1</f>
        <v>0.18</v>
      </c>
      <c r="N6" s="49" t="s">
        <v>4</v>
      </c>
      <c r="O6" s="51" t="n">
        <f aca="false">Luanda!$C$3</f>
        <v>1.10420269312544</v>
      </c>
    </row>
    <row r="7" customFormat="false" ht="12.75" hidden="false" customHeight="false" outlineLevel="0" collapsed="false">
      <c r="A7" s="53" t="s">
        <v>17</v>
      </c>
      <c r="B7" s="54" t="n">
        <f aca="false">$O$3</f>
        <v>2</v>
      </c>
      <c r="C7" s="55" t="s">
        <v>3</v>
      </c>
      <c r="D7" s="55"/>
      <c r="E7" s="56" t="n">
        <f aca="false">Luanda!$C$2</f>
        <v>1.95</v>
      </c>
      <c r="F7" s="55" t="s">
        <v>18</v>
      </c>
      <c r="G7" s="56" t="n">
        <f aca="false">Luanda!$C$4</f>
        <v>1.77</v>
      </c>
      <c r="H7" s="41"/>
      <c r="I7" s="57" t="s">
        <v>17</v>
      </c>
      <c r="J7" s="54" t="n">
        <f aca="false">$O$3</f>
        <v>2</v>
      </c>
      <c r="K7" s="55" t="s">
        <v>3</v>
      </c>
      <c r="L7" s="55"/>
      <c r="M7" s="56" t="n">
        <f aca="false">Luanda!$C$2</f>
        <v>1.95</v>
      </c>
      <c r="N7" s="55" t="s">
        <v>18</v>
      </c>
      <c r="O7" s="56" t="n">
        <f aca="false">Luanda!$C$4</f>
        <v>1.77</v>
      </c>
      <c r="S7" s="24"/>
      <c r="U7" s="24"/>
      <c r="V7" s="24"/>
      <c r="W7" s="24"/>
      <c r="Y7" s="24"/>
      <c r="Z7" s="24"/>
      <c r="AA7" s="24"/>
      <c r="AC7" s="24"/>
      <c r="AD7" s="24"/>
      <c r="AE7" s="24"/>
    </row>
    <row r="8" s="27" customFormat="true" ht="11.1" hidden="false" customHeight="true" outlineLevel="0" collapsed="false">
      <c r="A8" s="58"/>
      <c r="B8" s="59"/>
      <c r="C8" s="60"/>
      <c r="D8" s="60"/>
      <c r="E8" s="61"/>
      <c r="F8" s="60"/>
      <c r="G8" s="61"/>
      <c r="H8" s="62"/>
      <c r="I8" s="58"/>
      <c r="J8" s="59"/>
      <c r="K8" s="60"/>
      <c r="L8" s="60"/>
      <c r="M8" s="61"/>
      <c r="N8" s="60"/>
      <c r="O8" s="61"/>
      <c r="P8" s="62"/>
      <c r="Q8" s="62"/>
      <c r="R8" s="62"/>
      <c r="AH8" s="63"/>
      <c r="AI8" s="64"/>
      <c r="AK8" s="65"/>
      <c r="AL8" s="63"/>
      <c r="AM8" s="64"/>
      <c r="AO8" s="65"/>
      <c r="AP8" s="63"/>
      <c r="AQ8" s="64"/>
      <c r="AS8" s="65"/>
      <c r="AT8" s="63"/>
      <c r="AU8" s="64"/>
      <c r="AW8" s="65"/>
      <c r="AX8" s="63"/>
      <c r="AY8" s="64"/>
      <c r="BB8" s="63"/>
      <c r="BC8" s="64"/>
      <c r="BF8" s="63"/>
      <c r="BG8" s="64"/>
      <c r="BI8" s="65"/>
      <c r="BJ8" s="63"/>
      <c r="BK8" s="64"/>
      <c r="BM8" s="65"/>
      <c r="BN8" s="63"/>
      <c r="BO8" s="64"/>
      <c r="BQ8" s="65"/>
      <c r="BR8" s="63"/>
      <c r="BS8" s="64"/>
      <c r="BU8" s="65"/>
      <c r="BV8" s="63"/>
      <c r="BW8" s="64"/>
      <c r="BY8" s="65"/>
      <c r="BZ8" s="63"/>
      <c r="CA8" s="64"/>
    </row>
    <row r="9" customFormat="false" ht="12" hidden="false" customHeight="true" outlineLevel="1" collapsed="false">
      <c r="A9" s="66" t="n">
        <f aca="false">Luanda!B7</f>
        <v>38353</v>
      </c>
      <c r="B9" s="16" t="n">
        <f aca="false">Luanda!C7</f>
        <v>0.0430555555555556</v>
      </c>
      <c r="C9" s="67" t="n">
        <f aca="false">Luanda!D7</f>
        <v>0.88</v>
      </c>
      <c r="D9" s="68"/>
      <c r="E9" s="66" t="n">
        <f aca="false">Luanda!B65</f>
        <v>38368</v>
      </c>
      <c r="F9" s="16" t="n">
        <f aca="false">Luanda!C65</f>
        <v>0.0972222222222222</v>
      </c>
      <c r="G9" s="67" t="n">
        <f aca="false">Luanda!D65</f>
        <v>0.8</v>
      </c>
      <c r="H9" s="41"/>
      <c r="I9" s="66" t="n">
        <f aca="false">Luanda!B127</f>
        <v>38384</v>
      </c>
      <c r="J9" s="16" t="n">
        <f aca="false">Luanda!C127</f>
        <v>0.0861111111111111</v>
      </c>
      <c r="K9" s="67" t="n">
        <f aca="false">Luanda!D127</f>
        <v>0.82</v>
      </c>
      <c r="L9" s="18"/>
      <c r="M9" s="66" t="n">
        <f aca="false">Luanda!B185</f>
        <v>38399</v>
      </c>
      <c r="N9" s="16" t="n">
        <f aca="false">Luanda!C185</f>
        <v>0.138888888888889</v>
      </c>
      <c r="O9" s="67" t="n">
        <f aca="false">Luanda!D185</f>
        <v>0.89</v>
      </c>
      <c r="S9" s="24"/>
      <c r="U9" s="24"/>
      <c r="V9" s="24"/>
      <c r="W9" s="24"/>
      <c r="Y9" s="24"/>
      <c r="Z9" s="24"/>
      <c r="AA9" s="24"/>
      <c r="AC9" s="24"/>
      <c r="AD9" s="24"/>
      <c r="AE9" s="24"/>
    </row>
    <row r="10" customFormat="false" ht="12" hidden="false" customHeight="true" outlineLevel="1" collapsed="false">
      <c r="A10" s="66" t="n">
        <f aca="false">Luanda!B8</f>
        <v>0</v>
      </c>
      <c r="B10" s="16" t="n">
        <f aca="false">Luanda!C8</f>
        <v>0.2875</v>
      </c>
      <c r="C10" s="67" t="n">
        <f aca="false">Luanda!D8</f>
        <v>1.6</v>
      </c>
      <c r="D10" s="68"/>
      <c r="E10" s="66" t="n">
        <f aca="false">Luanda!B66</f>
        <v>0</v>
      </c>
      <c r="F10" s="16" t="n">
        <f aca="false">Luanda!C66</f>
        <v>0.335416666666667</v>
      </c>
      <c r="G10" s="67" t="n">
        <f aca="false">Luanda!D66</f>
        <v>1.61</v>
      </c>
      <c r="H10" s="41"/>
      <c r="I10" s="66" t="n">
        <f aca="false">Luanda!B128</f>
        <v>0</v>
      </c>
      <c r="J10" s="16" t="n">
        <f aca="false">Luanda!C128</f>
        <v>0.328472222222222</v>
      </c>
      <c r="K10" s="67" t="n">
        <f aca="false">Luanda!D128</f>
        <v>1.56</v>
      </c>
      <c r="L10" s="18"/>
      <c r="M10" s="66" t="n">
        <f aca="false">Luanda!B186</f>
        <v>0</v>
      </c>
      <c r="N10" s="16" t="n">
        <f aca="false">Luanda!C186</f>
        <v>0.38125</v>
      </c>
      <c r="O10" s="67" t="n">
        <f aca="false">Luanda!D186</f>
        <v>1.4</v>
      </c>
      <c r="S10" s="24"/>
      <c r="U10" s="24"/>
      <c r="V10" s="24"/>
      <c r="W10" s="24"/>
      <c r="Y10" s="24"/>
      <c r="Z10" s="24"/>
      <c r="AA10" s="24"/>
      <c r="AC10" s="24"/>
      <c r="AD10" s="24"/>
      <c r="AE10" s="24"/>
    </row>
    <row r="11" customFormat="false" ht="12" hidden="false" customHeight="true" outlineLevel="1" collapsed="false">
      <c r="A11" s="66" t="n">
        <f aca="false">Luanda!B9</f>
        <v>0</v>
      </c>
      <c r="B11" s="16" t="n">
        <f aca="false">Luanda!C9</f>
        <v>0.554166666666667</v>
      </c>
      <c r="C11" s="67" t="n">
        <f aca="false">Luanda!D9</f>
        <v>0.65</v>
      </c>
      <c r="D11" s="68"/>
      <c r="E11" s="66" t="n">
        <f aca="false">Luanda!B67</f>
        <v>0</v>
      </c>
      <c r="F11" s="16" t="n">
        <f aca="false">Luanda!C67</f>
        <v>0.602777777777778</v>
      </c>
      <c r="G11" s="67" t="n">
        <f aca="false">Luanda!D67</f>
        <v>0.62</v>
      </c>
      <c r="H11" s="41"/>
      <c r="I11" s="66" t="n">
        <f aca="false">Luanda!B129</f>
        <v>0</v>
      </c>
      <c r="J11" s="16" t="n">
        <f aca="false">Luanda!C129</f>
        <v>0.588888888888889</v>
      </c>
      <c r="K11" s="67" t="n">
        <f aca="false">Luanda!D129</f>
        <v>0.68</v>
      </c>
      <c r="L11" s="18"/>
      <c r="M11" s="66" t="n">
        <f aca="false">Luanda!B187</f>
        <v>0</v>
      </c>
      <c r="N11" s="16" t="n">
        <f aca="false">Luanda!C187</f>
        <v>0.641666666666667</v>
      </c>
      <c r="O11" s="67" t="n">
        <f aca="false">Luanda!D187</f>
        <v>0.87</v>
      </c>
      <c r="S11" s="24"/>
      <c r="U11" s="24"/>
      <c r="V11" s="24"/>
      <c r="W11" s="24"/>
      <c r="Y11" s="24"/>
      <c r="Z11" s="24"/>
      <c r="AA11" s="24"/>
      <c r="AC11" s="24"/>
      <c r="AD11" s="24"/>
      <c r="AE11" s="24"/>
    </row>
    <row r="12" customFormat="false" ht="12" hidden="false" customHeight="true" outlineLevel="1" collapsed="false">
      <c r="A12" s="66" t="n">
        <f aca="false">Luanda!B10</f>
        <v>0</v>
      </c>
      <c r="B12" s="16" t="n">
        <f aca="false">Luanda!C10</f>
        <v>0.825694444444444</v>
      </c>
      <c r="C12" s="67" t="n">
        <f aca="false">Luanda!D10</f>
        <v>1.59</v>
      </c>
      <c r="D12" s="68"/>
      <c r="E12" s="66" t="n">
        <f aca="false">Luanda!B68</f>
        <v>0</v>
      </c>
      <c r="F12" s="16" t="n">
        <f aca="false">Luanda!C68</f>
        <v>0.872916666666667</v>
      </c>
      <c r="G12" s="67" t="n">
        <f aca="false">Luanda!D68</f>
        <v>1.66</v>
      </c>
      <c r="H12" s="41"/>
      <c r="I12" s="66" t="n">
        <f aca="false">Luanda!B130</f>
        <v>0</v>
      </c>
      <c r="J12" s="16" t="n">
        <f aca="false">Luanda!C130</f>
        <v>0.861805555555556</v>
      </c>
      <c r="K12" s="67" t="n">
        <f aca="false">Luanda!D130</f>
        <v>1.64</v>
      </c>
      <c r="L12" s="18"/>
      <c r="M12" s="66" t="n">
        <f aca="false">Luanda!B188</f>
        <v>0</v>
      </c>
      <c r="N12" s="16" t="n">
        <f aca="false">Luanda!C188</f>
        <v>0.9125</v>
      </c>
      <c r="O12" s="67" t="n">
        <f aca="false">Luanda!D188</f>
        <v>1.49</v>
      </c>
      <c r="S12" s="24"/>
      <c r="U12" s="24"/>
      <c r="V12" s="24"/>
      <c r="W12" s="24"/>
      <c r="Y12" s="24"/>
      <c r="Z12" s="24"/>
      <c r="AA12" s="24"/>
      <c r="AC12" s="24"/>
      <c r="AD12" s="24"/>
      <c r="AE12" s="24"/>
    </row>
    <row r="13" customFormat="false" ht="12" hidden="false" customHeight="true" outlineLevel="1" collapsed="false">
      <c r="A13" s="66" t="n">
        <f aca="false">Luanda!B11</f>
        <v>38354</v>
      </c>
      <c r="B13" s="16" t="n">
        <f aca="false">Luanda!C11</f>
        <v>0.0763888888888889</v>
      </c>
      <c r="C13" s="67" t="n">
        <f aca="false">Luanda!D11</f>
        <v>0.9</v>
      </c>
      <c r="D13" s="68"/>
      <c r="E13" s="66" t="n">
        <f aca="false">Luanda!B69</f>
        <v>38369</v>
      </c>
      <c r="F13" s="16" t="n">
        <f aca="false">Luanda!C69</f>
        <v>0.134027777777778</v>
      </c>
      <c r="G13" s="67" t="n">
        <f aca="false">Luanda!D69</f>
        <v>0.87</v>
      </c>
      <c r="H13" s="41"/>
      <c r="I13" s="66" t="n">
        <f aca="false">Luanda!B131</f>
        <v>38385</v>
      </c>
      <c r="J13" s="16" t="n">
        <f aca="false">Luanda!C131</f>
        <v>0.124305555555556</v>
      </c>
      <c r="K13" s="67" t="n">
        <f aca="false">Luanda!D131</f>
        <v>0.85</v>
      </c>
      <c r="L13" s="18"/>
      <c r="M13" s="66" t="n">
        <f aca="false">Luanda!B189</f>
        <v>38400</v>
      </c>
      <c r="N13" s="16" t="n">
        <f aca="false">Luanda!C189</f>
        <v>0.190972222222222</v>
      </c>
      <c r="O13" s="67" t="n">
        <f aca="false">Luanda!D189</f>
        <v>0.93</v>
      </c>
      <c r="S13" s="24"/>
      <c r="U13" s="24"/>
      <c r="V13" s="24"/>
      <c r="W13" s="24"/>
      <c r="Y13" s="24"/>
      <c r="Z13" s="24"/>
      <c r="AA13" s="24"/>
      <c r="AC13" s="24"/>
      <c r="AD13" s="24"/>
      <c r="AE13" s="24"/>
    </row>
    <row r="14" customFormat="false" ht="12" hidden="false" customHeight="true" outlineLevel="1" collapsed="false">
      <c r="A14" s="66" t="n">
        <f aca="false">Luanda!B12</f>
        <v>0</v>
      </c>
      <c r="B14" s="16" t="n">
        <f aca="false">Luanda!C12</f>
        <v>0.317361111111111</v>
      </c>
      <c r="C14" s="67" t="n">
        <f aca="false">Luanda!D12</f>
        <v>1.54</v>
      </c>
      <c r="D14" s="68"/>
      <c r="E14" s="66" t="n">
        <f aca="false">Luanda!B70</f>
        <v>0</v>
      </c>
      <c r="F14" s="16" t="n">
        <f aca="false">Luanda!C70</f>
        <v>0.375</v>
      </c>
      <c r="G14" s="67" t="n">
        <f aca="false">Luanda!D70</f>
        <v>1.51</v>
      </c>
      <c r="H14" s="41"/>
      <c r="I14" s="66" t="n">
        <f aca="false">Luanda!B132</f>
        <v>0</v>
      </c>
      <c r="J14" s="16" t="n">
        <f aca="false">Luanda!C132</f>
        <v>0.372222222222222</v>
      </c>
      <c r="K14" s="67" t="n">
        <f aca="false">Luanda!D132</f>
        <v>1.49</v>
      </c>
      <c r="L14" s="18"/>
      <c r="M14" s="66" t="n">
        <f aca="false">Luanda!B190</f>
        <v>0</v>
      </c>
      <c r="N14" s="16" t="n">
        <f aca="false">Luanda!C190</f>
        <v>0.4375</v>
      </c>
      <c r="O14" s="67" t="n">
        <f aca="false">Luanda!D190</f>
        <v>1.33</v>
      </c>
      <c r="S14" s="24"/>
      <c r="U14" s="24"/>
      <c r="V14" s="24"/>
      <c r="W14" s="24"/>
      <c r="Y14" s="24"/>
      <c r="Z14" s="24"/>
      <c r="AA14" s="24"/>
      <c r="AC14" s="24"/>
      <c r="AD14" s="24"/>
      <c r="AE14" s="24"/>
    </row>
    <row r="15" customFormat="false" ht="12" hidden="false" customHeight="true" outlineLevel="1" collapsed="false">
      <c r="A15" s="66" t="n">
        <f aca="false">Luanda!B13</f>
        <v>0</v>
      </c>
      <c r="B15" s="16" t="n">
        <f aca="false">Luanda!C13</f>
        <v>0.584027777777778</v>
      </c>
      <c r="C15" s="67" t="n">
        <f aca="false">Luanda!D13</f>
        <v>0.68</v>
      </c>
      <c r="D15" s="68"/>
      <c r="E15" s="66" t="n">
        <f aca="false">Luanda!B71</f>
        <v>0</v>
      </c>
      <c r="F15" s="16" t="n">
        <f aca="false">Luanda!C71</f>
        <v>0.639583333333333</v>
      </c>
      <c r="G15" s="67" t="n">
        <f aca="false">Luanda!D71</f>
        <v>0.72</v>
      </c>
      <c r="H15" s="41"/>
      <c r="I15" s="66" t="n">
        <f aca="false">Luanda!B133</f>
        <v>0</v>
      </c>
      <c r="J15" s="16" t="n">
        <f aca="false">Luanda!C133</f>
        <v>0.634027777777778</v>
      </c>
      <c r="K15" s="67" t="n">
        <f aca="false">Luanda!D133</f>
        <v>0.74</v>
      </c>
      <c r="L15" s="18"/>
      <c r="M15" s="66" t="n">
        <f aca="false">Luanda!B191</f>
        <v>0</v>
      </c>
      <c r="N15" s="16" t="n">
        <f aca="false">Luanda!C191</f>
        <v>0.693055555555556</v>
      </c>
      <c r="O15" s="67" t="n">
        <f aca="false">Luanda!D191</f>
        <v>0.95</v>
      </c>
      <c r="S15" s="24"/>
      <c r="U15" s="24"/>
      <c r="V15" s="24"/>
      <c r="W15" s="24"/>
      <c r="Y15" s="24"/>
      <c r="Z15" s="24"/>
      <c r="AA15" s="24"/>
      <c r="AC15" s="24"/>
      <c r="AD15" s="24"/>
      <c r="AE15" s="24"/>
    </row>
    <row r="16" customFormat="false" ht="12" hidden="false" customHeight="true" outlineLevel="1" collapsed="false">
      <c r="A16" s="66" t="n">
        <f aca="false">Luanda!B14</f>
        <v>0</v>
      </c>
      <c r="B16" s="16" t="n">
        <f aca="false">Luanda!C14</f>
        <v>0.858333333333333</v>
      </c>
      <c r="C16" s="67" t="n">
        <f aca="false">Luanda!D14</f>
        <v>1.59</v>
      </c>
      <c r="D16" s="68"/>
      <c r="E16" s="66" t="n">
        <f aca="false">Luanda!B72</f>
        <v>0</v>
      </c>
      <c r="F16" s="16" t="n">
        <f aca="false">Luanda!C72</f>
        <v>0.913194444444445</v>
      </c>
      <c r="G16" s="67" t="n">
        <f aca="false">Luanda!D72</f>
        <v>1.6</v>
      </c>
      <c r="H16" s="41"/>
      <c r="I16" s="66" t="n">
        <f aca="false">Luanda!B134</f>
        <v>0</v>
      </c>
      <c r="J16" s="16" t="n">
        <f aca="false">Luanda!C134</f>
        <v>0.904166666666667</v>
      </c>
      <c r="K16" s="67" t="n">
        <f aca="false">Luanda!D134</f>
        <v>1.61</v>
      </c>
      <c r="L16" s="18"/>
      <c r="M16" s="66" t="n">
        <f aca="false">Luanda!B192</f>
        <v>0</v>
      </c>
      <c r="N16" s="16" t="n">
        <f aca="false">Luanda!C192</f>
        <v>0.966666666666667</v>
      </c>
      <c r="O16" s="67" t="n">
        <f aca="false">Luanda!D192</f>
        <v>1.45</v>
      </c>
      <c r="S16" s="24"/>
      <c r="U16" s="24"/>
      <c r="V16" s="24"/>
      <c r="W16" s="24"/>
      <c r="Y16" s="24"/>
      <c r="Z16" s="24"/>
      <c r="AA16" s="24"/>
      <c r="AC16" s="24"/>
      <c r="AD16" s="24"/>
      <c r="AE16" s="24"/>
    </row>
    <row r="17" customFormat="false" ht="12" hidden="false" customHeight="true" outlineLevel="1" collapsed="false">
      <c r="A17" s="66" t="n">
        <f aca="false">Luanda!B15</f>
        <v>38355</v>
      </c>
      <c r="B17" s="16" t="n">
        <f aca="false">Luanda!C15</f>
        <v>0.115972222222222</v>
      </c>
      <c r="C17" s="67" t="n">
        <f aca="false">Luanda!D15</f>
        <v>0.92</v>
      </c>
      <c r="D17" s="68"/>
      <c r="E17" s="66" t="n">
        <f aca="false">Luanda!B73</f>
        <v>38370</v>
      </c>
      <c r="F17" s="16" t="n">
        <f aca="false">Luanda!C73</f>
        <v>0.179861111111111</v>
      </c>
      <c r="G17" s="67" t="n">
        <f aca="false">Luanda!D73</f>
        <v>0.91</v>
      </c>
      <c r="H17" s="41"/>
      <c r="I17" s="66" t="n">
        <f aca="false">Luanda!B135</f>
        <v>38386</v>
      </c>
      <c r="J17" s="16" t="n">
        <f aca="false">Luanda!C135</f>
        <v>0.173611111111111</v>
      </c>
      <c r="K17" s="67" t="n">
        <f aca="false">Luanda!D135</f>
        <v>0.86</v>
      </c>
      <c r="L17" s="18"/>
      <c r="M17" s="66" t="n">
        <f aca="false">Luanda!B193</f>
        <v>38401</v>
      </c>
      <c r="N17" s="16" t="n">
        <f aca="false">Luanda!C193</f>
        <v>0.249305555555556</v>
      </c>
      <c r="O17" s="67" t="n">
        <f aca="false">Luanda!D193</f>
        <v>0.92</v>
      </c>
      <c r="S17" s="24"/>
      <c r="U17" s="24"/>
      <c r="V17" s="24"/>
      <c r="W17" s="24"/>
      <c r="Y17" s="24"/>
      <c r="Z17" s="24"/>
      <c r="AA17" s="24"/>
      <c r="AC17" s="24"/>
      <c r="AD17" s="24"/>
      <c r="AE17" s="24"/>
    </row>
    <row r="18" customFormat="false" ht="12" hidden="false" customHeight="true" outlineLevel="1" collapsed="false">
      <c r="A18" s="66" t="n">
        <f aca="false">Luanda!B16</f>
        <v>0</v>
      </c>
      <c r="B18" s="16" t="n">
        <f aca="false">Luanda!C16</f>
        <v>0.352777777777778</v>
      </c>
      <c r="C18" s="67" t="n">
        <f aca="false">Luanda!D16</f>
        <v>1.5</v>
      </c>
      <c r="D18" s="68"/>
      <c r="E18" s="66" t="n">
        <f aca="false">Luanda!B74</f>
        <v>0</v>
      </c>
      <c r="F18" s="16" t="n">
        <f aca="false">Luanda!C74</f>
        <v>0.417361111111111</v>
      </c>
      <c r="G18" s="67" t="n">
        <f aca="false">Luanda!D74</f>
        <v>1.42</v>
      </c>
      <c r="H18" s="41"/>
      <c r="I18" s="66" t="n">
        <f aca="false">Luanda!B136</f>
        <v>0</v>
      </c>
      <c r="J18" s="16" t="n">
        <f aca="false">Luanda!C136</f>
        <v>0.420138888888889</v>
      </c>
      <c r="K18" s="67" t="n">
        <f aca="false">Luanda!D136</f>
        <v>1.45</v>
      </c>
      <c r="L18" s="18"/>
      <c r="M18" s="66" t="n">
        <f aca="false">Luanda!B194</f>
        <v>0</v>
      </c>
      <c r="N18" s="16" t="n">
        <f aca="false">Luanda!C194</f>
        <v>0.509722222222222</v>
      </c>
      <c r="O18" s="67" t="n">
        <f aca="false">Luanda!D194</f>
        <v>1.33</v>
      </c>
      <c r="S18" s="24"/>
      <c r="U18" s="24"/>
      <c r="V18" s="24"/>
      <c r="W18" s="24"/>
      <c r="Y18" s="24"/>
      <c r="Z18" s="24"/>
      <c r="AA18" s="24"/>
      <c r="AC18" s="24"/>
      <c r="AD18" s="24"/>
      <c r="AE18" s="24"/>
    </row>
    <row r="19" customFormat="false" ht="12" hidden="false" customHeight="true" outlineLevel="1" collapsed="false">
      <c r="A19" s="66" t="n">
        <f aca="false">Luanda!B17</f>
        <v>0</v>
      </c>
      <c r="B19" s="16" t="n">
        <f aca="false">Luanda!C17</f>
        <v>0.620138888888889</v>
      </c>
      <c r="C19" s="67" t="n">
        <f aca="false">Luanda!D17</f>
        <v>0.71</v>
      </c>
      <c r="D19" s="68"/>
      <c r="E19" s="66" t="n">
        <f aca="false">Luanda!B75</f>
        <v>0</v>
      </c>
      <c r="F19" s="16" t="n">
        <f aca="false">Luanda!C75</f>
        <v>0.68125</v>
      </c>
      <c r="G19" s="67" t="n">
        <f aca="false">Luanda!D75</f>
        <v>0.8</v>
      </c>
      <c r="H19" s="41"/>
      <c r="I19" s="66" t="n">
        <f aca="false">Luanda!B137</f>
        <v>0</v>
      </c>
      <c r="J19" s="16" t="n">
        <f aca="false">Luanda!C137</f>
        <v>0.680555555555556</v>
      </c>
      <c r="K19" s="67" t="n">
        <f aca="false">Luanda!D137</f>
        <v>0.79</v>
      </c>
      <c r="L19" s="18"/>
      <c r="M19" s="66" t="n">
        <f aca="false">Luanda!B195</f>
        <v>0</v>
      </c>
      <c r="N19" s="16" t="n">
        <f aca="false">Luanda!C195</f>
        <v>0.752083333333333</v>
      </c>
      <c r="O19" s="67" t="n">
        <f aca="false">Luanda!D195</f>
        <v>0.97</v>
      </c>
      <c r="S19" s="24"/>
      <c r="U19" s="24"/>
      <c r="V19" s="24"/>
      <c r="W19" s="24"/>
      <c r="Y19" s="24"/>
      <c r="Z19" s="24"/>
      <c r="AA19" s="24"/>
      <c r="AC19" s="24"/>
      <c r="AD19" s="24"/>
      <c r="AE19" s="24"/>
    </row>
    <row r="20" customFormat="false" ht="12" hidden="false" customHeight="true" outlineLevel="1" collapsed="false">
      <c r="A20" s="66" t="n">
        <f aca="false">Luanda!B18</f>
        <v>0</v>
      </c>
      <c r="B20" s="16" t="n">
        <f aca="false">Luanda!C18</f>
        <v>0.896527777777778</v>
      </c>
      <c r="C20" s="67" t="n">
        <f aca="false">Luanda!D18</f>
        <v>1.59</v>
      </c>
      <c r="D20" s="68"/>
      <c r="E20" s="66" t="n">
        <f aca="false">Luanda!B76</f>
        <v>0</v>
      </c>
      <c r="F20" s="16" t="n">
        <f aca="false">Luanda!C76</f>
        <v>0.957638888888889</v>
      </c>
      <c r="G20" s="67" t="n">
        <f aca="false">Luanda!D76</f>
        <v>1.56</v>
      </c>
      <c r="H20" s="41"/>
      <c r="I20" s="66" t="n">
        <f aca="false">Luanda!B138</f>
        <v>0</v>
      </c>
      <c r="J20" s="16" t="n">
        <f aca="false">Luanda!C138</f>
        <v>0.95625</v>
      </c>
      <c r="K20" s="67" t="n">
        <f aca="false">Luanda!D138</f>
        <v>1.61</v>
      </c>
      <c r="L20" s="18"/>
      <c r="M20" s="66" t="n">
        <f aca="false">Luanda!B196</f>
        <v>38402</v>
      </c>
      <c r="N20" s="16" t="n">
        <f aca="false">Luanda!C196</f>
        <v>0.0263888888888889</v>
      </c>
      <c r="O20" s="67" t="n">
        <f aca="false">Luanda!D196</f>
        <v>1.47</v>
      </c>
      <c r="S20" s="24"/>
      <c r="U20" s="24"/>
      <c r="V20" s="24"/>
      <c r="W20" s="24"/>
      <c r="Y20" s="24"/>
      <c r="Z20" s="24"/>
      <c r="AA20" s="24"/>
      <c r="AC20" s="24"/>
      <c r="AD20" s="24"/>
      <c r="AE20" s="24"/>
    </row>
    <row r="21" customFormat="false" ht="12" hidden="false" customHeight="true" outlineLevel="1" collapsed="false">
      <c r="A21" s="66" t="n">
        <f aca="false">Luanda!B19</f>
        <v>38356</v>
      </c>
      <c r="B21" s="16" t="n">
        <f aca="false">Luanda!C19</f>
        <v>0.156944444444444</v>
      </c>
      <c r="C21" s="67" t="n">
        <f aca="false">Luanda!D19</f>
        <v>0.91</v>
      </c>
      <c r="D21" s="68"/>
      <c r="E21" s="66" t="n">
        <f aca="false">Luanda!B77</f>
        <v>38371</v>
      </c>
      <c r="F21" s="16" t="n">
        <f aca="false">Luanda!C77</f>
        <v>0.229166666666667</v>
      </c>
      <c r="G21" s="67" t="n">
        <f aca="false">Luanda!D77</f>
        <v>0.91</v>
      </c>
      <c r="H21" s="41"/>
      <c r="I21" s="66" t="n">
        <f aca="false">Luanda!B139</f>
        <v>38387</v>
      </c>
      <c r="J21" s="16" t="n">
        <f aca="false">Luanda!C139</f>
        <v>0.230555555555556</v>
      </c>
      <c r="K21" s="67" t="n">
        <f aca="false">Luanda!D139</f>
        <v>0.82</v>
      </c>
      <c r="L21" s="18"/>
      <c r="M21" s="66" t="n">
        <f aca="false">Luanda!B197</f>
        <v>0</v>
      </c>
      <c r="N21" s="16" t="n">
        <f aca="false">Luanda!C197</f>
        <v>0.297916666666667</v>
      </c>
      <c r="O21" s="67" t="n">
        <f aca="false">Luanda!D197</f>
        <v>0.85</v>
      </c>
      <c r="S21" s="24"/>
      <c r="U21" s="24"/>
      <c r="V21" s="24"/>
      <c r="W21" s="24"/>
      <c r="Y21" s="24"/>
      <c r="Z21" s="24"/>
      <c r="AA21" s="24"/>
      <c r="AC21" s="24"/>
      <c r="AD21" s="24"/>
      <c r="AE21" s="24"/>
    </row>
    <row r="22" customFormat="false" ht="12" hidden="false" customHeight="true" outlineLevel="1" collapsed="false">
      <c r="A22" s="66" t="n">
        <f aca="false">Luanda!B20</f>
        <v>0</v>
      </c>
      <c r="B22" s="16" t="n">
        <f aca="false">Luanda!C20</f>
        <v>0.396527777777778</v>
      </c>
      <c r="C22" s="67" t="n">
        <f aca="false">Luanda!D20</f>
        <v>1.46</v>
      </c>
      <c r="D22" s="68"/>
      <c r="E22" s="66" t="n">
        <f aca="false">Luanda!B78</f>
        <v>0</v>
      </c>
      <c r="F22" s="16" t="n">
        <f aca="false">Luanda!C78</f>
        <v>0.472222222222222</v>
      </c>
      <c r="G22" s="67" t="n">
        <f aca="false">Luanda!D78</f>
        <v>1.38</v>
      </c>
      <c r="H22" s="41"/>
      <c r="I22" s="66" t="n">
        <f aca="false">Luanda!B140</f>
        <v>0</v>
      </c>
      <c r="J22" s="16" t="n">
        <f aca="false">Luanda!C140</f>
        <v>0.484722222222222</v>
      </c>
      <c r="K22" s="67" t="n">
        <f aca="false">Luanda!D140</f>
        <v>1.45</v>
      </c>
      <c r="L22" s="18"/>
      <c r="M22" s="66" t="n">
        <f aca="false">Luanda!B198</f>
        <v>0</v>
      </c>
      <c r="N22" s="16" t="n">
        <f aca="false">Luanda!C198</f>
        <v>0.563194444444444</v>
      </c>
      <c r="O22" s="67" t="n">
        <f aca="false">Luanda!D198</f>
        <v>1.39</v>
      </c>
      <c r="S22" s="24"/>
      <c r="U22" s="24"/>
      <c r="V22" s="24"/>
      <c r="W22" s="24"/>
      <c r="Y22" s="24"/>
      <c r="Z22" s="24"/>
      <c r="AA22" s="24"/>
      <c r="AC22" s="24"/>
      <c r="AD22" s="24"/>
      <c r="AE22" s="24"/>
    </row>
    <row r="23" customFormat="false" ht="12" hidden="false" customHeight="true" outlineLevel="1" collapsed="false">
      <c r="A23" s="66" t="n">
        <f aca="false">Luanda!B21</f>
        <v>0</v>
      </c>
      <c r="B23" s="16" t="n">
        <f aca="false">Luanda!C21</f>
        <v>0.661805555555556</v>
      </c>
      <c r="C23" s="67" t="n">
        <f aca="false">Luanda!D21</f>
        <v>0.73</v>
      </c>
      <c r="D23" s="68"/>
      <c r="E23" s="66" t="n">
        <f aca="false">Luanda!B79</f>
        <v>0</v>
      </c>
      <c r="F23" s="16" t="n">
        <f aca="false">Luanda!C79</f>
        <v>0.726388888888889</v>
      </c>
      <c r="G23" s="67" t="n">
        <f aca="false">Luanda!D79</f>
        <v>0.86</v>
      </c>
      <c r="H23" s="41"/>
      <c r="I23" s="66" t="n">
        <f aca="false">Luanda!B141</f>
        <v>0</v>
      </c>
      <c r="J23" s="16" t="n">
        <f aca="false">Luanda!C141</f>
        <v>0.738194444444444</v>
      </c>
      <c r="K23" s="67" t="n">
        <f aca="false">Luanda!D141</f>
        <v>0.8</v>
      </c>
      <c r="L23" s="18"/>
      <c r="M23" s="66" t="n">
        <f aca="false">Luanda!B199</f>
        <v>0</v>
      </c>
      <c r="N23" s="16" t="n">
        <f aca="false">Luanda!C199</f>
        <v>0.801388888888889</v>
      </c>
      <c r="O23" s="67" t="n">
        <f aca="false">Luanda!D199</f>
        <v>0.94</v>
      </c>
      <c r="S23" s="24"/>
      <c r="U23" s="24"/>
      <c r="V23" s="24"/>
      <c r="W23" s="24"/>
      <c r="Y23" s="24"/>
      <c r="Z23" s="24"/>
      <c r="AA23" s="24"/>
      <c r="AC23" s="24"/>
      <c r="AD23" s="24"/>
      <c r="AE23" s="24"/>
    </row>
    <row r="24" customFormat="false" ht="12" hidden="false" customHeight="true" outlineLevel="1" collapsed="false">
      <c r="A24" s="66" t="n">
        <f aca="false">Luanda!B22</f>
        <v>0</v>
      </c>
      <c r="B24" s="16" t="n">
        <f aca="false">Luanda!C22</f>
        <v>0.939583333333333</v>
      </c>
      <c r="C24" s="67" t="n">
        <f aca="false">Luanda!D22</f>
        <v>1.62</v>
      </c>
      <c r="D24" s="68"/>
      <c r="E24" s="66" t="n">
        <f aca="false">Luanda!B80</f>
        <v>38372</v>
      </c>
      <c r="F24" s="16" t="n">
        <f aca="false">Luanda!C80</f>
        <v>0.00833333333333333</v>
      </c>
      <c r="G24" s="67" t="n">
        <f aca="false">Luanda!D80</f>
        <v>1.56</v>
      </c>
      <c r="H24" s="41"/>
      <c r="I24" s="66" t="n">
        <f aca="false">Luanda!B142</f>
        <v>38388</v>
      </c>
      <c r="J24" s="16" t="n">
        <f aca="false">Luanda!C142</f>
        <v>0.0159722222222222</v>
      </c>
      <c r="K24" s="67" t="n">
        <f aca="false">Luanda!D142</f>
        <v>1.65</v>
      </c>
      <c r="L24" s="18"/>
      <c r="M24" s="66" t="n">
        <f aca="false">Luanda!B200</f>
        <v>38403</v>
      </c>
      <c r="N24" s="16" t="n">
        <f aca="false">Luanda!C200</f>
        <v>0.0680555555555556</v>
      </c>
      <c r="O24" s="67" t="n">
        <f aca="false">Luanda!D200</f>
        <v>1.53</v>
      </c>
      <c r="S24" s="24"/>
      <c r="U24" s="24"/>
      <c r="V24" s="24"/>
      <c r="W24" s="24"/>
      <c r="Y24" s="24"/>
      <c r="Z24" s="24"/>
      <c r="AA24" s="24"/>
      <c r="AC24" s="24"/>
      <c r="AD24" s="24"/>
      <c r="AE24" s="24"/>
    </row>
    <row r="25" customFormat="false" ht="12" hidden="false" customHeight="true" outlineLevel="1" collapsed="false">
      <c r="A25" s="66" t="n">
        <f aca="false">Luanda!B23</f>
        <v>38357</v>
      </c>
      <c r="B25" s="16" t="n">
        <f aca="false">Luanda!C23</f>
        <v>0.20625</v>
      </c>
      <c r="C25" s="67" t="n">
        <f aca="false">Luanda!D23</f>
        <v>0.87</v>
      </c>
      <c r="D25" s="68"/>
      <c r="E25" s="66" t="n">
        <f aca="false">Luanda!B81</f>
        <v>0</v>
      </c>
      <c r="F25" s="16" t="n">
        <f aca="false">Luanda!C81</f>
        <v>0.275694444444444</v>
      </c>
      <c r="G25" s="67" t="n">
        <f aca="false">Luanda!D81</f>
        <v>0.87</v>
      </c>
      <c r="H25" s="41"/>
      <c r="I25" s="66" t="n">
        <f aca="false">Luanda!B143</f>
        <v>0</v>
      </c>
      <c r="J25" s="16" t="n">
        <f aca="false">Luanda!C143</f>
        <v>0.282638888888889</v>
      </c>
      <c r="K25" s="67" t="n">
        <f aca="false">Luanda!D143</f>
        <v>0.73</v>
      </c>
      <c r="L25" s="18"/>
      <c r="M25" s="66" t="n">
        <f aca="false">Luanda!B201</f>
        <v>0</v>
      </c>
      <c r="N25" s="16" t="n">
        <f aca="false">Luanda!C201</f>
        <v>0.333333333333333</v>
      </c>
      <c r="O25" s="67" t="n">
        <f aca="false">Luanda!D201</f>
        <v>0.77</v>
      </c>
      <c r="S25" s="24"/>
      <c r="U25" s="24"/>
      <c r="V25" s="24"/>
      <c r="W25" s="24"/>
      <c r="Y25" s="24"/>
      <c r="Z25" s="24"/>
      <c r="AA25" s="24"/>
      <c r="AC25" s="24"/>
      <c r="AD25" s="24"/>
      <c r="AE25" s="24"/>
    </row>
    <row r="26" customFormat="false" ht="12" hidden="false" customHeight="true" outlineLevel="1" collapsed="false">
      <c r="A26" s="66" t="n">
        <f aca="false">Luanda!B24</f>
        <v>0</v>
      </c>
      <c r="B26" s="16" t="n">
        <f aca="false">Luanda!C24</f>
        <v>0.447916666666667</v>
      </c>
      <c r="C26" s="67" t="n">
        <f aca="false">Luanda!D24</f>
        <v>1.45</v>
      </c>
      <c r="D26" s="68"/>
      <c r="E26" s="66" t="n">
        <f aca="false">Luanda!B82</f>
        <v>0</v>
      </c>
      <c r="F26" s="16" t="n">
        <f aca="false">Luanda!C82</f>
        <v>0.527083333333333</v>
      </c>
      <c r="G26" s="67" t="n">
        <f aca="false">Luanda!D82</f>
        <v>1.39</v>
      </c>
      <c r="H26" s="41"/>
      <c r="I26" s="66" t="n">
        <f aca="false">Luanda!B144</f>
        <v>0</v>
      </c>
      <c r="J26" s="16" t="n">
        <f aca="false">Luanda!C144</f>
        <v>0.54375</v>
      </c>
      <c r="K26" s="67" t="n">
        <f aca="false">Luanda!D144</f>
        <v>1.53</v>
      </c>
      <c r="L26" s="18"/>
      <c r="M26" s="66" t="n">
        <f aca="false">Luanda!B202</f>
        <v>0</v>
      </c>
      <c r="N26" s="16" t="n">
        <f aca="false">Luanda!C202</f>
        <v>0.597222222222222</v>
      </c>
      <c r="O26" s="67" t="n">
        <f aca="false">Luanda!D202</f>
        <v>1.48</v>
      </c>
      <c r="S26" s="24"/>
      <c r="U26" s="24"/>
      <c r="V26" s="24"/>
      <c r="W26" s="24"/>
      <c r="Y26" s="24"/>
      <c r="Z26" s="24"/>
      <c r="AA26" s="24"/>
      <c r="AC26" s="24"/>
      <c r="AD26" s="24"/>
      <c r="AE26" s="24"/>
    </row>
    <row r="27" customFormat="false" ht="12" hidden="false" customHeight="true" outlineLevel="1" collapsed="false">
      <c r="A27" s="66" t="n">
        <f aca="false">Luanda!B25</f>
        <v>0</v>
      </c>
      <c r="B27" s="16" t="n">
        <f aca="false">Luanda!C25</f>
        <v>0.708333333333333</v>
      </c>
      <c r="C27" s="67" t="n">
        <f aca="false">Luanda!D25</f>
        <v>0.73</v>
      </c>
      <c r="D27" s="68"/>
      <c r="E27" s="66" t="n">
        <f aca="false">Luanda!B83</f>
        <v>0</v>
      </c>
      <c r="F27" s="16" t="n">
        <f aca="false">Luanda!C83</f>
        <v>0.771527777777778</v>
      </c>
      <c r="G27" s="67" t="n">
        <f aca="false">Luanda!D83</f>
        <v>0.88</v>
      </c>
      <c r="H27" s="41"/>
      <c r="I27" s="66" t="n">
        <f aca="false">Luanda!B145</f>
        <v>0</v>
      </c>
      <c r="J27" s="16" t="n">
        <f aca="false">Luanda!C145</f>
        <v>0.791666666666667</v>
      </c>
      <c r="K27" s="67" t="n">
        <f aca="false">Luanda!D145</f>
        <v>0.75</v>
      </c>
      <c r="L27" s="18"/>
      <c r="M27" s="66" t="n">
        <f aca="false">Luanda!B203</f>
        <v>0</v>
      </c>
      <c r="N27" s="16" t="n">
        <f aca="false">Luanda!C203</f>
        <v>0.838194444444445</v>
      </c>
      <c r="O27" s="67" t="n">
        <f aca="false">Luanda!D203</f>
        <v>0.88</v>
      </c>
      <c r="S27" s="24"/>
      <c r="U27" s="24"/>
      <c r="V27" s="24"/>
      <c r="W27" s="24"/>
      <c r="Y27" s="24"/>
      <c r="Z27" s="24"/>
      <c r="AA27" s="24"/>
      <c r="AC27" s="24"/>
      <c r="AD27" s="24"/>
      <c r="AE27" s="24"/>
    </row>
    <row r="28" customFormat="false" ht="12" hidden="false" customHeight="true" outlineLevel="1" collapsed="false">
      <c r="A28" s="66" t="n">
        <f aca="false">Luanda!B26</f>
        <v>0</v>
      </c>
      <c r="B28" s="16" t="n">
        <f aca="false">Luanda!C26</f>
        <v>0.985416666666667</v>
      </c>
      <c r="C28" s="67" t="n">
        <f aca="false">Luanda!D26</f>
        <v>1.66</v>
      </c>
      <c r="D28" s="68"/>
      <c r="E28" s="66" t="n">
        <f aca="false">Luanda!B84</f>
        <v>38373</v>
      </c>
      <c r="F28" s="16" t="n">
        <f aca="false">Luanda!C84</f>
        <v>0.0493055555555556</v>
      </c>
      <c r="G28" s="67" t="n">
        <f aca="false">Luanda!D84</f>
        <v>1.58</v>
      </c>
      <c r="H28" s="41"/>
      <c r="I28" s="66" t="n">
        <f aca="false">Luanda!B146</f>
        <v>38389</v>
      </c>
      <c r="J28" s="16" t="n">
        <f aca="false">Luanda!C146</f>
        <v>0.0638888888888889</v>
      </c>
      <c r="K28" s="67" t="n">
        <f aca="false">Luanda!D146</f>
        <v>1.73</v>
      </c>
      <c r="L28" s="18"/>
      <c r="M28" s="66" t="n">
        <f aca="false">Luanda!B204</f>
        <v>38404</v>
      </c>
      <c r="N28" s="16" t="n">
        <f aca="false">Luanda!C204</f>
        <v>0.0993055555555556</v>
      </c>
      <c r="O28" s="67" t="n">
        <f aca="false">Luanda!D204</f>
        <v>1.59</v>
      </c>
      <c r="S28" s="24"/>
      <c r="U28" s="24"/>
      <c r="V28" s="24"/>
      <c r="W28" s="24"/>
      <c r="Y28" s="24"/>
      <c r="Z28" s="24"/>
      <c r="AA28" s="24"/>
      <c r="AC28" s="24"/>
      <c r="AD28" s="24"/>
      <c r="AE28" s="24"/>
    </row>
    <row r="29" customFormat="false" ht="12" hidden="false" customHeight="true" outlineLevel="1" collapsed="false">
      <c r="A29" s="66" t="n">
        <f aca="false">Luanda!B27</f>
        <v>38358</v>
      </c>
      <c r="B29" s="16" t="n">
        <f aca="false">Luanda!C27</f>
        <v>0.253472222222222</v>
      </c>
      <c r="C29" s="67" t="n">
        <f aca="false">Luanda!D27</f>
        <v>0.79</v>
      </c>
      <c r="D29" s="68"/>
      <c r="E29" s="66" t="n">
        <f aca="false">Luanda!B85</f>
        <v>0</v>
      </c>
      <c r="F29" s="16" t="n">
        <f aca="false">Luanda!C85</f>
        <v>0.315277777777778</v>
      </c>
      <c r="G29" s="67" t="n">
        <f aca="false">Luanda!D85</f>
        <v>0.81</v>
      </c>
      <c r="H29" s="41"/>
      <c r="I29" s="66" t="n">
        <f aca="false">Luanda!B147</f>
        <v>0</v>
      </c>
      <c r="J29" s="16" t="n">
        <f aca="false">Luanda!C147</f>
        <v>0.326388888888889</v>
      </c>
      <c r="K29" s="67" t="n">
        <f aca="false">Luanda!D147</f>
        <v>0.61</v>
      </c>
      <c r="L29" s="18"/>
      <c r="M29" s="66" t="n">
        <f aca="false">Luanda!B205</f>
        <v>0</v>
      </c>
      <c r="N29" s="16" t="n">
        <f aca="false">Luanda!C205</f>
        <v>0.360416666666667</v>
      </c>
      <c r="O29" s="67" t="n">
        <f aca="false">Luanda!D205</f>
        <v>0.68</v>
      </c>
      <c r="S29" s="24"/>
      <c r="U29" s="24"/>
      <c r="V29" s="24"/>
      <c r="W29" s="24"/>
      <c r="Y29" s="24"/>
      <c r="Z29" s="24"/>
      <c r="AA29" s="24"/>
      <c r="AC29" s="24"/>
      <c r="AD29" s="24"/>
      <c r="AE29" s="24"/>
    </row>
    <row r="30" customFormat="false" ht="12" hidden="false" customHeight="true" outlineLevel="1" collapsed="false">
      <c r="A30" s="66" t="n">
        <f aca="false">Luanda!B28</f>
        <v>0</v>
      </c>
      <c r="B30" s="16" t="n">
        <f aca="false">Luanda!C28</f>
        <v>0.502777777777778</v>
      </c>
      <c r="C30" s="67" t="n">
        <f aca="false">Luanda!D28</f>
        <v>1.49</v>
      </c>
      <c r="D30" s="68"/>
      <c r="E30" s="66" t="n">
        <f aca="false">Luanda!B86</f>
        <v>0</v>
      </c>
      <c r="F30" s="16" t="n">
        <f aca="false">Luanda!C86</f>
        <v>0.572222222222222</v>
      </c>
      <c r="G30" s="67" t="n">
        <f aca="false">Luanda!D86</f>
        <v>1.43</v>
      </c>
      <c r="H30" s="41"/>
      <c r="I30" s="66" t="n">
        <f aca="false">Luanda!B148</f>
        <v>0</v>
      </c>
      <c r="J30" s="16" t="n">
        <f aca="false">Luanda!C148</f>
        <v>0.590277777777778</v>
      </c>
      <c r="K30" s="67" t="n">
        <f aca="false">Luanda!D148</f>
        <v>1.65</v>
      </c>
      <c r="L30" s="18"/>
      <c r="M30" s="66" t="n">
        <f aca="false">Luanda!B206</f>
        <v>0</v>
      </c>
      <c r="N30" s="16" t="n">
        <f aca="false">Luanda!C206</f>
        <v>0.628472222222222</v>
      </c>
      <c r="O30" s="67" t="n">
        <f aca="false">Luanda!D206</f>
        <v>1.57</v>
      </c>
      <c r="S30" s="24"/>
      <c r="U30" s="24"/>
      <c r="V30" s="24"/>
      <c r="W30" s="24"/>
      <c r="Y30" s="24"/>
      <c r="Z30" s="24"/>
      <c r="AA30" s="24"/>
      <c r="AC30" s="24"/>
      <c r="AD30" s="24"/>
      <c r="AE30" s="24"/>
    </row>
    <row r="31" customFormat="false" ht="12" hidden="false" customHeight="true" outlineLevel="1" collapsed="false">
      <c r="A31" s="66" t="n">
        <f aca="false">Luanda!B29</f>
        <v>0</v>
      </c>
      <c r="B31" s="16" t="n">
        <f aca="false">Luanda!C29</f>
        <v>0.754861111111111</v>
      </c>
      <c r="C31" s="67" t="n">
        <f aca="false">Luanda!D29</f>
        <v>0.71</v>
      </c>
      <c r="D31" s="68"/>
      <c r="E31" s="66" t="n">
        <f aca="false">Luanda!B87</f>
        <v>0</v>
      </c>
      <c r="F31" s="16" t="n">
        <f aca="false">Luanda!C87</f>
        <v>0.811111111111111</v>
      </c>
      <c r="G31" s="67" t="n">
        <f aca="false">Luanda!D87</f>
        <v>0.87</v>
      </c>
      <c r="H31" s="41"/>
      <c r="I31" s="66" t="n">
        <f aca="false">Luanda!B149</f>
        <v>0</v>
      </c>
      <c r="J31" s="16" t="n">
        <f aca="false">Luanda!C149</f>
        <v>0.836805555555556</v>
      </c>
      <c r="K31" s="67" t="n">
        <f aca="false">Luanda!D149</f>
        <v>0.68</v>
      </c>
      <c r="L31" s="18"/>
      <c r="M31" s="66" t="n">
        <f aca="false">Luanda!B207</f>
        <v>0</v>
      </c>
      <c r="N31" s="16" t="n">
        <f aca="false">Luanda!C207</f>
        <v>0.866666666666667</v>
      </c>
      <c r="O31" s="67" t="n">
        <f aca="false">Luanda!D207</f>
        <v>0.81</v>
      </c>
      <c r="S31" s="24"/>
      <c r="U31" s="24"/>
      <c r="V31" s="24"/>
      <c r="W31" s="24"/>
      <c r="Y31" s="24"/>
      <c r="Z31" s="24"/>
      <c r="AA31" s="24"/>
      <c r="AC31" s="24"/>
      <c r="AD31" s="24"/>
      <c r="AE31" s="24"/>
    </row>
    <row r="32" customFormat="false" ht="12" hidden="false" customHeight="true" outlineLevel="1" collapsed="false">
      <c r="A32" s="66" t="n">
        <f aca="false">Luanda!B30</f>
        <v>38359</v>
      </c>
      <c r="B32" s="16" t="n">
        <f aca="false">Luanda!C30</f>
        <v>0.0340277777777778</v>
      </c>
      <c r="C32" s="67" t="n">
        <f aca="false">Luanda!D30</f>
        <v>1.73</v>
      </c>
      <c r="D32" s="68"/>
      <c r="E32" s="66" t="n">
        <f aca="false">Luanda!B88</f>
        <v>38374</v>
      </c>
      <c r="F32" s="16" t="n">
        <f aca="false">Luanda!C88</f>
        <v>0.0833333333333333</v>
      </c>
      <c r="G32" s="67" t="n">
        <f aca="false">Luanda!D88</f>
        <v>1.62</v>
      </c>
      <c r="H32" s="41"/>
      <c r="I32" s="66" t="n">
        <f aca="false">Luanda!B150</f>
        <v>38390</v>
      </c>
      <c r="J32" s="16" t="n">
        <f aca="false">Luanda!C150</f>
        <v>0.104166666666667</v>
      </c>
      <c r="K32" s="67" t="n">
        <f aca="false">Luanda!D150</f>
        <v>1.81</v>
      </c>
      <c r="L32" s="18"/>
      <c r="M32" s="66" t="n">
        <f aca="false">Luanda!B208</f>
        <v>38405</v>
      </c>
      <c r="N32" s="16" t="n">
        <f aca="false">Luanda!C208</f>
        <v>0.124305555555556</v>
      </c>
      <c r="O32" s="67" t="n">
        <f aca="false">Luanda!D208</f>
        <v>1.66</v>
      </c>
      <c r="S32" s="24"/>
      <c r="U32" s="24"/>
      <c r="V32" s="24"/>
      <c r="W32" s="24"/>
      <c r="Y32" s="24"/>
      <c r="Z32" s="24"/>
      <c r="AA32" s="24"/>
      <c r="AC32" s="24"/>
      <c r="AD32" s="24"/>
      <c r="AE32" s="24"/>
    </row>
    <row r="33" customFormat="false" ht="12" hidden="false" customHeight="true" outlineLevel="1" collapsed="false">
      <c r="A33" s="66" t="n">
        <f aca="false">Luanda!B31</f>
        <v>0</v>
      </c>
      <c r="B33" s="16" t="n">
        <f aca="false">Luanda!C31</f>
        <v>0.296527777777778</v>
      </c>
      <c r="C33" s="67" t="n">
        <f aca="false">Luanda!D31</f>
        <v>0.69</v>
      </c>
      <c r="D33" s="68"/>
      <c r="E33" s="66" t="n">
        <f aca="false">Luanda!B89</f>
        <v>0</v>
      </c>
      <c r="F33" s="16" t="n">
        <f aca="false">Luanda!C89</f>
        <v>0.347916666666667</v>
      </c>
      <c r="G33" s="67" t="n">
        <f aca="false">Luanda!D89</f>
        <v>0.74</v>
      </c>
      <c r="H33" s="41"/>
      <c r="I33" s="66" t="n">
        <f aca="false">Luanda!B151</f>
        <v>0</v>
      </c>
      <c r="J33" s="16" t="n">
        <f aca="false">Luanda!C151</f>
        <v>0.364583333333333</v>
      </c>
      <c r="K33" s="67" t="n">
        <f aca="false">Luanda!D151</f>
        <v>0.49</v>
      </c>
      <c r="L33" s="18"/>
      <c r="M33" s="66" t="n">
        <f aca="false">Luanda!B209</f>
        <v>0</v>
      </c>
      <c r="N33" s="16" t="n">
        <f aca="false">Luanda!C209</f>
        <v>0.384027777777778</v>
      </c>
      <c r="O33" s="67" t="n">
        <f aca="false">Luanda!D209</f>
        <v>0.61</v>
      </c>
      <c r="S33" s="24"/>
      <c r="U33" s="24"/>
      <c r="V33" s="24"/>
      <c r="W33" s="24"/>
      <c r="Y33" s="24"/>
      <c r="Z33" s="24"/>
      <c r="AA33" s="24"/>
      <c r="AC33" s="24"/>
      <c r="AD33" s="24"/>
      <c r="AE33" s="24"/>
    </row>
    <row r="34" customFormat="false" ht="12" hidden="false" customHeight="true" outlineLevel="1" collapsed="false">
      <c r="A34" s="66" t="n">
        <f aca="false">Luanda!B32</f>
        <v>0</v>
      </c>
      <c r="B34" s="16" t="n">
        <f aca="false">Luanda!C32</f>
        <v>0.551388888888889</v>
      </c>
      <c r="C34" s="67" t="n">
        <f aca="false">Luanda!D32</f>
        <v>1.56</v>
      </c>
      <c r="D34" s="68"/>
      <c r="E34" s="66" t="n">
        <f aca="false">Luanda!B90</f>
        <v>0</v>
      </c>
      <c r="F34" s="16" t="n">
        <f aca="false">Luanda!C90</f>
        <v>0.606944444444444</v>
      </c>
      <c r="G34" s="67" t="n">
        <f aca="false">Luanda!D90</f>
        <v>1.49</v>
      </c>
      <c r="H34" s="41"/>
      <c r="I34" s="66" t="n">
        <f aca="false">Luanda!B152</f>
        <v>0</v>
      </c>
      <c r="J34" s="16" t="n">
        <f aca="false">Luanda!C152</f>
        <v>0.627777777777778</v>
      </c>
      <c r="K34" s="67" t="n">
        <f aca="false">Luanda!D152</f>
        <v>1.77</v>
      </c>
      <c r="L34" s="18"/>
      <c r="M34" s="66" t="n">
        <f aca="false">Luanda!B210</f>
        <v>0</v>
      </c>
      <c r="N34" s="16" t="n">
        <f aca="false">Luanda!C210</f>
        <v>0.647222222222222</v>
      </c>
      <c r="O34" s="67" t="n">
        <f aca="false">Luanda!D210</f>
        <v>1.65</v>
      </c>
      <c r="S34" s="24"/>
      <c r="U34" s="24"/>
      <c r="V34" s="24"/>
      <c r="W34" s="24"/>
      <c r="Y34" s="24"/>
      <c r="Z34" s="24"/>
      <c r="AA34" s="24"/>
      <c r="AC34" s="24"/>
      <c r="AD34" s="24"/>
      <c r="AE34" s="24"/>
    </row>
    <row r="35" customFormat="false" ht="12" hidden="false" customHeight="true" outlineLevel="1" collapsed="false">
      <c r="A35" s="66" t="n">
        <f aca="false">Luanda!B33</f>
        <v>0</v>
      </c>
      <c r="B35" s="16" t="n">
        <f aca="false">Luanda!C33</f>
        <v>0.798611111111111</v>
      </c>
      <c r="C35" s="67" t="n">
        <f aca="false">Luanda!D33</f>
        <v>0.67</v>
      </c>
      <c r="D35" s="68"/>
      <c r="E35" s="66" t="n">
        <f aca="false">Luanda!B91</f>
        <v>0</v>
      </c>
      <c r="F35" s="16" t="n">
        <f aca="false">Luanda!C91</f>
        <v>0.845833333333333</v>
      </c>
      <c r="G35" s="67" t="n">
        <f aca="false">Luanda!D91</f>
        <v>0.84</v>
      </c>
      <c r="H35" s="41"/>
      <c r="I35" s="66" t="n">
        <f aca="false">Luanda!B153</f>
        <v>0</v>
      </c>
      <c r="J35" s="16" t="n">
        <f aca="false">Luanda!C153</f>
        <v>0.875694444444444</v>
      </c>
      <c r="K35" s="67" t="n">
        <f aca="false">Luanda!D153</f>
        <v>0.61</v>
      </c>
      <c r="L35" s="18"/>
      <c r="M35" s="66" t="n">
        <f aca="false">Luanda!B211</f>
        <v>0</v>
      </c>
      <c r="N35" s="16" t="n">
        <f aca="false">Luanda!C211</f>
        <v>0.891666666666667</v>
      </c>
      <c r="O35" s="67" t="n">
        <f aca="false">Luanda!D211</f>
        <v>0.75</v>
      </c>
      <c r="S35" s="24"/>
      <c r="U35" s="24"/>
      <c r="V35" s="24"/>
      <c r="W35" s="24"/>
      <c r="Y35" s="24"/>
      <c r="Z35" s="24"/>
      <c r="AA35" s="24"/>
      <c r="AC35" s="24"/>
      <c r="AD35" s="24"/>
      <c r="AE35" s="24"/>
    </row>
    <row r="36" customFormat="false" ht="12" hidden="false" customHeight="true" outlineLevel="1" collapsed="false">
      <c r="A36" s="66" t="n">
        <f aca="false">Luanda!B34</f>
        <v>38360</v>
      </c>
      <c r="B36" s="16" t="n">
        <f aca="false">Luanda!C34</f>
        <v>0.0743055555555556</v>
      </c>
      <c r="C36" s="67" t="n">
        <f aca="false">Luanda!D34</f>
        <v>1.81</v>
      </c>
      <c r="D36" s="68"/>
      <c r="E36" s="66" t="n">
        <f aca="false">Luanda!B92</f>
        <v>38375</v>
      </c>
      <c r="F36" s="16" t="n">
        <f aca="false">Luanda!C92</f>
        <v>0.1125</v>
      </c>
      <c r="G36" s="67" t="n">
        <f aca="false">Luanda!D92</f>
        <v>1.67</v>
      </c>
      <c r="H36" s="41"/>
      <c r="I36" s="66" t="n">
        <f aca="false">Luanda!B154</f>
        <v>38391</v>
      </c>
      <c r="J36" s="16" t="n">
        <f aca="false">Luanda!C154</f>
        <v>0.134722222222222</v>
      </c>
      <c r="K36" s="67" t="n">
        <f aca="false">Luanda!D154</f>
        <v>1.89</v>
      </c>
      <c r="L36" s="18"/>
      <c r="M36" s="66" t="n">
        <f aca="false">Luanda!B212</f>
        <v>38406</v>
      </c>
      <c r="N36" s="16" t="n">
        <f aca="false">Luanda!C212</f>
        <v>0.145138888888889</v>
      </c>
      <c r="O36" s="67" t="n">
        <f aca="false">Luanda!D212</f>
        <v>1.71</v>
      </c>
      <c r="S36" s="24"/>
      <c r="U36" s="24"/>
      <c r="V36" s="24"/>
      <c r="W36" s="24"/>
      <c r="Y36" s="24"/>
      <c r="Z36" s="24"/>
      <c r="AA36" s="24"/>
      <c r="AC36" s="24"/>
      <c r="AD36" s="24"/>
      <c r="AE36" s="24"/>
    </row>
    <row r="37" customFormat="false" ht="12" hidden="false" customHeight="true" outlineLevel="1" collapsed="false">
      <c r="A37" s="66" t="n">
        <f aca="false">Luanda!B35</f>
        <v>0</v>
      </c>
      <c r="B37" s="16" t="n">
        <f aca="false">Luanda!C35</f>
        <v>0.335416666666667</v>
      </c>
      <c r="C37" s="67" t="n">
        <f aca="false">Luanda!D35</f>
        <v>0.59</v>
      </c>
      <c r="D37" s="68"/>
      <c r="E37" s="66" t="n">
        <f aca="false">Luanda!B93</f>
        <v>0</v>
      </c>
      <c r="F37" s="16" t="n">
        <f aca="false">Luanda!C93</f>
        <v>0.375694444444445</v>
      </c>
      <c r="G37" s="67" t="n">
        <f aca="false">Luanda!D93</f>
        <v>0.68</v>
      </c>
      <c r="H37" s="41"/>
      <c r="I37" s="66" t="n">
        <f aca="false">Luanda!B155</f>
        <v>0</v>
      </c>
      <c r="J37" s="16" t="n">
        <f aca="false">Luanda!C155</f>
        <v>0.397916666666667</v>
      </c>
      <c r="K37" s="67" t="n">
        <f aca="false">Luanda!D155</f>
        <v>0.4</v>
      </c>
      <c r="L37" s="18"/>
      <c r="M37" s="66" t="n">
        <f aca="false">Luanda!B213</f>
        <v>0</v>
      </c>
      <c r="N37" s="16" t="n">
        <f aca="false">Luanda!C213</f>
        <v>0.405555555555556</v>
      </c>
      <c r="O37" s="67" t="n">
        <f aca="false">Luanda!D213</f>
        <v>0.55</v>
      </c>
      <c r="S37" s="24"/>
      <c r="U37" s="24"/>
      <c r="V37" s="24"/>
      <c r="W37" s="24"/>
      <c r="Y37" s="24"/>
      <c r="Z37" s="24"/>
      <c r="AA37" s="24"/>
      <c r="AC37" s="24"/>
      <c r="AD37" s="24"/>
      <c r="AE37" s="24"/>
    </row>
    <row r="38" customFormat="false" ht="12" hidden="false" customHeight="true" outlineLevel="1" collapsed="false">
      <c r="A38" s="66" t="n">
        <f aca="false">Luanda!B36</f>
        <v>0</v>
      </c>
      <c r="B38" s="16" t="n">
        <f aca="false">Luanda!C36</f>
        <v>0.594444444444444</v>
      </c>
      <c r="C38" s="67" t="n">
        <f aca="false">Luanda!D36</f>
        <v>1.65</v>
      </c>
      <c r="D38" s="68"/>
      <c r="E38" s="66" t="n">
        <f aca="false">Luanda!B94</f>
        <v>0</v>
      </c>
      <c r="F38" s="16" t="n">
        <f aca="false">Luanda!C94</f>
        <v>0.635416666666667</v>
      </c>
      <c r="G38" s="67" t="n">
        <f aca="false">Luanda!D94</f>
        <v>1.56</v>
      </c>
      <c r="H38" s="41"/>
      <c r="I38" s="66" t="n">
        <f aca="false">Luanda!B156</f>
        <v>0</v>
      </c>
      <c r="J38" s="16" t="n">
        <f aca="false">Luanda!C156</f>
        <v>0.661805555555556</v>
      </c>
      <c r="K38" s="67" t="n">
        <f aca="false">Luanda!D156</f>
        <v>1.86</v>
      </c>
      <c r="L38" s="18"/>
      <c r="M38" s="66" t="n">
        <f aca="false">Luanda!B214</f>
        <v>0</v>
      </c>
      <c r="N38" s="16" t="n">
        <f aca="false">Luanda!C214</f>
        <v>0.66875</v>
      </c>
      <c r="O38" s="67" t="n">
        <f aca="false">Luanda!D214</f>
        <v>1.71</v>
      </c>
      <c r="S38" s="24"/>
      <c r="U38" s="24"/>
      <c r="V38" s="24"/>
      <c r="W38" s="24"/>
      <c r="Y38" s="24"/>
      <c r="Z38" s="24"/>
      <c r="AA38" s="24"/>
      <c r="AC38" s="24"/>
      <c r="AD38" s="24"/>
      <c r="AE38" s="24"/>
    </row>
    <row r="39" customFormat="false" ht="12" hidden="false" customHeight="true" outlineLevel="1" collapsed="false">
      <c r="A39" s="66" t="n">
        <f aca="false">Luanda!B37</f>
        <v>0</v>
      </c>
      <c r="B39" s="16" t="n">
        <f aca="false">Luanda!C37</f>
        <v>0.840277777777778</v>
      </c>
      <c r="C39" s="67" t="n">
        <f aca="false">Luanda!D37</f>
        <v>0.62</v>
      </c>
      <c r="D39" s="68"/>
      <c r="E39" s="66" t="n">
        <f aca="false">Luanda!B95</f>
        <v>0</v>
      </c>
      <c r="F39" s="16" t="n">
        <f aca="false">Luanda!C95</f>
        <v>0.875</v>
      </c>
      <c r="G39" s="67" t="n">
        <f aca="false">Luanda!D95</f>
        <v>0.81</v>
      </c>
      <c r="H39" s="41"/>
      <c r="I39" s="66" t="n">
        <f aca="false">Luanda!B157</f>
        <v>0</v>
      </c>
      <c r="J39" s="16" t="n">
        <f aca="false">Luanda!C157</f>
        <v>0.911111111111111</v>
      </c>
      <c r="K39" s="67" t="n">
        <f aca="false">Luanda!D157</f>
        <v>0.55</v>
      </c>
      <c r="L39" s="18"/>
      <c r="M39" s="66" t="n">
        <f aca="false">Luanda!B215</f>
        <v>0</v>
      </c>
      <c r="N39" s="16" t="n">
        <f aca="false">Luanda!C215</f>
        <v>0.914583333333333</v>
      </c>
      <c r="O39" s="67" t="n">
        <f aca="false">Luanda!D215</f>
        <v>0.7</v>
      </c>
      <c r="S39" s="24"/>
      <c r="U39" s="24"/>
      <c r="V39" s="24"/>
      <c r="W39" s="24"/>
      <c r="Y39" s="24"/>
      <c r="Z39" s="24"/>
      <c r="AA39" s="24"/>
      <c r="AC39" s="24"/>
      <c r="AD39" s="24"/>
      <c r="AE39" s="24"/>
    </row>
    <row r="40" customFormat="false" ht="12" hidden="false" customHeight="true" outlineLevel="1" collapsed="false">
      <c r="A40" s="66" t="n">
        <f aca="false">Luanda!B38</f>
        <v>38361</v>
      </c>
      <c r="B40" s="16" t="n">
        <f aca="false">Luanda!C38</f>
        <v>0.111111111111111</v>
      </c>
      <c r="C40" s="67" t="n">
        <f aca="false">Luanda!D38</f>
        <v>1.88</v>
      </c>
      <c r="D40" s="68"/>
      <c r="E40" s="66" t="n">
        <f aca="false">Luanda!B96</f>
        <v>38376</v>
      </c>
      <c r="F40" s="16" t="n">
        <f aca="false">Luanda!C96</f>
        <v>0.134027777777778</v>
      </c>
      <c r="G40" s="67" t="n">
        <f aca="false">Luanda!D96</f>
        <v>1.71</v>
      </c>
      <c r="H40" s="41"/>
      <c r="I40" s="66" t="n">
        <f aca="false">Luanda!B158</f>
        <v>38392</v>
      </c>
      <c r="J40" s="16" t="n">
        <f aca="false">Luanda!C158</f>
        <v>0.166666666666667</v>
      </c>
      <c r="K40" s="67" t="n">
        <f aca="false">Luanda!D158</f>
        <v>1.93</v>
      </c>
      <c r="L40" s="18"/>
      <c r="M40" s="66" t="n">
        <f aca="false">Luanda!B216</f>
        <v>38407</v>
      </c>
      <c r="N40" s="16" t="n">
        <f aca="false">Luanda!C216</f>
        <v>0.167361111111111</v>
      </c>
      <c r="O40" s="67" t="n">
        <f aca="false">Luanda!D216</f>
        <v>1.75</v>
      </c>
      <c r="S40" s="24"/>
      <c r="U40" s="24"/>
      <c r="V40" s="24"/>
      <c r="W40" s="24"/>
      <c r="Y40" s="24"/>
      <c r="Z40" s="24"/>
      <c r="AA40" s="24"/>
      <c r="AC40" s="24"/>
      <c r="AD40" s="24"/>
      <c r="AE40" s="24"/>
    </row>
    <row r="41" customFormat="false" ht="12" hidden="false" customHeight="true" outlineLevel="1" collapsed="false">
      <c r="A41" s="66" t="n">
        <f aca="false">Luanda!B39</f>
        <v>0</v>
      </c>
      <c r="B41" s="16" t="n">
        <f aca="false">Luanda!C39</f>
        <v>0.371527777777778</v>
      </c>
      <c r="C41" s="67" t="n">
        <f aca="false">Luanda!D39</f>
        <v>0.49</v>
      </c>
      <c r="D41" s="68"/>
      <c r="E41" s="66" t="n">
        <f aca="false">Luanda!B97</f>
        <v>0</v>
      </c>
      <c r="F41" s="16" t="n">
        <f aca="false">Luanda!C97</f>
        <v>0.4</v>
      </c>
      <c r="G41" s="67" t="n">
        <f aca="false">Luanda!D97</f>
        <v>0.61</v>
      </c>
      <c r="H41" s="41"/>
      <c r="I41" s="66" t="n">
        <f aca="false">Luanda!B159</f>
        <v>0</v>
      </c>
      <c r="J41" s="16" t="n">
        <f aca="false">Luanda!C159</f>
        <v>0.429166666666667</v>
      </c>
      <c r="K41" s="67" t="n">
        <f aca="false">Luanda!D159</f>
        <v>0.34</v>
      </c>
      <c r="L41" s="18"/>
      <c r="M41" s="66" t="n">
        <f aca="false">Luanda!B217</f>
        <v>0</v>
      </c>
      <c r="N41" s="16" t="n">
        <f aca="false">Luanda!C217</f>
        <v>0.425694444444444</v>
      </c>
      <c r="O41" s="67" t="n">
        <f aca="false">Luanda!D217</f>
        <v>0.5</v>
      </c>
      <c r="S41" s="24"/>
      <c r="U41" s="24"/>
      <c r="V41" s="24"/>
      <c r="W41" s="24"/>
      <c r="Y41" s="24"/>
      <c r="Z41" s="24"/>
      <c r="AA41" s="24"/>
      <c r="AC41" s="24"/>
      <c r="AD41" s="24"/>
      <c r="AE41" s="24"/>
    </row>
    <row r="42" customFormat="false" ht="12" hidden="false" customHeight="true" outlineLevel="1" collapsed="false">
      <c r="A42" s="66" t="n">
        <f aca="false">Luanda!B40</f>
        <v>0</v>
      </c>
      <c r="B42" s="16" t="n">
        <f aca="false">Luanda!C40</f>
        <v>0.632638888888889</v>
      </c>
      <c r="C42" s="67" t="n">
        <f aca="false">Luanda!D40</f>
        <v>1.75</v>
      </c>
      <c r="D42" s="68"/>
      <c r="E42" s="66" t="n">
        <f aca="false">Luanda!B98</f>
        <v>0</v>
      </c>
      <c r="F42" s="16" t="n">
        <f aca="false">Luanda!C98</f>
        <v>0.661111111111111</v>
      </c>
      <c r="G42" s="67" t="n">
        <f aca="false">Luanda!D98</f>
        <v>1.61</v>
      </c>
      <c r="H42" s="41"/>
      <c r="I42" s="66" t="n">
        <f aca="false">Luanda!B160</f>
        <v>0</v>
      </c>
      <c r="J42" s="16" t="n">
        <f aca="false">Luanda!C160</f>
        <v>0.693055555555556</v>
      </c>
      <c r="K42" s="67" t="n">
        <f aca="false">Luanda!D160</f>
        <v>1.92</v>
      </c>
      <c r="L42" s="18"/>
      <c r="M42" s="66" t="n">
        <f aca="false">Luanda!B218</f>
        <v>0</v>
      </c>
      <c r="N42" s="16" t="n">
        <f aca="false">Luanda!C218</f>
        <v>0.689583333333333</v>
      </c>
      <c r="O42" s="67" t="n">
        <f aca="false">Luanda!D218</f>
        <v>1.76</v>
      </c>
      <c r="S42" s="24"/>
      <c r="U42" s="24"/>
      <c r="V42" s="24"/>
      <c r="W42" s="24"/>
      <c r="Y42" s="24"/>
      <c r="Z42" s="24"/>
      <c r="AA42" s="24"/>
      <c r="AC42" s="24"/>
      <c r="AD42" s="24"/>
      <c r="AE42" s="24"/>
    </row>
    <row r="43" customFormat="false" ht="12" hidden="false" customHeight="true" outlineLevel="1" collapsed="false">
      <c r="A43" s="66" t="n">
        <f aca="false">Luanda!B41</f>
        <v>0</v>
      </c>
      <c r="B43" s="16" t="n">
        <f aca="false">Luanda!C41</f>
        <v>0.878472222222222</v>
      </c>
      <c r="C43" s="67" t="n">
        <f aca="false">Luanda!D41</f>
        <v>0.59</v>
      </c>
      <c r="D43" s="68"/>
      <c r="E43" s="66" t="n">
        <f aca="false">Luanda!B99</f>
        <v>0</v>
      </c>
      <c r="F43" s="16" t="n">
        <f aca="false">Luanda!C99</f>
        <v>0.902083333333333</v>
      </c>
      <c r="G43" s="67" t="n">
        <f aca="false">Luanda!D99</f>
        <v>0.78</v>
      </c>
      <c r="H43" s="41"/>
      <c r="I43" s="66" t="n">
        <f aca="false">Luanda!B161</f>
        <v>0</v>
      </c>
      <c r="J43" s="16" t="n">
        <f aca="false">Luanda!C161</f>
        <v>0.943055555555556</v>
      </c>
      <c r="K43" s="67" t="n">
        <f aca="false">Luanda!D161</f>
        <v>0.53</v>
      </c>
      <c r="L43" s="18"/>
      <c r="M43" s="66" t="n">
        <f aca="false">Luanda!B219</f>
        <v>0</v>
      </c>
      <c r="N43" s="16" t="n">
        <f aca="false">Luanda!C219</f>
        <v>0.936111111111111</v>
      </c>
      <c r="O43" s="67" t="n">
        <f aca="false">Luanda!D219</f>
        <v>0.66</v>
      </c>
      <c r="S43" s="24"/>
      <c r="U43" s="24"/>
      <c r="V43" s="24"/>
      <c r="W43" s="24"/>
      <c r="Y43" s="24"/>
      <c r="Z43" s="24"/>
      <c r="AA43" s="24"/>
      <c r="AC43" s="24"/>
      <c r="AD43" s="24"/>
      <c r="AE43" s="24"/>
    </row>
    <row r="44" customFormat="false" ht="12" hidden="false" customHeight="true" outlineLevel="1" collapsed="false">
      <c r="A44" s="66" t="n">
        <f aca="false">Luanda!B42</f>
        <v>38362</v>
      </c>
      <c r="B44" s="16" t="n">
        <f aca="false">Luanda!C42</f>
        <v>0.141666666666667</v>
      </c>
      <c r="C44" s="67" t="n">
        <f aca="false">Luanda!D42</f>
        <v>1.93</v>
      </c>
      <c r="D44" s="68"/>
      <c r="E44" s="66" t="n">
        <f aca="false">Luanda!B100</f>
        <v>38377</v>
      </c>
      <c r="F44" s="16" t="n">
        <f aca="false">Luanda!C100</f>
        <v>0.158333333333333</v>
      </c>
      <c r="G44" s="67" t="n">
        <f aca="false">Luanda!D100</f>
        <v>1.74</v>
      </c>
      <c r="H44" s="41"/>
      <c r="I44" s="66" t="n">
        <f aca="false">Luanda!B162</f>
        <v>38393</v>
      </c>
      <c r="J44" s="16" t="n">
        <f aca="false">Luanda!C162</f>
        <v>0.197222222222222</v>
      </c>
      <c r="K44" s="67" t="n">
        <f aca="false">Luanda!D162</f>
        <v>1.94</v>
      </c>
      <c r="L44" s="18"/>
      <c r="M44" s="66" t="n">
        <f aca="false">Luanda!B220</f>
        <v>38408</v>
      </c>
      <c r="N44" s="16" t="n">
        <f aca="false">Luanda!C220</f>
        <v>0.188888888888889</v>
      </c>
      <c r="O44" s="67" t="n">
        <f aca="false">Luanda!D220</f>
        <v>1.77</v>
      </c>
      <c r="S44" s="24"/>
      <c r="U44" s="24"/>
      <c r="V44" s="24"/>
      <c r="W44" s="24"/>
      <c r="Y44" s="24"/>
      <c r="Z44" s="24"/>
      <c r="AA44" s="24"/>
      <c r="AC44" s="24"/>
      <c r="AD44" s="24"/>
      <c r="AE44" s="24"/>
    </row>
    <row r="45" customFormat="false" ht="12" hidden="false" customHeight="true" outlineLevel="1" collapsed="false">
      <c r="A45" s="66" t="n">
        <f aca="false">Luanda!B43</f>
        <v>0</v>
      </c>
      <c r="B45" s="16" t="n">
        <f aca="false">Luanda!C43</f>
        <v>0.40625</v>
      </c>
      <c r="C45" s="67" t="n">
        <f aca="false">Luanda!D43</f>
        <v>0.41</v>
      </c>
      <c r="D45" s="68"/>
      <c r="E45" s="66" t="n">
        <f aca="false">Luanda!B101</f>
        <v>0</v>
      </c>
      <c r="F45" s="16" t="n">
        <f aca="false">Luanda!C101</f>
        <v>0.422916666666667</v>
      </c>
      <c r="G45" s="67" t="n">
        <f aca="false">Luanda!D101</f>
        <v>0.57</v>
      </c>
      <c r="H45" s="41"/>
      <c r="I45" s="66" t="n">
        <f aca="false">Luanda!B163</f>
        <v>0</v>
      </c>
      <c r="J45" s="16" t="n">
        <f aca="false">Luanda!C163</f>
        <v>0.459027777777778</v>
      </c>
      <c r="K45" s="67" t="n">
        <f aca="false">Luanda!D163</f>
        <v>0.32</v>
      </c>
      <c r="L45" s="18"/>
      <c r="M45" s="66" t="n">
        <f aca="false">Luanda!B221</f>
        <v>0</v>
      </c>
      <c r="N45" s="16" t="n">
        <f aca="false">Luanda!C221</f>
        <v>0.445833333333333</v>
      </c>
      <c r="O45" s="67" t="n">
        <f aca="false">Luanda!D221</f>
        <v>0.48</v>
      </c>
      <c r="S45" s="24"/>
      <c r="U45" s="24"/>
      <c r="V45" s="24"/>
      <c r="W45" s="24"/>
      <c r="Y45" s="24"/>
      <c r="Z45" s="24"/>
      <c r="AA45" s="24"/>
      <c r="AC45" s="24"/>
      <c r="AD45" s="24"/>
      <c r="AE45" s="24"/>
    </row>
    <row r="46" customFormat="false" ht="12" hidden="false" customHeight="true" outlineLevel="1" collapsed="false">
      <c r="A46" s="66" t="n">
        <f aca="false">Luanda!B44</f>
        <v>0</v>
      </c>
      <c r="B46" s="16" t="n">
        <f aca="false">Luanda!C44</f>
        <v>0.66875</v>
      </c>
      <c r="C46" s="67" t="n">
        <f aca="false">Luanda!D44</f>
        <v>1.82</v>
      </c>
      <c r="D46" s="68"/>
      <c r="E46" s="66" t="n">
        <f aca="false">Luanda!B102</f>
        <v>0</v>
      </c>
      <c r="F46" s="16" t="n">
        <f aca="false">Luanda!C102</f>
        <v>0.685416666666667</v>
      </c>
      <c r="G46" s="67" t="n">
        <f aca="false">Luanda!D102</f>
        <v>1.66</v>
      </c>
      <c r="H46" s="41"/>
      <c r="I46" s="66" t="n">
        <f aca="false">Luanda!B164</f>
        <v>0</v>
      </c>
      <c r="J46" s="16" t="n">
        <f aca="false">Luanda!C164</f>
        <v>0.722916666666667</v>
      </c>
      <c r="K46" s="67" t="n">
        <f aca="false">Luanda!D164</f>
        <v>1.94</v>
      </c>
      <c r="L46" s="18"/>
      <c r="M46" s="66" t="n">
        <f aca="false">Luanda!B222</f>
        <v>0</v>
      </c>
      <c r="N46" s="16" t="n">
        <f aca="false">Luanda!C222</f>
        <v>0.709722222222222</v>
      </c>
      <c r="O46" s="67" t="n">
        <f aca="false">Luanda!D222</f>
        <v>1.8</v>
      </c>
      <c r="S46" s="24"/>
      <c r="U46" s="24"/>
      <c r="V46" s="24"/>
      <c r="W46" s="24"/>
      <c r="Y46" s="24"/>
      <c r="Z46" s="24"/>
      <c r="AA46" s="24"/>
      <c r="AC46" s="24"/>
      <c r="AD46" s="24"/>
      <c r="AE46" s="24"/>
    </row>
    <row r="47" customFormat="false" ht="12" hidden="false" customHeight="true" outlineLevel="1" collapsed="false">
      <c r="A47" s="66" t="n">
        <f aca="false">Luanda!B45</f>
        <v>0</v>
      </c>
      <c r="B47" s="16" t="n">
        <f aca="false">Luanda!C45</f>
        <v>0.915277777777778</v>
      </c>
      <c r="C47" s="67" t="n">
        <f aca="false">Luanda!D45</f>
        <v>0.56</v>
      </c>
      <c r="D47" s="68"/>
      <c r="E47" s="66" t="n">
        <f aca="false">Luanda!B103</f>
        <v>0</v>
      </c>
      <c r="F47" s="16" t="n">
        <f aca="false">Luanda!C103</f>
        <v>0.926388888888889</v>
      </c>
      <c r="G47" s="67" t="n">
        <f aca="false">Luanda!D103</f>
        <v>0.76</v>
      </c>
      <c r="H47" s="41"/>
      <c r="I47" s="66" t="n">
        <f aca="false">Luanda!B165</f>
        <v>0</v>
      </c>
      <c r="J47" s="16" t="n">
        <f aca="false">Luanda!C165</f>
        <v>0.974305555555556</v>
      </c>
      <c r="K47" s="67" t="n">
        <f aca="false">Luanda!D165</f>
        <v>0.54</v>
      </c>
      <c r="L47" s="18"/>
      <c r="M47" s="66" t="n">
        <f aca="false">Luanda!B223</f>
        <v>0</v>
      </c>
      <c r="N47" s="16" t="n">
        <f aca="false">Luanda!C223</f>
        <v>0.957638888888889</v>
      </c>
      <c r="O47" s="67" t="n">
        <f aca="false">Luanda!D223</f>
        <v>0.63</v>
      </c>
      <c r="S47" s="24"/>
      <c r="U47" s="24"/>
      <c r="V47" s="24"/>
      <c r="W47" s="24"/>
      <c r="Y47" s="24"/>
      <c r="Z47" s="24"/>
      <c r="AA47" s="24"/>
      <c r="AC47" s="24"/>
      <c r="AD47" s="24"/>
      <c r="AE47" s="24"/>
    </row>
    <row r="48" customFormat="false" ht="12" hidden="false" customHeight="true" outlineLevel="1" collapsed="false">
      <c r="A48" s="66" t="n">
        <f aca="false">Luanda!B46</f>
        <v>38363</v>
      </c>
      <c r="B48" s="16" t="n">
        <f aca="false">Luanda!C46</f>
        <v>0.174305555555556</v>
      </c>
      <c r="C48" s="67" t="n">
        <f aca="false">Luanda!D46</f>
        <v>1.95</v>
      </c>
      <c r="D48" s="68"/>
      <c r="E48" s="66" t="n">
        <f aca="false">Luanda!B104</f>
        <v>38378</v>
      </c>
      <c r="F48" s="16" t="n">
        <f aca="false">Luanda!C104</f>
        <v>0.18125</v>
      </c>
      <c r="G48" s="67" t="n">
        <f aca="false">Luanda!D104</f>
        <v>1.76</v>
      </c>
      <c r="H48" s="41"/>
      <c r="I48" s="66" t="n">
        <f aca="false">Luanda!B166</f>
        <v>38394</v>
      </c>
      <c r="J48" s="16" t="n">
        <f aca="false">Luanda!C166</f>
        <v>0.226388888888889</v>
      </c>
      <c r="K48" s="67" t="n">
        <f aca="false">Luanda!D166</f>
        <v>1.91</v>
      </c>
      <c r="L48" s="18"/>
      <c r="M48" s="66" t="n">
        <f aca="false">Luanda!B224</f>
        <v>38409</v>
      </c>
      <c r="N48" s="16" t="n">
        <f aca="false">Luanda!C224</f>
        <v>0.210416666666667</v>
      </c>
      <c r="O48" s="67" t="n">
        <f aca="false">Luanda!D224</f>
        <v>1.77</v>
      </c>
      <c r="S48" s="24"/>
      <c r="U48" s="24"/>
      <c r="V48" s="24"/>
      <c r="W48" s="24"/>
      <c r="Y48" s="24"/>
      <c r="Z48" s="24"/>
      <c r="AA48" s="24"/>
      <c r="AC48" s="24"/>
      <c r="AD48" s="24"/>
      <c r="AE48" s="24"/>
    </row>
    <row r="49" customFormat="false" ht="12" hidden="false" customHeight="true" outlineLevel="1" collapsed="false">
      <c r="A49" s="66" t="n">
        <f aca="false">Luanda!B47</f>
        <v>0</v>
      </c>
      <c r="B49" s="16" t="n">
        <f aca="false">Luanda!C47</f>
        <v>0.438888888888889</v>
      </c>
      <c r="C49" s="67" t="n">
        <f aca="false">Luanda!D47</f>
        <v>0.36</v>
      </c>
      <c r="D49" s="68"/>
      <c r="E49" s="66" t="n">
        <f aca="false">Luanda!B105</f>
        <v>0</v>
      </c>
      <c r="F49" s="16" t="n">
        <f aca="false">Luanda!C105</f>
        <v>0.444444444444444</v>
      </c>
      <c r="G49" s="67" t="n">
        <f aca="false">Luanda!D105</f>
        <v>0.54</v>
      </c>
      <c r="H49" s="41"/>
      <c r="I49" s="66" t="n">
        <f aca="false">Luanda!B167</f>
        <v>0</v>
      </c>
      <c r="J49" s="16" t="n">
        <f aca="false">Luanda!C167</f>
        <v>0.4875</v>
      </c>
      <c r="K49" s="67" t="n">
        <f aca="false">Luanda!D167</f>
        <v>0.35</v>
      </c>
      <c r="L49" s="18"/>
      <c r="M49" s="66" t="n">
        <f aca="false">Luanda!B225</f>
        <v>0</v>
      </c>
      <c r="N49" s="16" t="n">
        <f aca="false">Luanda!C225</f>
        <v>0.465972222222222</v>
      </c>
      <c r="O49" s="67" t="n">
        <f aca="false">Luanda!D225</f>
        <v>0.48</v>
      </c>
      <c r="S49" s="24"/>
      <c r="U49" s="24"/>
      <c r="V49" s="24"/>
      <c r="W49" s="24"/>
      <c r="Y49" s="24"/>
      <c r="Z49" s="24"/>
      <c r="AA49" s="24"/>
      <c r="AC49" s="24"/>
      <c r="AD49" s="24"/>
      <c r="AE49" s="24"/>
    </row>
    <row r="50" customFormat="false" ht="12" hidden="false" customHeight="true" outlineLevel="1" collapsed="false">
      <c r="A50" s="66" t="n">
        <f aca="false">Luanda!B48</f>
        <v>0</v>
      </c>
      <c r="B50" s="16" t="n">
        <f aca="false">Luanda!C48</f>
        <v>0.702777777777778</v>
      </c>
      <c r="C50" s="67" t="n">
        <f aca="false">Luanda!D48</f>
        <v>1.86</v>
      </c>
      <c r="D50" s="68"/>
      <c r="E50" s="66" t="n">
        <f aca="false">Luanda!B106</f>
        <v>0</v>
      </c>
      <c r="F50" s="16" t="n">
        <f aca="false">Luanda!C106</f>
        <v>0.707638888888889</v>
      </c>
      <c r="G50" s="67" t="n">
        <f aca="false">Luanda!D106</f>
        <v>1.69</v>
      </c>
      <c r="H50" s="41"/>
      <c r="I50" s="66" t="n">
        <f aca="false">Luanda!B168</f>
        <v>0</v>
      </c>
      <c r="J50" s="16" t="n">
        <f aca="false">Luanda!C168</f>
        <v>0.751388888888889</v>
      </c>
      <c r="K50" s="67" t="n">
        <f aca="false">Luanda!D168</f>
        <v>1.91</v>
      </c>
      <c r="L50" s="18"/>
      <c r="M50" s="66" t="n">
        <f aca="false">Luanda!B226</f>
        <v>0</v>
      </c>
      <c r="N50" s="16" t="n">
        <f aca="false">Luanda!C226</f>
        <v>0.730555555555556</v>
      </c>
      <c r="O50" s="67" t="n">
        <f aca="false">Luanda!D226</f>
        <v>1.81</v>
      </c>
      <c r="S50" s="24"/>
      <c r="U50" s="24"/>
      <c r="V50" s="24"/>
      <c r="W50" s="24"/>
      <c r="Y50" s="24"/>
      <c r="Z50" s="24"/>
      <c r="AA50" s="24"/>
      <c r="AC50" s="24"/>
      <c r="AD50" s="24"/>
      <c r="AE50" s="24"/>
    </row>
    <row r="51" customFormat="false" ht="12" hidden="false" customHeight="true" outlineLevel="1" collapsed="false">
      <c r="A51" s="66" t="n">
        <f aca="false">Luanda!B49</f>
        <v>0</v>
      </c>
      <c r="B51" s="16" t="n">
        <f aca="false">Luanda!C49</f>
        <v>0.950694444444444</v>
      </c>
      <c r="C51" s="67" t="n">
        <f aca="false">Luanda!D49</f>
        <v>0.57</v>
      </c>
      <c r="D51" s="68"/>
      <c r="E51" s="66" t="n">
        <f aca="false">Luanda!B107</f>
        <v>0</v>
      </c>
      <c r="F51" s="16" t="n">
        <f aca="false">Luanda!C107</f>
        <v>0.95</v>
      </c>
      <c r="G51" s="67" t="n">
        <f aca="false">Luanda!D107</f>
        <v>0.75</v>
      </c>
      <c r="H51" s="41"/>
      <c r="I51" s="66" t="n">
        <f aca="false">Luanda!B169</f>
        <v>38395</v>
      </c>
      <c r="J51" s="16" t="n">
        <f aca="false">Luanda!C169</f>
        <v>0.00833333333333333</v>
      </c>
      <c r="K51" s="67" t="n">
        <f aca="false">Luanda!D169</f>
        <v>0.58</v>
      </c>
      <c r="L51" s="18"/>
      <c r="M51" s="66" t="n">
        <f aca="false">Luanda!B227</f>
        <v>0</v>
      </c>
      <c r="N51" s="16" t="n">
        <f aca="false">Luanda!C227</f>
        <v>0.979166666666667</v>
      </c>
      <c r="O51" s="67" t="n">
        <f aca="false">Luanda!D227</f>
        <v>0.63</v>
      </c>
      <c r="S51" s="24"/>
      <c r="U51" s="24"/>
      <c r="V51" s="24"/>
      <c r="W51" s="24"/>
      <c r="Y51" s="24"/>
      <c r="Z51" s="24"/>
      <c r="AA51" s="24"/>
      <c r="AC51" s="24"/>
      <c r="AD51" s="24"/>
      <c r="AE51" s="24"/>
    </row>
    <row r="52" customFormat="false" ht="12" hidden="false" customHeight="true" outlineLevel="1" collapsed="false">
      <c r="A52" s="66" t="n">
        <f aca="false">Luanda!B50</f>
        <v>38364</v>
      </c>
      <c r="B52" s="16" t="n">
        <f aca="false">Luanda!C50</f>
        <v>0.206944444444444</v>
      </c>
      <c r="C52" s="67" t="n">
        <f aca="false">Luanda!D50</f>
        <v>1.94</v>
      </c>
      <c r="D52" s="68"/>
      <c r="E52" s="66" t="n">
        <f aca="false">Luanda!B108</f>
        <v>38379</v>
      </c>
      <c r="F52" s="16" t="n">
        <f aca="false">Luanda!C108</f>
        <v>0.203472222222222</v>
      </c>
      <c r="G52" s="67" t="n">
        <f aca="false">Luanda!D108</f>
        <v>1.76</v>
      </c>
      <c r="H52" s="41"/>
      <c r="I52" s="66" t="n">
        <f aca="false">Luanda!B170</f>
        <v>0</v>
      </c>
      <c r="J52" s="16" t="n">
        <f aca="false">Luanda!C170</f>
        <v>0.254166666666667</v>
      </c>
      <c r="K52" s="67" t="n">
        <f aca="false">Luanda!D170</f>
        <v>1.85</v>
      </c>
      <c r="L52" s="18"/>
      <c r="M52" s="66" t="n">
        <f aca="false">Luanda!B228</f>
        <v>38410</v>
      </c>
      <c r="N52" s="16" t="n">
        <f aca="false">Luanda!C228</f>
        <v>0.231944444444444</v>
      </c>
      <c r="O52" s="67" t="n">
        <f aca="false">Luanda!D228</f>
        <v>1.75</v>
      </c>
      <c r="S52" s="24"/>
      <c r="U52" s="24"/>
      <c r="V52" s="24"/>
      <c r="W52" s="24"/>
      <c r="Y52" s="24"/>
      <c r="Z52" s="24"/>
      <c r="AA52" s="24"/>
      <c r="AC52" s="24"/>
      <c r="AD52" s="24"/>
      <c r="AE52" s="24"/>
    </row>
    <row r="53" customFormat="false" ht="12" hidden="false" customHeight="true" outlineLevel="1" collapsed="false">
      <c r="A53" s="66" t="n">
        <f aca="false">Luanda!B51</f>
        <v>0</v>
      </c>
      <c r="B53" s="16" t="n">
        <f aca="false">Luanda!C51</f>
        <v>0.471527777777778</v>
      </c>
      <c r="C53" s="67" t="n">
        <f aca="false">Luanda!D51</f>
        <v>0.35</v>
      </c>
      <c r="D53" s="68"/>
      <c r="E53" s="66" t="n">
        <f aca="false">Luanda!B109</f>
        <v>0</v>
      </c>
      <c r="F53" s="16" t="n">
        <f aca="false">Luanda!C109</f>
        <v>0.465277777777778</v>
      </c>
      <c r="G53" s="67" t="n">
        <f aca="false">Luanda!D109</f>
        <v>0.53</v>
      </c>
      <c r="H53" s="41"/>
      <c r="I53" s="66" t="n">
        <f aca="false">Luanda!B171</f>
        <v>0</v>
      </c>
      <c r="J53" s="16" t="n">
        <f aca="false">Luanda!C171</f>
        <v>0.515972222222222</v>
      </c>
      <c r="K53" s="67" t="n">
        <f aca="false">Luanda!D171</f>
        <v>0.42</v>
      </c>
      <c r="L53" s="18"/>
      <c r="M53" s="66" t="n">
        <f aca="false">Luanda!B229</f>
        <v>0</v>
      </c>
      <c r="N53" s="16" t="n">
        <f aca="false">Luanda!C229</f>
        <v>0.486805555555556</v>
      </c>
      <c r="O53" s="67" t="n">
        <f aca="false">Luanda!D229</f>
        <v>0.49</v>
      </c>
      <c r="S53" s="24"/>
      <c r="U53" s="24"/>
      <c r="V53" s="24"/>
      <c r="W53" s="24"/>
      <c r="Y53" s="24"/>
      <c r="Z53" s="24"/>
      <c r="AA53" s="24"/>
      <c r="AC53" s="24"/>
      <c r="AD53" s="24"/>
      <c r="AE53" s="24"/>
    </row>
    <row r="54" customFormat="false" ht="12" hidden="false" customHeight="true" outlineLevel="1" collapsed="false">
      <c r="A54" s="66" t="n">
        <f aca="false">Luanda!B52</f>
        <v>0</v>
      </c>
      <c r="B54" s="16" t="n">
        <f aca="false">Luanda!C52</f>
        <v>0.736111111111111</v>
      </c>
      <c r="C54" s="67" t="n">
        <f aca="false">Luanda!D52</f>
        <v>1.87</v>
      </c>
      <c r="D54" s="68"/>
      <c r="E54" s="66" t="n">
        <f aca="false">Luanda!B110</f>
        <v>0</v>
      </c>
      <c r="F54" s="16" t="n">
        <f aca="false">Luanda!C110</f>
        <v>0.729861111111111</v>
      </c>
      <c r="G54" s="67" t="n">
        <f aca="false">Luanda!D110</f>
        <v>1.71</v>
      </c>
      <c r="H54" s="41"/>
      <c r="I54" s="66" t="n">
        <f aca="false">Luanda!B172</f>
        <v>0</v>
      </c>
      <c r="J54" s="16" t="n">
        <f aca="false">Luanda!C172</f>
        <v>0.779861111111111</v>
      </c>
      <c r="K54" s="67" t="n">
        <f aca="false">Luanda!D172</f>
        <v>1.85</v>
      </c>
      <c r="L54" s="18"/>
      <c r="M54" s="66" t="n">
        <f aca="false">Luanda!B230</f>
        <v>0</v>
      </c>
      <c r="N54" s="16" t="n">
        <f aca="false">Luanda!C230</f>
        <v>0.752777777777778</v>
      </c>
      <c r="O54" s="67" t="n">
        <f aca="false">Luanda!D230</f>
        <v>1.8</v>
      </c>
      <c r="S54" s="24"/>
      <c r="U54" s="24"/>
      <c r="V54" s="24"/>
      <c r="W54" s="24"/>
      <c r="Y54" s="24"/>
      <c r="Z54" s="24"/>
      <c r="AA54" s="24"/>
      <c r="AC54" s="24"/>
      <c r="AD54" s="24"/>
      <c r="AE54" s="24"/>
    </row>
    <row r="55" customFormat="false" ht="12" hidden="false" customHeight="true" outlineLevel="1" collapsed="false">
      <c r="A55" s="66" t="n">
        <f aca="false">Luanda!B53</f>
        <v>0</v>
      </c>
      <c r="B55" s="16" t="n">
        <f aca="false">Luanda!C53</f>
        <v>0.985416666666667</v>
      </c>
      <c r="C55" s="67" t="n">
        <f aca="false">Luanda!D53</f>
        <v>0.6</v>
      </c>
      <c r="D55" s="68"/>
      <c r="E55" s="66" t="n">
        <f aca="false">Luanda!B111</f>
        <v>0</v>
      </c>
      <c r="F55" s="16" t="n">
        <f aca="false">Luanda!C111</f>
        <v>0.972916666666667</v>
      </c>
      <c r="G55" s="67" t="n">
        <f aca="false">Luanda!D111</f>
        <v>0.74</v>
      </c>
      <c r="H55" s="41"/>
      <c r="I55" s="66" t="n">
        <f aca="false">Luanda!B173</f>
        <v>38396</v>
      </c>
      <c r="J55" s="16" t="n">
        <f aca="false">Luanda!C173</f>
        <v>0.0381944444444444</v>
      </c>
      <c r="K55" s="67" t="n">
        <f aca="false">Luanda!D173</f>
        <v>0.65</v>
      </c>
      <c r="L55" s="18"/>
      <c r="M55" s="66" t="n">
        <f aca="false">Luanda!B231</f>
        <v>38411</v>
      </c>
      <c r="N55" s="16" t="n">
        <f aca="false">Luanda!C231</f>
        <v>0.00763888888888889</v>
      </c>
      <c r="O55" s="67" t="n">
        <f aca="false">Luanda!D231</f>
        <v>0.64</v>
      </c>
      <c r="S55" s="24"/>
      <c r="U55" s="24"/>
      <c r="V55" s="24"/>
      <c r="W55" s="24"/>
      <c r="Y55" s="24"/>
      <c r="Z55" s="24"/>
      <c r="AA55" s="24"/>
      <c r="AC55" s="24"/>
      <c r="AD55" s="24"/>
      <c r="AE55" s="24"/>
    </row>
    <row r="56" customFormat="false" ht="12" hidden="false" customHeight="true" outlineLevel="1" collapsed="false">
      <c r="A56" s="66" t="n">
        <f aca="false">Luanda!B54</f>
        <v>38365</v>
      </c>
      <c r="B56" s="16" t="n">
        <f aca="false">Luanda!C54</f>
        <v>0.238194444444444</v>
      </c>
      <c r="C56" s="67" t="n">
        <f aca="false">Luanda!D54</f>
        <v>1.89</v>
      </c>
      <c r="D56" s="68"/>
      <c r="E56" s="66" t="n">
        <f aca="false">Luanda!B112</f>
        <v>38380</v>
      </c>
      <c r="F56" s="16" t="n">
        <f aca="false">Luanda!C112</f>
        <v>0.225694444444444</v>
      </c>
      <c r="G56" s="67" t="n">
        <f aca="false">Luanda!D112</f>
        <v>1.75</v>
      </c>
      <c r="H56" s="41"/>
      <c r="I56" s="66" t="n">
        <f aca="false">Luanda!B174</f>
        <v>0</v>
      </c>
      <c r="J56" s="16" t="n">
        <f aca="false">Luanda!C174</f>
        <v>0.282638888888889</v>
      </c>
      <c r="K56" s="67" t="n">
        <f aca="false">Luanda!D174</f>
        <v>1.75</v>
      </c>
      <c r="L56" s="18"/>
      <c r="M56" s="66" t="n">
        <f aca="false">Luanda!B232</f>
        <v>0</v>
      </c>
      <c r="N56" s="16" t="n">
        <f aca="false">Luanda!C232</f>
        <v>0.255555555555556</v>
      </c>
      <c r="O56" s="67" t="n">
        <f aca="false">Luanda!D232</f>
        <v>1.71</v>
      </c>
      <c r="S56" s="24"/>
      <c r="U56" s="24"/>
      <c r="V56" s="24"/>
      <c r="W56" s="24"/>
      <c r="Y56" s="24"/>
      <c r="Z56" s="24"/>
      <c r="AA56" s="24"/>
      <c r="AC56" s="24"/>
      <c r="AD56" s="24"/>
      <c r="AE56" s="24"/>
    </row>
    <row r="57" customFormat="false" ht="12" hidden="false" customHeight="true" outlineLevel="1" collapsed="false">
      <c r="A57" s="66" t="n">
        <f aca="false">Luanda!B55</f>
        <v>0</v>
      </c>
      <c r="B57" s="16" t="n">
        <f aca="false">Luanda!C55</f>
        <v>0.503472222222222</v>
      </c>
      <c r="C57" s="67" t="n">
        <f aca="false">Luanda!D55</f>
        <v>0.38</v>
      </c>
      <c r="D57" s="68"/>
      <c r="E57" s="66" t="n">
        <f aca="false">Luanda!B113</f>
        <v>0</v>
      </c>
      <c r="F57" s="16" t="n">
        <f aca="false">Luanda!C113</f>
        <v>0.486111111111111</v>
      </c>
      <c r="G57" s="67" t="n">
        <f aca="false">Luanda!D113</f>
        <v>0.53</v>
      </c>
      <c r="H57" s="41"/>
      <c r="I57" s="66" t="n">
        <f aca="false">Luanda!B175</f>
        <v>0</v>
      </c>
      <c r="J57" s="16" t="n">
        <f aca="false">Luanda!C175</f>
        <v>0.543055555555556</v>
      </c>
      <c r="K57" s="67" t="n">
        <f aca="false">Luanda!D175</f>
        <v>0.52</v>
      </c>
      <c r="L57" s="18"/>
      <c r="M57" s="66" t="n">
        <f aca="false">Luanda!B233</f>
        <v>0</v>
      </c>
      <c r="N57" s="16" t="n">
        <f aca="false">Luanda!C233</f>
        <v>0.509722222222222</v>
      </c>
      <c r="O57" s="67" t="n">
        <f aca="false">Luanda!D233</f>
        <v>0.53</v>
      </c>
      <c r="S57" s="24"/>
      <c r="U57" s="24"/>
      <c r="V57" s="24"/>
      <c r="W57" s="24"/>
      <c r="Y57" s="24"/>
      <c r="Z57" s="24"/>
      <c r="AA57" s="24"/>
      <c r="AC57" s="24"/>
      <c r="AD57" s="24"/>
      <c r="AE57" s="24"/>
    </row>
    <row r="58" customFormat="false" ht="12" hidden="false" customHeight="true" outlineLevel="1" collapsed="false">
      <c r="A58" s="66" t="n">
        <f aca="false">Luanda!B56</f>
        <v>0</v>
      </c>
      <c r="B58" s="16" t="n">
        <f aca="false">Luanda!C56</f>
        <v>0.76875</v>
      </c>
      <c r="C58" s="67" t="n">
        <f aca="false">Luanda!D56</f>
        <v>1.85</v>
      </c>
      <c r="D58" s="68"/>
      <c r="E58" s="66" t="n">
        <f aca="false">Luanda!B114</f>
        <v>0</v>
      </c>
      <c r="F58" s="16" t="n">
        <f aca="false">Luanda!C114</f>
        <v>0.752083333333333</v>
      </c>
      <c r="G58" s="67" t="n">
        <f aca="false">Luanda!D114</f>
        <v>1.72</v>
      </c>
      <c r="H58" s="41"/>
      <c r="I58" s="66" t="n">
        <f aca="false">Luanda!B176</f>
        <v>0</v>
      </c>
      <c r="J58" s="16" t="n">
        <f aca="false">Luanda!C176</f>
        <v>0.808333333333333</v>
      </c>
      <c r="K58" s="67" t="n">
        <f aca="false">Luanda!D176</f>
        <v>1.76</v>
      </c>
      <c r="L58" s="18"/>
      <c r="M58" s="66" t="n">
        <f aca="false">Luanda!B234</f>
        <v>0</v>
      </c>
      <c r="N58" s="16" t="n">
        <f aca="false">Luanda!C234</f>
        <v>0.776388888888889</v>
      </c>
      <c r="O58" s="67" t="n">
        <f aca="false">Luanda!D234</f>
        <v>1.77</v>
      </c>
      <c r="S58" s="24"/>
      <c r="U58" s="24"/>
      <c r="V58" s="24"/>
      <c r="W58" s="24"/>
      <c r="Y58" s="24"/>
      <c r="Z58" s="24"/>
      <c r="AA58" s="24"/>
      <c r="AC58" s="24"/>
      <c r="AD58" s="24"/>
      <c r="AE58" s="24"/>
    </row>
    <row r="59" customFormat="false" ht="12" hidden="false" customHeight="true" outlineLevel="1" collapsed="false">
      <c r="A59" s="66" t="n">
        <f aca="false">Luanda!B57</f>
        <v>38366</v>
      </c>
      <c r="B59" s="16" t="n">
        <f aca="false">Luanda!C57</f>
        <v>0.0243055555555556</v>
      </c>
      <c r="C59" s="67" t="n">
        <f aca="false">Luanda!D57</f>
        <v>0.66</v>
      </c>
      <c r="D59" s="68"/>
      <c r="E59" s="66" t="n">
        <f aca="false">Luanda!B115</f>
        <v>38381</v>
      </c>
      <c r="F59" s="16" t="n">
        <f aca="false">Luanda!C115</f>
        <v>0.000694444444444445</v>
      </c>
      <c r="G59" s="67" t="n">
        <f aca="false">Luanda!D115</f>
        <v>0.75</v>
      </c>
      <c r="H59" s="41"/>
      <c r="I59" s="66" t="n">
        <f aca="false">Luanda!B177</f>
        <v>38397</v>
      </c>
      <c r="J59" s="16" t="n">
        <f aca="false">Luanda!C177</f>
        <v>0.06875</v>
      </c>
      <c r="K59" s="67" t="n">
        <f aca="false">Luanda!D177</f>
        <v>0.73</v>
      </c>
      <c r="L59" s="18"/>
      <c r="M59" s="18"/>
      <c r="N59" s="18"/>
      <c r="O59" s="18"/>
      <c r="S59" s="24"/>
      <c r="U59" s="24"/>
      <c r="V59" s="24"/>
      <c r="W59" s="24"/>
      <c r="Y59" s="24"/>
      <c r="Z59" s="24"/>
      <c r="AA59" s="24"/>
      <c r="AC59" s="24"/>
      <c r="AD59" s="24"/>
      <c r="AE59" s="24"/>
    </row>
    <row r="60" customFormat="false" ht="12" hidden="false" customHeight="true" outlineLevel="1" collapsed="false">
      <c r="A60" s="66" t="n">
        <f aca="false">Luanda!B58</f>
        <v>0</v>
      </c>
      <c r="B60" s="16" t="n">
        <f aca="false">Luanda!C58</f>
        <v>0.270138888888889</v>
      </c>
      <c r="C60" s="67" t="n">
        <f aca="false">Luanda!D58</f>
        <v>1.82</v>
      </c>
      <c r="D60" s="68"/>
      <c r="E60" s="66" t="n">
        <f aca="false">Luanda!B116</f>
        <v>0</v>
      </c>
      <c r="F60" s="16" t="n">
        <f aca="false">Luanda!C116</f>
        <v>0.25</v>
      </c>
      <c r="G60" s="67" t="n">
        <f aca="false">Luanda!D116</f>
        <v>1.72</v>
      </c>
      <c r="H60" s="41"/>
      <c r="I60" s="66" t="n">
        <f aca="false">Luanda!B178</f>
        <v>0</v>
      </c>
      <c r="J60" s="16" t="n">
        <f aca="false">Luanda!C178</f>
        <v>0.311111111111111</v>
      </c>
      <c r="K60" s="67" t="n">
        <f aca="false">Luanda!D178</f>
        <v>1.63</v>
      </c>
      <c r="L60" s="18"/>
      <c r="M60" s="18"/>
      <c r="N60" s="18"/>
      <c r="O60" s="18"/>
      <c r="S60" s="24"/>
      <c r="U60" s="24"/>
      <c r="V60" s="24"/>
      <c r="W60" s="24"/>
      <c r="Y60" s="24"/>
      <c r="Z60" s="24"/>
      <c r="AA60" s="24"/>
      <c r="AC60" s="24"/>
      <c r="AD60" s="24"/>
      <c r="AE60" s="24"/>
    </row>
    <row r="61" customFormat="false" ht="12" hidden="false" customHeight="true" outlineLevel="1" collapsed="false">
      <c r="A61" s="66" t="n">
        <f aca="false">Luanda!B59</f>
        <v>0</v>
      </c>
      <c r="B61" s="16" t="n">
        <f aca="false">Luanda!C59</f>
        <v>0.536111111111111</v>
      </c>
      <c r="C61" s="67" t="n">
        <f aca="false">Luanda!D59</f>
        <v>0.44</v>
      </c>
      <c r="D61" s="68"/>
      <c r="E61" s="66" t="n">
        <f aca="false">Luanda!B117</f>
        <v>0</v>
      </c>
      <c r="F61" s="16" t="n">
        <f aca="false">Luanda!C117</f>
        <v>0.507638888888889</v>
      </c>
      <c r="G61" s="67" t="n">
        <f aca="false">Luanda!D117</f>
        <v>0.55</v>
      </c>
      <c r="H61" s="41"/>
      <c r="I61" s="66" t="n">
        <f aca="false">Luanda!B179</f>
        <v>0</v>
      </c>
      <c r="J61" s="16" t="n">
        <f aca="false">Luanda!C179</f>
        <v>0.571527777777778</v>
      </c>
      <c r="K61" s="67" t="n">
        <f aca="false">Luanda!D179</f>
        <v>0.64</v>
      </c>
      <c r="L61" s="18"/>
      <c r="M61" s="18"/>
      <c r="N61" s="18"/>
      <c r="O61" s="18"/>
      <c r="S61" s="24"/>
      <c r="U61" s="24"/>
      <c r="V61" s="24"/>
      <c r="W61" s="24"/>
      <c r="Y61" s="24"/>
      <c r="Z61" s="24"/>
      <c r="AA61" s="24"/>
      <c r="AC61" s="24"/>
      <c r="AD61" s="24"/>
      <c r="AE61" s="24"/>
    </row>
    <row r="62" customFormat="false" ht="12" hidden="false" customHeight="true" outlineLevel="1" collapsed="false">
      <c r="A62" s="66" t="n">
        <f aca="false">Luanda!B60</f>
        <v>0</v>
      </c>
      <c r="B62" s="16" t="n">
        <f aca="false">Luanda!C60</f>
        <v>0.802083333333333</v>
      </c>
      <c r="C62" s="67" t="n">
        <f aca="false">Luanda!D60</f>
        <v>1.8</v>
      </c>
      <c r="D62" s="68"/>
      <c r="E62" s="66" t="n">
        <f aca="false">Luanda!B118</f>
        <v>0</v>
      </c>
      <c r="F62" s="16" t="n">
        <f aca="false">Luanda!C118</f>
        <v>0.775</v>
      </c>
      <c r="G62" s="67" t="n">
        <f aca="false">Luanda!D118</f>
        <v>1.72</v>
      </c>
      <c r="H62" s="41"/>
      <c r="I62" s="66" t="n">
        <f aca="false">Luanda!B180</f>
        <v>0</v>
      </c>
      <c r="J62" s="16" t="n">
        <f aca="false">Luanda!C180</f>
        <v>0.838194444444445</v>
      </c>
      <c r="K62" s="67" t="n">
        <f aca="false">Luanda!D180</f>
        <v>1.67</v>
      </c>
      <c r="L62" s="18"/>
      <c r="M62" s="18"/>
      <c r="N62" s="18"/>
      <c r="O62" s="18"/>
      <c r="S62" s="24"/>
      <c r="U62" s="24"/>
      <c r="V62" s="24"/>
      <c r="W62" s="24"/>
      <c r="Y62" s="24"/>
      <c r="Z62" s="24"/>
      <c r="AA62" s="24"/>
      <c r="AC62" s="24"/>
      <c r="AD62" s="24"/>
      <c r="AE62" s="24"/>
    </row>
    <row r="63" customFormat="false" ht="12" hidden="false" customHeight="true" outlineLevel="1" collapsed="false">
      <c r="A63" s="66" t="n">
        <f aca="false">Luanda!B61</f>
        <v>38367</v>
      </c>
      <c r="B63" s="16" t="n">
        <f aca="false">Luanda!C61</f>
        <v>0.0597222222222222</v>
      </c>
      <c r="C63" s="67" t="n">
        <f aca="false">Luanda!D61</f>
        <v>0.73</v>
      </c>
      <c r="D63" s="68"/>
      <c r="E63" s="66" t="n">
        <f aca="false">Luanda!B119</f>
        <v>38382</v>
      </c>
      <c r="F63" s="16" t="n">
        <f aca="false">Luanda!C119</f>
        <v>0.025</v>
      </c>
      <c r="G63" s="67" t="n">
        <f aca="false">Luanda!D119</f>
        <v>0.77</v>
      </c>
      <c r="H63" s="41"/>
      <c r="I63" s="66" t="n">
        <f aca="false">Luanda!B181</f>
        <v>38398</v>
      </c>
      <c r="J63" s="16" t="n">
        <f aca="false">Luanda!C181</f>
        <v>0.102777777777778</v>
      </c>
      <c r="K63" s="67" t="n">
        <f aca="false">Luanda!D181</f>
        <v>0.82</v>
      </c>
      <c r="L63" s="18"/>
      <c r="M63" s="18"/>
      <c r="N63" s="18"/>
      <c r="O63" s="18"/>
      <c r="S63" s="24"/>
      <c r="U63" s="24"/>
      <c r="V63" s="24"/>
      <c r="W63" s="24"/>
      <c r="Y63" s="24"/>
      <c r="Z63" s="24"/>
      <c r="AA63" s="24"/>
      <c r="AC63" s="24"/>
      <c r="AD63" s="24"/>
      <c r="AE63" s="24"/>
    </row>
    <row r="64" customFormat="false" ht="12" hidden="false" customHeight="true" outlineLevel="1" collapsed="false">
      <c r="A64" s="66" t="n">
        <f aca="false">Luanda!B62</f>
        <v>0</v>
      </c>
      <c r="B64" s="16" t="n">
        <f aca="false">Luanda!C62</f>
        <v>0.302083333333333</v>
      </c>
      <c r="C64" s="67" t="n">
        <f aca="false">Luanda!D62</f>
        <v>1.72</v>
      </c>
      <c r="D64" s="68"/>
      <c r="E64" s="66" t="n">
        <f aca="false">Luanda!B120</f>
        <v>0</v>
      </c>
      <c r="F64" s="16" t="n">
        <f aca="false">Luanda!C120</f>
        <v>0.270833333333333</v>
      </c>
      <c r="G64" s="67" t="n">
        <f aca="false">Luanda!D120</f>
        <v>1.68</v>
      </c>
      <c r="H64" s="41"/>
      <c r="I64" s="66" t="n">
        <f aca="false">Luanda!B182</f>
        <v>0</v>
      </c>
      <c r="J64" s="16" t="n">
        <f aca="false">Luanda!C182</f>
        <v>0.342361111111111</v>
      </c>
      <c r="K64" s="67" t="n">
        <f aca="false">Luanda!D182</f>
        <v>1.51</v>
      </c>
      <c r="L64" s="18"/>
      <c r="M64" s="18"/>
      <c r="N64" s="18"/>
      <c r="O64" s="18"/>
      <c r="S64" s="24"/>
      <c r="U64" s="24"/>
      <c r="V64" s="24"/>
      <c r="W64" s="24"/>
      <c r="Y64" s="24"/>
      <c r="Z64" s="24"/>
      <c r="AA64" s="24"/>
      <c r="AC64" s="24"/>
      <c r="AD64" s="24"/>
      <c r="AE64" s="24"/>
    </row>
    <row r="65" customFormat="false" ht="12" hidden="false" customHeight="true" outlineLevel="1" collapsed="false">
      <c r="A65" s="66" t="n">
        <f aca="false">Luanda!B63</f>
        <v>0</v>
      </c>
      <c r="B65" s="16" t="n">
        <f aca="false">Luanda!C63</f>
        <v>0.56875</v>
      </c>
      <c r="C65" s="67" t="n">
        <f aca="false">Luanda!D63</f>
        <v>0.52</v>
      </c>
      <c r="D65" s="68"/>
      <c r="E65" s="66" t="n">
        <f aca="false">Luanda!B121</f>
        <v>0</v>
      </c>
      <c r="F65" s="16" t="n">
        <f aca="false">Luanda!C121</f>
        <v>0.530555555555556</v>
      </c>
      <c r="G65" s="67" t="n">
        <f aca="false">Luanda!D121</f>
        <v>0.58</v>
      </c>
      <c r="H65" s="41"/>
      <c r="I65" s="66" t="n">
        <f aca="false">Luanda!B183</f>
        <v>0</v>
      </c>
      <c r="J65" s="16" t="n">
        <f aca="false">Luanda!C183</f>
        <v>0.602777777777778</v>
      </c>
      <c r="K65" s="67" t="n">
        <f aca="false">Luanda!D183</f>
        <v>0.76</v>
      </c>
      <c r="L65" s="18"/>
      <c r="M65" s="18"/>
      <c r="N65" s="18"/>
      <c r="O65" s="18"/>
      <c r="S65" s="24"/>
      <c r="U65" s="24"/>
      <c r="V65" s="24"/>
      <c r="W65" s="24"/>
      <c r="Y65" s="24"/>
      <c r="Z65" s="24"/>
      <c r="AA65" s="24"/>
      <c r="AC65" s="24"/>
      <c r="AD65" s="24"/>
      <c r="AE65" s="24"/>
    </row>
    <row r="66" customFormat="false" ht="12" hidden="false" customHeight="true" outlineLevel="1" collapsed="false">
      <c r="A66" s="66" t="n">
        <f aca="false">Luanda!B64</f>
        <v>0</v>
      </c>
      <c r="B66" s="16" t="n">
        <f aca="false">Luanda!C64</f>
        <v>0.836111111111111</v>
      </c>
      <c r="C66" s="67" t="n">
        <f aca="false">Luanda!D64</f>
        <v>1.73</v>
      </c>
      <c r="D66" s="68"/>
      <c r="E66" s="66" t="n">
        <f aca="false">Luanda!B122</f>
        <v>0</v>
      </c>
      <c r="F66" s="16" t="n">
        <f aca="false">Luanda!C122</f>
        <v>0.799305555555556</v>
      </c>
      <c r="G66" s="67" t="n">
        <f aca="false">Luanda!D122</f>
        <v>1.7</v>
      </c>
      <c r="H66" s="41"/>
      <c r="I66" s="66" t="n">
        <f aca="false">Luanda!B184</f>
        <v>0</v>
      </c>
      <c r="J66" s="16" t="n">
        <f aca="false">Luanda!C184</f>
        <v>0.871527777777778</v>
      </c>
      <c r="K66" s="67" t="n">
        <f aca="false">Luanda!D184</f>
        <v>1.57</v>
      </c>
      <c r="L66" s="18"/>
      <c r="M66" s="18"/>
      <c r="N66" s="18"/>
      <c r="O66" s="18"/>
      <c r="S66" s="24"/>
      <c r="U66" s="24"/>
      <c r="V66" s="24"/>
      <c r="W66" s="24"/>
      <c r="Y66" s="24"/>
      <c r="Z66" s="24"/>
      <c r="AA66" s="24"/>
      <c r="AC66" s="24"/>
      <c r="AD66" s="24"/>
      <c r="AE66" s="24"/>
      <c r="BN66" s="24"/>
      <c r="BO66" s="24"/>
      <c r="BQ66" s="24"/>
      <c r="BR66" s="24"/>
      <c r="BS66" s="24"/>
      <c r="BU66" s="24"/>
      <c r="BV66" s="24"/>
      <c r="BW66" s="24"/>
      <c r="BY66" s="24"/>
      <c r="BZ66" s="24"/>
      <c r="CA66" s="24"/>
    </row>
    <row r="67" customFormat="false" ht="12" hidden="false" customHeight="true" outlineLevel="1" collapsed="false">
      <c r="A67" s="18"/>
      <c r="B67" s="18"/>
      <c r="C67" s="18"/>
      <c r="D67" s="68"/>
      <c r="E67" s="66" t="n">
        <f aca="false">Luanda!B123</f>
        <v>38383</v>
      </c>
      <c r="F67" s="16" t="n">
        <f aca="false">Luanda!C123</f>
        <v>0.0527777777777778</v>
      </c>
      <c r="G67" s="67" t="n">
        <f aca="false">Luanda!D123</f>
        <v>0.79</v>
      </c>
      <c r="H67" s="41"/>
      <c r="I67" s="18"/>
      <c r="J67" s="18"/>
      <c r="K67" s="18"/>
      <c r="L67" s="18"/>
      <c r="M67" s="18"/>
      <c r="N67" s="18"/>
      <c r="O67" s="18"/>
      <c r="S67" s="24"/>
      <c r="U67" s="24"/>
      <c r="V67" s="24"/>
      <c r="W67" s="24"/>
      <c r="Y67" s="24"/>
      <c r="Z67" s="24"/>
      <c r="AA67" s="24"/>
      <c r="AC67" s="24"/>
      <c r="AD67" s="24"/>
      <c r="AE67" s="24"/>
      <c r="BN67" s="24"/>
      <c r="BO67" s="24"/>
      <c r="BQ67" s="24"/>
      <c r="BR67" s="24"/>
      <c r="BS67" s="24"/>
      <c r="BU67" s="24"/>
      <c r="BV67" s="24"/>
      <c r="BW67" s="24"/>
      <c r="BY67" s="24"/>
      <c r="BZ67" s="24"/>
      <c r="CA67" s="24"/>
    </row>
    <row r="68" customFormat="false" ht="12" hidden="false" customHeight="true" outlineLevel="1" collapsed="false">
      <c r="A68" s="18"/>
      <c r="B68" s="18"/>
      <c r="C68" s="18"/>
      <c r="D68" s="68"/>
      <c r="E68" s="66" t="n">
        <f aca="false">Luanda!B124</f>
        <v>0</v>
      </c>
      <c r="F68" s="16" t="n">
        <f aca="false">Luanda!C124</f>
        <v>0.297222222222222</v>
      </c>
      <c r="G68" s="67" t="n">
        <f aca="false">Luanda!D124</f>
        <v>1.62</v>
      </c>
      <c r="H68" s="41"/>
      <c r="I68" s="18"/>
      <c r="J68" s="18"/>
      <c r="K68" s="18"/>
      <c r="L68" s="18"/>
      <c r="M68" s="18"/>
      <c r="N68" s="18"/>
      <c r="O68" s="18"/>
      <c r="S68" s="24"/>
      <c r="U68" s="24"/>
      <c r="V68" s="24"/>
      <c r="W68" s="24"/>
      <c r="Y68" s="24"/>
      <c r="Z68" s="24"/>
      <c r="AA68" s="24"/>
      <c r="AC68" s="24"/>
      <c r="AD68" s="24"/>
      <c r="AE68" s="24"/>
      <c r="BN68" s="24"/>
      <c r="BO68" s="24"/>
      <c r="BQ68" s="24"/>
      <c r="BR68" s="24"/>
      <c r="BS68" s="24"/>
      <c r="BU68" s="24"/>
      <c r="BV68" s="24"/>
      <c r="BW68" s="24"/>
      <c r="BY68" s="24"/>
      <c r="BZ68" s="24"/>
      <c r="CA68" s="24"/>
    </row>
    <row r="69" customFormat="false" ht="12" hidden="false" customHeight="true" outlineLevel="1" collapsed="false">
      <c r="A69" s="18"/>
      <c r="B69" s="18"/>
      <c r="C69" s="18"/>
      <c r="D69" s="68"/>
      <c r="E69" s="66" t="n">
        <f aca="false">Luanda!B125</f>
        <v>0</v>
      </c>
      <c r="F69" s="16" t="n">
        <f aca="false">Luanda!C125</f>
        <v>0.556944444444445</v>
      </c>
      <c r="G69" s="67" t="n">
        <f aca="false">Luanda!D125</f>
        <v>0.62</v>
      </c>
      <c r="H69" s="41"/>
      <c r="I69" s="18"/>
      <c r="J69" s="18"/>
      <c r="K69" s="18"/>
      <c r="L69" s="18"/>
      <c r="M69" s="18"/>
      <c r="N69" s="18"/>
      <c r="O69" s="18"/>
      <c r="S69" s="24"/>
      <c r="V69" s="24"/>
      <c r="W69" s="24"/>
      <c r="Z69" s="24"/>
      <c r="AA69" s="24"/>
      <c r="BN69" s="24"/>
      <c r="BO69" s="24"/>
      <c r="BQ69" s="24"/>
      <c r="BR69" s="24"/>
      <c r="BS69" s="24"/>
      <c r="BU69" s="24"/>
      <c r="BV69" s="24"/>
      <c r="BW69" s="24"/>
      <c r="BY69" s="24"/>
      <c r="BZ69" s="24"/>
      <c r="CA69" s="24"/>
    </row>
    <row r="70" customFormat="false" ht="12" hidden="false" customHeight="true" outlineLevel="1" collapsed="false">
      <c r="A70" s="18"/>
      <c r="B70" s="18"/>
      <c r="C70" s="18"/>
      <c r="D70" s="68"/>
      <c r="E70" s="66" t="n">
        <f aca="false">Luanda!B126</f>
        <v>0</v>
      </c>
      <c r="F70" s="16" t="n">
        <f aca="false">Luanda!C126</f>
        <v>0.827777777777778</v>
      </c>
      <c r="G70" s="67" t="n">
        <f aca="false">Luanda!D126</f>
        <v>1.68</v>
      </c>
      <c r="H70" s="41"/>
      <c r="I70" s="18"/>
      <c r="J70" s="18"/>
      <c r="K70" s="18"/>
      <c r="L70" s="18"/>
      <c r="M70" s="18"/>
      <c r="N70" s="18"/>
      <c r="O70" s="18"/>
      <c r="S70" s="24"/>
      <c r="V70" s="24"/>
      <c r="W70" s="24"/>
      <c r="Z70" s="24"/>
      <c r="AA70" s="24"/>
      <c r="BN70" s="24"/>
      <c r="BO70" s="24"/>
      <c r="BQ70" s="24"/>
      <c r="BR70" s="24"/>
      <c r="BS70" s="24"/>
      <c r="BU70" s="24"/>
      <c r="BV70" s="24"/>
      <c r="BW70" s="24"/>
      <c r="BY70" s="24"/>
      <c r="BZ70" s="24"/>
      <c r="CA70" s="24"/>
    </row>
    <row r="71" customFormat="false" ht="12" hidden="false" customHeight="true" outlineLevel="1" collapsed="false">
      <c r="A71" s="24"/>
      <c r="B71" s="24"/>
      <c r="C71" s="0"/>
      <c r="D71" s="0"/>
      <c r="H71" s="0"/>
      <c r="S71" s="24"/>
      <c r="V71" s="24"/>
      <c r="W71" s="24"/>
      <c r="Z71" s="24"/>
      <c r="AA71" s="24"/>
    </row>
    <row r="72" s="43" customFormat="true" ht="16.5" hidden="false" customHeight="false" outlineLevel="0" collapsed="false">
      <c r="A72" s="39" t="n">
        <f aca="false">A76</f>
        <v>38412</v>
      </c>
      <c r="B72" s="39"/>
      <c r="C72" s="39"/>
      <c r="D72" s="39"/>
      <c r="E72" s="40" t="s">
        <v>15</v>
      </c>
      <c r="F72" s="40"/>
      <c r="G72" s="40"/>
      <c r="H72" s="41"/>
      <c r="I72" s="39" t="n">
        <f aca="false">I76</f>
        <v>38443</v>
      </c>
      <c r="J72" s="39"/>
      <c r="K72" s="39"/>
      <c r="L72" s="39"/>
      <c r="M72" s="40" t="s">
        <v>15</v>
      </c>
      <c r="N72" s="40"/>
      <c r="O72" s="40"/>
      <c r="P72" s="0"/>
      <c r="Q72" s="0"/>
      <c r="R72" s="0"/>
      <c r="S72" s="42"/>
      <c r="U72" s="44"/>
      <c r="V72" s="45"/>
      <c r="W72" s="42"/>
      <c r="Y72" s="44"/>
      <c r="Z72" s="45"/>
      <c r="AA72" s="42"/>
      <c r="AC72" s="44"/>
      <c r="AD72" s="45"/>
      <c r="AE72" s="42"/>
      <c r="AG72" s="46"/>
      <c r="AH72" s="45"/>
      <c r="AI72" s="42"/>
      <c r="AK72" s="44"/>
      <c r="AL72" s="45"/>
      <c r="AM72" s="42"/>
      <c r="AO72" s="44"/>
      <c r="AP72" s="45"/>
      <c r="AQ72" s="42"/>
      <c r="AS72" s="44"/>
      <c r="AT72" s="45"/>
      <c r="AU72" s="42"/>
      <c r="AW72" s="44"/>
      <c r="AX72" s="45"/>
      <c r="AY72" s="42"/>
      <c r="BA72" s="46"/>
      <c r="BB72" s="45"/>
      <c r="BC72" s="42"/>
      <c r="BE72" s="46"/>
      <c r="BF72" s="45"/>
      <c r="BG72" s="42"/>
      <c r="BI72" s="44"/>
      <c r="BJ72" s="45"/>
      <c r="BK72" s="42"/>
      <c r="BM72" s="44"/>
      <c r="BN72" s="45"/>
      <c r="BO72" s="42"/>
      <c r="BQ72" s="44"/>
      <c r="BR72" s="45"/>
      <c r="BS72" s="42"/>
      <c r="BU72" s="44"/>
      <c r="BV72" s="45"/>
      <c r="BW72" s="42"/>
      <c r="BY72" s="44"/>
      <c r="BZ72" s="45"/>
      <c r="CA72" s="42"/>
    </row>
    <row r="73" customFormat="false" ht="13.5" hidden="false" customHeight="false" outlineLevel="0" collapsed="false">
      <c r="A73" s="47" t="s">
        <v>16</v>
      </c>
      <c r="B73" s="48" t="n">
        <f aca="false">$O$2</f>
        <v>0.85</v>
      </c>
      <c r="C73" s="49" t="s">
        <v>1</v>
      </c>
      <c r="D73" s="49"/>
      <c r="E73" s="50" t="n">
        <f aca="false">Luanda!$C$1</f>
        <v>0.18</v>
      </c>
      <c r="F73" s="49" t="s">
        <v>4</v>
      </c>
      <c r="G73" s="51" t="n">
        <f aca="false">Luanda!$C$3</f>
        <v>1.10420269312544</v>
      </c>
      <c r="H73" s="41"/>
      <c r="I73" s="52" t="s">
        <v>16</v>
      </c>
      <c r="J73" s="48" t="n">
        <f aca="false">$O$2</f>
        <v>0.85</v>
      </c>
      <c r="K73" s="49" t="s">
        <v>1</v>
      </c>
      <c r="L73" s="49"/>
      <c r="M73" s="50" t="n">
        <f aca="false">Luanda!$C$1</f>
        <v>0.18</v>
      </c>
      <c r="N73" s="49" t="s">
        <v>4</v>
      </c>
      <c r="O73" s="51" t="n">
        <f aca="false">Luanda!$C$3</f>
        <v>1.10420269312544</v>
      </c>
    </row>
    <row r="74" customFormat="false" ht="12.75" hidden="false" customHeight="false" outlineLevel="0" collapsed="false">
      <c r="A74" s="53" t="s">
        <v>17</v>
      </c>
      <c r="B74" s="54" t="n">
        <f aca="false">$O$3</f>
        <v>2</v>
      </c>
      <c r="C74" s="55" t="s">
        <v>3</v>
      </c>
      <c r="D74" s="55"/>
      <c r="E74" s="56" t="n">
        <f aca="false">Luanda!$C$2</f>
        <v>1.95</v>
      </c>
      <c r="F74" s="55" t="s">
        <v>18</v>
      </c>
      <c r="G74" s="56" t="n">
        <f aca="false">Luanda!$C$4</f>
        <v>1.77</v>
      </c>
      <c r="H74" s="41"/>
      <c r="I74" s="57" t="s">
        <v>17</v>
      </c>
      <c r="J74" s="54" t="n">
        <f aca="false">$O$3</f>
        <v>2</v>
      </c>
      <c r="K74" s="55" t="s">
        <v>3</v>
      </c>
      <c r="L74" s="55"/>
      <c r="M74" s="56" t="n">
        <f aca="false">Luanda!$C$2</f>
        <v>1.95</v>
      </c>
      <c r="N74" s="55" t="s">
        <v>18</v>
      </c>
      <c r="O74" s="56" t="n">
        <f aca="false">Luanda!$C$4</f>
        <v>1.77</v>
      </c>
      <c r="S74" s="24"/>
      <c r="U74" s="24"/>
      <c r="V74" s="24"/>
      <c r="W74" s="24"/>
      <c r="Y74" s="24"/>
      <c r="Z74" s="24"/>
      <c r="AA74" s="24"/>
      <c r="AC74" s="24"/>
      <c r="AD74" s="24"/>
      <c r="AE74" s="24"/>
    </row>
    <row r="75" s="27" customFormat="true" ht="11.1" hidden="false" customHeight="true" outlineLevel="0" collapsed="false">
      <c r="A75" s="58"/>
      <c r="B75" s="59"/>
      <c r="C75" s="60"/>
      <c r="D75" s="60"/>
      <c r="E75" s="61"/>
      <c r="F75" s="60"/>
      <c r="G75" s="61"/>
      <c r="H75" s="62"/>
      <c r="I75" s="58"/>
      <c r="J75" s="59"/>
      <c r="K75" s="60"/>
      <c r="L75" s="60"/>
      <c r="M75" s="61"/>
      <c r="N75" s="60"/>
      <c r="O75" s="61"/>
      <c r="P75" s="62"/>
      <c r="Q75" s="62"/>
      <c r="R75" s="62"/>
      <c r="AH75" s="63"/>
      <c r="AI75" s="64"/>
      <c r="AK75" s="65"/>
      <c r="AL75" s="63"/>
      <c r="AM75" s="64"/>
      <c r="AO75" s="65"/>
      <c r="AP75" s="63"/>
      <c r="AQ75" s="64"/>
      <c r="AS75" s="65"/>
      <c r="AT75" s="63"/>
      <c r="AU75" s="64"/>
      <c r="AW75" s="65"/>
      <c r="AX75" s="63"/>
      <c r="AY75" s="64"/>
      <c r="BB75" s="63"/>
      <c r="BC75" s="64"/>
      <c r="BF75" s="63"/>
      <c r="BG75" s="64"/>
      <c r="BI75" s="65"/>
      <c r="BJ75" s="63"/>
      <c r="BK75" s="64"/>
      <c r="BM75" s="65"/>
      <c r="BN75" s="63"/>
      <c r="BO75" s="64"/>
      <c r="BQ75" s="65"/>
      <c r="BR75" s="63"/>
      <c r="BS75" s="64"/>
      <c r="BU75" s="65"/>
      <c r="BV75" s="63"/>
      <c r="BW75" s="64"/>
      <c r="BY75" s="65"/>
      <c r="BZ75" s="63"/>
      <c r="CA75" s="64"/>
    </row>
    <row r="76" customFormat="false" ht="12" hidden="true" customHeight="true" outlineLevel="1" collapsed="false">
      <c r="A76" s="66" t="n">
        <f aca="false">Luanda!B235</f>
        <v>38412</v>
      </c>
      <c r="B76" s="16" t="n">
        <f aca="false">Luanda!C235</f>
        <v>0.0333333333333333</v>
      </c>
      <c r="C76" s="67" t="n">
        <f aca="false">Luanda!D235</f>
        <v>0.68</v>
      </c>
      <c r="D76" s="0"/>
      <c r="E76" s="66" t="n">
        <f aca="false">Luanda!B293</f>
        <v>38427</v>
      </c>
      <c r="F76" s="16" t="n">
        <f aca="false">Luanda!C293</f>
        <v>0.0715277777777778</v>
      </c>
      <c r="G76" s="67" t="n">
        <f aca="false">Luanda!D293</f>
        <v>0.75</v>
      </c>
      <c r="H76" s="0"/>
      <c r="I76" s="66" t="n">
        <f aca="false">Luanda!B355</f>
        <v>38443</v>
      </c>
      <c r="J76" s="16" t="n">
        <f aca="false">Luanda!C355</f>
        <v>0.0930555555555556</v>
      </c>
      <c r="K76" s="67" t="n">
        <f aca="false">Luanda!D355</f>
        <v>0.7</v>
      </c>
      <c r="M76" s="66" t="n">
        <f aca="false">Luanda!B413</f>
        <v>38458</v>
      </c>
      <c r="N76" s="16" t="n">
        <f aca="false">Luanda!C413</f>
        <v>0.124305555555556</v>
      </c>
      <c r="O76" s="67" t="n">
        <f aca="false">Luanda!D413</f>
        <v>0.81</v>
      </c>
      <c r="S76" s="24"/>
      <c r="V76" s="24"/>
      <c r="W76" s="24"/>
      <c r="Z76" s="24"/>
      <c r="AA76" s="24"/>
    </row>
    <row r="77" customFormat="false" ht="12" hidden="true" customHeight="true" outlineLevel="1" collapsed="false">
      <c r="A77" s="66" t="n">
        <f aca="false">Luanda!B236</f>
        <v>0</v>
      </c>
      <c r="B77" s="16" t="n">
        <f aca="false">Luanda!C236</f>
        <v>0.28125</v>
      </c>
      <c r="C77" s="67" t="n">
        <f aca="false">Luanda!D236</f>
        <v>1.65</v>
      </c>
      <c r="D77" s="0"/>
      <c r="E77" s="66" t="n">
        <f aca="false">Luanda!B294</f>
        <v>0</v>
      </c>
      <c r="F77" s="16" t="n">
        <f aca="false">Luanda!C294</f>
        <v>0.31875</v>
      </c>
      <c r="G77" s="67" t="n">
        <f aca="false">Luanda!D294</f>
        <v>1.49</v>
      </c>
      <c r="H77" s="0"/>
      <c r="I77" s="66" t="n">
        <f aca="false">Luanda!B356</f>
        <v>0</v>
      </c>
      <c r="J77" s="16" t="n">
        <f aca="false">Luanda!C356</f>
        <v>0.349305555555556</v>
      </c>
      <c r="K77" s="67" t="n">
        <f aca="false">Luanda!D356</f>
        <v>1.47</v>
      </c>
      <c r="M77" s="66" t="n">
        <f aca="false">Luanda!B414</f>
        <v>0</v>
      </c>
      <c r="N77" s="16" t="n">
        <f aca="false">Luanda!C414</f>
        <v>0.390277777777778</v>
      </c>
      <c r="O77" s="67" t="n">
        <f aca="false">Luanda!D414</f>
        <v>1.31</v>
      </c>
      <c r="S77" s="24"/>
      <c r="V77" s="24"/>
      <c r="W77" s="24"/>
      <c r="Z77" s="24"/>
      <c r="AA77" s="24"/>
    </row>
    <row r="78" customFormat="false" ht="12" hidden="true" customHeight="true" outlineLevel="1" collapsed="false">
      <c r="A78" s="66" t="n">
        <f aca="false">Luanda!B237</f>
        <v>0</v>
      </c>
      <c r="B78" s="16" t="n">
        <f aca="false">Luanda!C237</f>
        <v>0.535416666666667</v>
      </c>
      <c r="C78" s="67" t="n">
        <f aca="false">Luanda!D237</f>
        <v>0.6</v>
      </c>
      <c r="D78" s="0"/>
      <c r="E78" s="66" t="n">
        <f aca="false">Luanda!B295</f>
        <v>0</v>
      </c>
      <c r="F78" s="16" t="n">
        <f aca="false">Luanda!C295</f>
        <v>0.570138888888889</v>
      </c>
      <c r="G78" s="67" t="n">
        <f aca="false">Luanda!D295</f>
        <v>0.79</v>
      </c>
      <c r="H78" s="0"/>
      <c r="I78" s="66" t="n">
        <f aca="false">Luanda!B357</f>
        <v>0</v>
      </c>
      <c r="J78" s="16" t="n">
        <f aca="false">Luanda!C357</f>
        <v>0.602083333333333</v>
      </c>
      <c r="K78" s="67" t="n">
        <f aca="false">Luanda!D357</f>
        <v>0.81</v>
      </c>
      <c r="M78" s="66" t="n">
        <f aca="false">Luanda!B415</f>
        <v>0</v>
      </c>
      <c r="N78" s="16" t="n">
        <f aca="false">Luanda!C415</f>
        <v>0.638888888888889</v>
      </c>
      <c r="O78" s="67" t="n">
        <f aca="false">Luanda!D415</f>
        <v>0.99</v>
      </c>
      <c r="S78" s="24"/>
      <c r="V78" s="24"/>
      <c r="W78" s="24"/>
      <c r="Z78" s="24"/>
      <c r="AA78" s="24"/>
    </row>
    <row r="79" customFormat="false" ht="12" hidden="true" customHeight="true" outlineLevel="1" collapsed="false">
      <c r="A79" s="66" t="n">
        <f aca="false">Luanda!B238</f>
        <v>0</v>
      </c>
      <c r="B79" s="16" t="n">
        <f aca="false">Luanda!C238</f>
        <v>0.803472222222222</v>
      </c>
      <c r="C79" s="67" t="n">
        <f aca="false">Luanda!D238</f>
        <v>1.72</v>
      </c>
      <c r="D79" s="0"/>
      <c r="E79" s="66" t="n">
        <f aca="false">Luanda!B296</f>
        <v>0</v>
      </c>
      <c r="F79" s="16" t="n">
        <f aca="false">Luanda!C296</f>
        <v>0.834027777777778</v>
      </c>
      <c r="G79" s="67" t="n">
        <f aca="false">Luanda!D296</f>
        <v>1.54</v>
      </c>
      <c r="H79" s="0"/>
      <c r="I79" s="66" t="n">
        <f aca="false">Luanda!B358</f>
        <v>0</v>
      </c>
      <c r="J79" s="16" t="n">
        <f aca="false">Luanda!C358</f>
        <v>0.865277777777778</v>
      </c>
      <c r="K79" s="67" t="n">
        <f aca="false">Luanda!D358</f>
        <v>1.52</v>
      </c>
      <c r="M79" s="66" t="n">
        <f aca="false">Luanda!B416</f>
        <v>0</v>
      </c>
      <c r="N79" s="16" t="n">
        <f aca="false">Luanda!C416</f>
        <v>0.886805555555556</v>
      </c>
      <c r="O79" s="67" t="n">
        <f aca="false">Luanda!D416</f>
        <v>1.34</v>
      </c>
      <c r="S79" s="24"/>
      <c r="V79" s="24"/>
      <c r="W79" s="24"/>
      <c r="Z79" s="24"/>
      <c r="AA79" s="24"/>
    </row>
    <row r="80" customFormat="false" ht="12" hidden="true" customHeight="true" outlineLevel="1" collapsed="false">
      <c r="A80" s="66" t="n">
        <f aca="false">Luanda!B239</f>
        <v>38413</v>
      </c>
      <c r="B80" s="16" t="n">
        <f aca="false">Luanda!C239</f>
        <v>0.0645833333333333</v>
      </c>
      <c r="C80" s="67" t="n">
        <f aca="false">Luanda!D239</f>
        <v>0.73</v>
      </c>
      <c r="D80" s="0"/>
      <c r="E80" s="66" t="n">
        <f aca="false">Luanda!B297</f>
        <v>38428</v>
      </c>
      <c r="F80" s="16" t="n">
        <f aca="false">Luanda!C297</f>
        <v>0.106944444444444</v>
      </c>
      <c r="G80" s="67" t="n">
        <f aca="false">Luanda!D297</f>
        <v>0.83</v>
      </c>
      <c r="H80" s="0"/>
      <c r="I80" s="66" t="n">
        <f aca="false">Luanda!B359</f>
        <v>38444</v>
      </c>
      <c r="J80" s="16" t="n">
        <f aca="false">Luanda!C359</f>
        <v>0.143055555555556</v>
      </c>
      <c r="K80" s="67" t="n">
        <f aca="false">Luanda!D359</f>
        <v>0.75</v>
      </c>
      <c r="M80" s="66" t="n">
        <f aca="false">Luanda!B417</f>
        <v>38459</v>
      </c>
      <c r="N80" s="16" t="n">
        <f aca="false">Luanda!C417</f>
        <v>0.178472222222222</v>
      </c>
      <c r="O80" s="67" t="n">
        <f aca="false">Luanda!D417</f>
        <v>0.82</v>
      </c>
      <c r="S80" s="24"/>
      <c r="V80" s="24"/>
      <c r="W80" s="24"/>
      <c r="Z80" s="24"/>
      <c r="AA80" s="24"/>
    </row>
    <row r="81" customFormat="false" ht="12" hidden="true" customHeight="true" outlineLevel="1" collapsed="false">
      <c r="A81" s="66" t="n">
        <f aca="false">Luanda!B240</f>
        <v>0</v>
      </c>
      <c r="B81" s="16" t="n">
        <f aca="false">Luanda!C240</f>
        <v>0.3125</v>
      </c>
      <c r="C81" s="67" t="n">
        <f aca="false">Luanda!D240</f>
        <v>1.58</v>
      </c>
      <c r="D81" s="0"/>
      <c r="E81" s="66" t="n">
        <f aca="false">Luanda!B298</f>
        <v>0</v>
      </c>
      <c r="F81" s="16" t="n">
        <f aca="false">Luanda!C298</f>
        <v>0.354861111111111</v>
      </c>
      <c r="G81" s="67" t="n">
        <f aca="false">Luanda!D298</f>
        <v>1.38</v>
      </c>
      <c r="H81" s="0"/>
      <c r="I81" s="66" t="n">
        <f aca="false">Luanda!B360</f>
        <v>0</v>
      </c>
      <c r="J81" s="16" t="n">
        <f aca="false">Luanda!C360</f>
        <v>0.409027777777778</v>
      </c>
      <c r="K81" s="67" t="n">
        <f aca="false">Luanda!D360</f>
        <v>1.42</v>
      </c>
      <c r="M81" s="66" t="n">
        <f aca="false">Luanda!B418</f>
        <v>0</v>
      </c>
      <c r="N81" s="16" t="n">
        <f aca="false">Luanda!C418</f>
        <v>0.456944444444444</v>
      </c>
      <c r="O81" s="67" t="n">
        <f aca="false">Luanda!D418</f>
        <v>1.31</v>
      </c>
      <c r="S81" s="24"/>
      <c r="V81" s="24"/>
      <c r="W81" s="24"/>
      <c r="Z81" s="24"/>
      <c r="AA81" s="24"/>
      <c r="AD81" s="24"/>
      <c r="AE81" s="24"/>
    </row>
    <row r="82" customFormat="false" ht="12" hidden="true" customHeight="true" outlineLevel="1" collapsed="false">
      <c r="A82" s="66" t="n">
        <f aca="false">Luanda!B241</f>
        <v>0</v>
      </c>
      <c r="B82" s="16" t="n">
        <f aca="false">Luanda!C241</f>
        <v>0.567361111111111</v>
      </c>
      <c r="C82" s="67" t="n">
        <f aca="false">Luanda!D241</f>
        <v>0.68</v>
      </c>
      <c r="D82" s="0"/>
      <c r="E82" s="66" t="n">
        <f aca="false">Luanda!B299</f>
        <v>0</v>
      </c>
      <c r="F82" s="16" t="n">
        <f aca="false">Luanda!C299</f>
        <v>0.60625</v>
      </c>
      <c r="G82" s="67" t="n">
        <f aca="false">Luanda!D299</f>
        <v>0.91</v>
      </c>
      <c r="H82" s="0"/>
      <c r="I82" s="66" t="n">
        <f aca="false">Luanda!B361</f>
        <v>0</v>
      </c>
      <c r="J82" s="16" t="n">
        <f aca="false">Luanda!C361</f>
        <v>0.668055555555556</v>
      </c>
      <c r="K82" s="67" t="n">
        <f aca="false">Luanda!D361</f>
        <v>0.87</v>
      </c>
      <c r="M82" s="66" t="n">
        <f aca="false">Luanda!B419</f>
        <v>0</v>
      </c>
      <c r="N82" s="16" t="n">
        <f aca="false">Luanda!C419</f>
        <v>0.709027777777778</v>
      </c>
      <c r="O82" s="67" t="n">
        <f aca="false">Luanda!D419</f>
        <v>0.99</v>
      </c>
      <c r="S82" s="24"/>
      <c r="V82" s="24"/>
      <c r="W82" s="24"/>
      <c r="Z82" s="24"/>
      <c r="AA82" s="24"/>
      <c r="AD82" s="24"/>
      <c r="AE82" s="24"/>
    </row>
    <row r="83" customFormat="false" ht="12" hidden="true" customHeight="true" outlineLevel="1" collapsed="false">
      <c r="A83" s="66" t="n">
        <f aca="false">Luanda!B242</f>
        <v>0</v>
      </c>
      <c r="B83" s="16" t="n">
        <f aca="false">Luanda!C242</f>
        <v>0.836111111111111</v>
      </c>
      <c r="C83" s="67" t="n">
        <f aca="false">Luanda!D242</f>
        <v>1.65</v>
      </c>
      <c r="D83" s="0"/>
      <c r="E83" s="66" t="n">
        <f aca="false">Luanda!B300</f>
        <v>0</v>
      </c>
      <c r="F83" s="16" t="n">
        <f aca="false">Luanda!C300</f>
        <v>0.870138888888889</v>
      </c>
      <c r="G83" s="67" t="n">
        <f aca="false">Luanda!D300</f>
        <v>1.44</v>
      </c>
      <c r="H83" s="0"/>
      <c r="I83" s="66" t="n">
        <f aca="false">Luanda!B362</f>
        <v>0</v>
      </c>
      <c r="J83" s="16" t="n">
        <f aca="false">Luanda!C362</f>
        <v>0.926388888888889</v>
      </c>
      <c r="K83" s="67" t="n">
        <f aca="false">Luanda!D362</f>
        <v>1.46</v>
      </c>
      <c r="M83" s="66" t="n">
        <f aca="false">Luanda!B420</f>
        <v>0</v>
      </c>
      <c r="N83" s="16" t="n">
        <f aca="false">Luanda!C420</f>
        <v>0.95</v>
      </c>
      <c r="O83" s="67" t="n">
        <f aca="false">Luanda!D420</f>
        <v>1.32</v>
      </c>
      <c r="S83" s="24"/>
      <c r="V83" s="24"/>
      <c r="W83" s="24"/>
      <c r="Z83" s="24"/>
      <c r="AA83" s="24"/>
      <c r="AD83" s="24"/>
      <c r="AE83" s="24"/>
    </row>
    <row r="84" customFormat="false" ht="12" hidden="true" customHeight="true" outlineLevel="1" collapsed="false">
      <c r="A84" s="66" t="n">
        <f aca="false">Luanda!B243</f>
        <v>38414</v>
      </c>
      <c r="B84" s="16" t="n">
        <f aca="false">Luanda!C243</f>
        <v>0.104166666666667</v>
      </c>
      <c r="C84" s="67" t="n">
        <f aca="false">Luanda!D243</f>
        <v>0.78</v>
      </c>
      <c r="D84" s="0"/>
      <c r="E84" s="66" t="n">
        <f aca="false">Luanda!B301</f>
        <v>38429</v>
      </c>
      <c r="F84" s="16" t="n">
        <f aca="false">Luanda!C301</f>
        <v>0.152777777777778</v>
      </c>
      <c r="G84" s="67" t="n">
        <f aca="false">Luanda!D301</f>
        <v>0.89</v>
      </c>
      <c r="H84" s="0"/>
      <c r="I84" s="66" t="n">
        <f aca="false">Luanda!B363</f>
        <v>38445</v>
      </c>
      <c r="J84" s="16" t="n">
        <f aca="false">Luanda!C363</f>
        <v>0.20625</v>
      </c>
      <c r="K84" s="67" t="n">
        <f aca="false">Luanda!D363</f>
        <v>0.73</v>
      </c>
      <c r="M84" s="66" t="n">
        <f aca="false">Luanda!B421</f>
        <v>38460</v>
      </c>
      <c r="N84" s="16" t="n">
        <f aca="false">Luanda!C421</f>
        <v>0.230555555555556</v>
      </c>
      <c r="O84" s="67" t="n">
        <f aca="false">Luanda!D421</f>
        <v>0.79</v>
      </c>
      <c r="S84" s="24"/>
      <c r="V84" s="24"/>
      <c r="W84" s="24"/>
      <c r="Z84" s="24"/>
      <c r="AA84" s="24"/>
      <c r="AD84" s="24"/>
      <c r="AE84" s="24"/>
    </row>
    <row r="85" customFormat="false" ht="12" hidden="true" customHeight="true" outlineLevel="1" collapsed="false">
      <c r="A85" s="66" t="n">
        <f aca="false">Luanda!B244</f>
        <v>0</v>
      </c>
      <c r="B85" s="16" t="n">
        <f aca="false">Luanda!C244</f>
        <v>0.351388888888889</v>
      </c>
      <c r="C85" s="67" t="n">
        <f aca="false">Luanda!D244</f>
        <v>1.49</v>
      </c>
      <c r="D85" s="0"/>
      <c r="E85" s="66" t="n">
        <f aca="false">Luanda!B302</f>
        <v>0</v>
      </c>
      <c r="F85" s="16" t="n">
        <f aca="false">Luanda!C302</f>
        <v>0.409722222222222</v>
      </c>
      <c r="G85" s="67" t="n">
        <f aca="false">Luanda!D302</f>
        <v>1.3</v>
      </c>
      <c r="H85" s="0"/>
      <c r="I85" s="66" t="n">
        <f aca="false">Luanda!B364</f>
        <v>0</v>
      </c>
      <c r="J85" s="16" t="n">
        <f aca="false">Luanda!C364</f>
        <v>0.479166666666667</v>
      </c>
      <c r="K85" s="67" t="n">
        <f aca="false">Luanda!D364</f>
        <v>1.46</v>
      </c>
      <c r="M85" s="66" t="n">
        <f aca="false">Luanda!B422</f>
        <v>0</v>
      </c>
      <c r="N85" s="16" t="n">
        <f aca="false">Luanda!C422</f>
        <v>0.510416666666667</v>
      </c>
      <c r="O85" s="67" t="n">
        <f aca="false">Luanda!D422</f>
        <v>1.38</v>
      </c>
      <c r="S85" s="24"/>
      <c r="V85" s="24"/>
      <c r="W85" s="24"/>
      <c r="Z85" s="24"/>
      <c r="AA85" s="24"/>
      <c r="AD85" s="24"/>
      <c r="AE85" s="24"/>
    </row>
    <row r="86" customFormat="false" ht="12" hidden="true" customHeight="true" outlineLevel="1" collapsed="false">
      <c r="A86" s="66" t="n">
        <f aca="false">Luanda!B245</f>
        <v>0</v>
      </c>
      <c r="B86" s="16" t="n">
        <f aca="false">Luanda!C245</f>
        <v>0.608333333333333</v>
      </c>
      <c r="C86" s="67" t="n">
        <f aca="false">Luanda!D245</f>
        <v>0.78</v>
      </c>
      <c r="D86" s="0"/>
      <c r="E86" s="66" t="n">
        <f aca="false">Luanda!B303</f>
        <v>0</v>
      </c>
      <c r="F86" s="16" t="n">
        <f aca="false">Luanda!C303</f>
        <v>0.6625</v>
      </c>
      <c r="G86" s="67" t="n">
        <f aca="false">Luanda!D303</f>
        <v>0.99</v>
      </c>
      <c r="H86" s="0"/>
      <c r="I86" s="66" t="n">
        <f aca="false">Luanda!B365</f>
        <v>0</v>
      </c>
      <c r="J86" s="16" t="n">
        <f aca="false">Luanda!C365</f>
        <v>0.736111111111111</v>
      </c>
      <c r="K86" s="67" t="n">
        <f aca="false">Luanda!D365</f>
        <v>0.85</v>
      </c>
      <c r="M86" s="66" t="n">
        <f aca="false">Luanda!B423</f>
        <v>0</v>
      </c>
      <c r="N86" s="16" t="n">
        <f aca="false">Luanda!C423</f>
        <v>0.761111111111111</v>
      </c>
      <c r="O86" s="67" t="n">
        <f aca="false">Luanda!D423</f>
        <v>0.92</v>
      </c>
      <c r="S86" s="24"/>
      <c r="V86" s="24"/>
      <c r="W86" s="24"/>
      <c r="Z86" s="24"/>
      <c r="AA86" s="24"/>
      <c r="AD86" s="24"/>
      <c r="AE86" s="24"/>
    </row>
    <row r="87" customFormat="false" ht="12" hidden="true" customHeight="true" outlineLevel="1" collapsed="false">
      <c r="A87" s="66" t="n">
        <f aca="false">Luanda!B246</f>
        <v>0</v>
      </c>
      <c r="B87" s="16" t="n">
        <f aca="false">Luanda!C246</f>
        <v>0.879166666666667</v>
      </c>
      <c r="C87" s="67" t="n">
        <f aca="false">Luanda!D246</f>
        <v>1.58</v>
      </c>
      <c r="D87" s="0"/>
      <c r="E87" s="66" t="n">
        <f aca="false">Luanda!B304</f>
        <v>0</v>
      </c>
      <c r="F87" s="16" t="n">
        <f aca="false">Luanda!C304</f>
        <v>0.924305555555556</v>
      </c>
      <c r="G87" s="67" t="n">
        <f aca="false">Luanda!D304</f>
        <v>1.38</v>
      </c>
      <c r="H87" s="0"/>
      <c r="I87" s="66" t="n">
        <f aca="false">Luanda!B366</f>
        <v>38446</v>
      </c>
      <c r="J87" s="16" t="n">
        <f aca="false">Luanda!C366</f>
        <v>0.00347222222222222</v>
      </c>
      <c r="K87" s="67" t="n">
        <f aca="false">Luanda!D366</f>
        <v>1.48</v>
      </c>
      <c r="M87" s="66" t="n">
        <f aca="false">Luanda!B424</f>
        <v>38461</v>
      </c>
      <c r="N87" s="16" t="n">
        <f aca="false">Luanda!C424</f>
        <v>0.00972222222222222</v>
      </c>
      <c r="O87" s="67" t="n">
        <f aca="false">Luanda!D424</f>
        <v>1.36</v>
      </c>
      <c r="S87" s="24"/>
      <c r="V87" s="24"/>
      <c r="W87" s="24"/>
      <c r="Z87" s="24"/>
      <c r="AA87" s="24"/>
      <c r="AD87" s="24"/>
      <c r="AE87" s="24"/>
    </row>
    <row r="88" customFormat="false" ht="12" hidden="true" customHeight="true" outlineLevel="1" collapsed="false">
      <c r="A88" s="66" t="n">
        <f aca="false">Luanda!B247</f>
        <v>38415</v>
      </c>
      <c r="B88" s="16" t="n">
        <f aca="false">Luanda!C247</f>
        <v>0.152083333333333</v>
      </c>
      <c r="C88" s="67" t="n">
        <f aca="false">Luanda!D247</f>
        <v>0.82</v>
      </c>
      <c r="D88" s="0"/>
      <c r="E88" s="66" t="n">
        <f aca="false">Luanda!B305</f>
        <v>38430</v>
      </c>
      <c r="F88" s="16" t="n">
        <f aca="false">Luanda!C305</f>
        <v>0.215972222222222</v>
      </c>
      <c r="G88" s="67" t="n">
        <f aca="false">Luanda!D305</f>
        <v>0.9</v>
      </c>
      <c r="H88" s="0"/>
      <c r="I88" s="66" t="n">
        <f aca="false">Luanda!B367</f>
        <v>0</v>
      </c>
      <c r="J88" s="16" t="n">
        <f aca="false">Luanda!C367</f>
        <v>0.260416666666667</v>
      </c>
      <c r="K88" s="67" t="n">
        <f aca="false">Luanda!D367</f>
        <v>0.66</v>
      </c>
      <c r="M88" s="66" t="n">
        <f aca="false">Luanda!B425</f>
        <v>0</v>
      </c>
      <c r="N88" s="16" t="n">
        <f aca="false">Luanda!C425</f>
        <v>0.270138888888889</v>
      </c>
      <c r="O88" s="67" t="n">
        <f aca="false">Luanda!D425</f>
        <v>0.73</v>
      </c>
      <c r="S88" s="24"/>
      <c r="V88" s="24"/>
      <c r="W88" s="24"/>
      <c r="Z88" s="24"/>
      <c r="AA88" s="24"/>
      <c r="AD88" s="24"/>
      <c r="AE88" s="24"/>
    </row>
    <row r="89" customFormat="false" ht="12" hidden="true" customHeight="true" outlineLevel="1" collapsed="false">
      <c r="A89" s="66" t="n">
        <f aca="false">Luanda!B248</f>
        <v>0</v>
      </c>
      <c r="B89" s="16" t="n">
        <f aca="false">Luanda!C248</f>
        <v>0.407638888888889</v>
      </c>
      <c r="C89" s="67" t="n">
        <f aca="false">Luanda!D248</f>
        <v>1.43</v>
      </c>
      <c r="D89" s="0"/>
      <c r="E89" s="66" t="n">
        <f aca="false">Luanda!B306</f>
        <v>0</v>
      </c>
      <c r="F89" s="16" t="n">
        <f aca="false">Luanda!C306</f>
        <v>0.488888888888889</v>
      </c>
      <c r="G89" s="67" t="n">
        <f aca="false">Luanda!D306</f>
        <v>1.31</v>
      </c>
      <c r="H89" s="0"/>
      <c r="I89" s="66" t="n">
        <f aca="false">Luanda!B368</f>
        <v>0</v>
      </c>
      <c r="J89" s="16" t="n">
        <f aca="false">Luanda!C368</f>
        <v>0.534027777777778</v>
      </c>
      <c r="K89" s="67" t="n">
        <f aca="false">Luanda!D368</f>
        <v>1.56</v>
      </c>
      <c r="M89" s="66" t="n">
        <f aca="false">Luanda!B426</f>
        <v>0</v>
      </c>
      <c r="N89" s="16" t="n">
        <f aca="false">Luanda!C426</f>
        <v>0.545138888888889</v>
      </c>
      <c r="O89" s="67" t="n">
        <f aca="false">Luanda!D426</f>
        <v>1.47</v>
      </c>
      <c r="S89" s="24"/>
      <c r="V89" s="24"/>
      <c r="W89" s="24"/>
      <c r="Z89" s="24"/>
      <c r="AA89" s="24"/>
      <c r="AD89" s="24"/>
      <c r="AE89" s="24"/>
    </row>
    <row r="90" customFormat="false" ht="12" hidden="true" customHeight="true" outlineLevel="1" collapsed="false">
      <c r="A90" s="66" t="n">
        <f aca="false">Luanda!B249</f>
        <v>0</v>
      </c>
      <c r="B90" s="16" t="n">
        <f aca="false">Luanda!C249</f>
        <v>0.666666666666667</v>
      </c>
      <c r="C90" s="67" t="n">
        <f aca="false">Luanda!D249</f>
        <v>0.85</v>
      </c>
      <c r="D90" s="0"/>
      <c r="E90" s="66" t="n">
        <f aca="false">Luanda!B307</f>
        <v>0</v>
      </c>
      <c r="F90" s="16" t="n">
        <f aca="false">Luanda!C307</f>
        <v>0.734722222222222</v>
      </c>
      <c r="G90" s="67" t="n">
        <f aca="false">Luanda!D307</f>
        <v>1.01</v>
      </c>
      <c r="H90" s="0"/>
      <c r="I90" s="66" t="n">
        <f aca="false">Luanda!B369</f>
        <v>0</v>
      </c>
      <c r="J90" s="16" t="n">
        <f aca="false">Luanda!C369</f>
        <v>0.788194444444445</v>
      </c>
      <c r="K90" s="67" t="n">
        <f aca="false">Luanda!D369</f>
        <v>0.76</v>
      </c>
      <c r="M90" s="66" t="n">
        <f aca="false">Luanda!B427</f>
        <v>0</v>
      </c>
      <c r="N90" s="16" t="n">
        <f aca="false">Luanda!C427</f>
        <v>0.796527777777778</v>
      </c>
      <c r="O90" s="67" t="n">
        <f aca="false">Luanda!D427</f>
        <v>0.83</v>
      </c>
      <c r="S90" s="24"/>
      <c r="V90" s="24"/>
      <c r="W90" s="24"/>
      <c r="Z90" s="24"/>
      <c r="AA90" s="24"/>
      <c r="AD90" s="24"/>
      <c r="AE90" s="24"/>
    </row>
    <row r="91" customFormat="false" ht="12" hidden="true" customHeight="true" outlineLevel="1" collapsed="false">
      <c r="A91" s="66" t="n">
        <f aca="false">Luanda!B250</f>
        <v>0</v>
      </c>
      <c r="B91" s="16" t="n">
        <f aca="false">Luanda!C250</f>
        <v>0.936805555555556</v>
      </c>
      <c r="C91" s="67" t="n">
        <f aca="false">Luanda!D250</f>
        <v>1.53</v>
      </c>
      <c r="D91" s="0"/>
      <c r="E91" s="66" t="n">
        <f aca="false">Luanda!B308</f>
        <v>38431</v>
      </c>
      <c r="F91" s="16" t="n">
        <f aca="false">Luanda!C308</f>
        <v>0.00277777777777778</v>
      </c>
      <c r="G91" s="67" t="n">
        <f aca="false">Luanda!D308</f>
        <v>1.38</v>
      </c>
      <c r="H91" s="0"/>
      <c r="I91" s="66" t="n">
        <f aca="false">Luanda!B370</f>
        <v>38447</v>
      </c>
      <c r="J91" s="16" t="n">
        <f aca="false">Luanda!C370</f>
        <v>0.0458333333333333</v>
      </c>
      <c r="K91" s="67" t="n">
        <f aca="false">Luanda!D370</f>
        <v>1.56</v>
      </c>
      <c r="M91" s="66" t="n">
        <f aca="false">Luanda!B428</f>
        <v>38462</v>
      </c>
      <c r="N91" s="16" t="n">
        <f aca="false">Luanda!C428</f>
        <v>0.0486111111111111</v>
      </c>
      <c r="O91" s="67" t="n">
        <f aca="false">Luanda!D428</f>
        <v>1.43</v>
      </c>
      <c r="S91" s="24"/>
      <c r="V91" s="24"/>
      <c r="W91" s="24"/>
      <c r="Z91" s="24"/>
      <c r="AA91" s="24"/>
      <c r="AD91" s="24"/>
      <c r="AE91" s="24"/>
    </row>
    <row r="92" customFormat="false" ht="12" hidden="true" customHeight="true" outlineLevel="1" collapsed="false">
      <c r="A92" s="66" t="n">
        <f aca="false">Luanda!B251</f>
        <v>38416</v>
      </c>
      <c r="B92" s="16" t="n">
        <f aca="false">Luanda!C251</f>
        <v>0.215972222222222</v>
      </c>
      <c r="C92" s="67" t="n">
        <f aca="false">Luanda!D251</f>
        <v>0.8</v>
      </c>
      <c r="D92" s="0"/>
      <c r="E92" s="66" t="n">
        <f aca="false">Luanda!B309</f>
        <v>0</v>
      </c>
      <c r="F92" s="16" t="n">
        <f aca="false">Luanda!C309</f>
        <v>0.270138888888889</v>
      </c>
      <c r="G92" s="67" t="n">
        <f aca="false">Luanda!D309</f>
        <v>0.84</v>
      </c>
      <c r="H92" s="0"/>
      <c r="I92" s="66" t="n">
        <f aca="false">Luanda!B371</f>
        <v>0</v>
      </c>
      <c r="J92" s="16" t="n">
        <f aca="false">Luanda!C371</f>
        <v>0.302777777777778</v>
      </c>
      <c r="K92" s="67" t="n">
        <f aca="false">Luanda!D371</f>
        <v>0.56</v>
      </c>
      <c r="M92" s="66" t="n">
        <f aca="false">Luanda!B429</f>
        <v>0</v>
      </c>
      <c r="N92" s="16" t="n">
        <f aca="false">Luanda!C429</f>
        <v>0.300694444444444</v>
      </c>
      <c r="O92" s="67" t="n">
        <f aca="false">Luanda!D429</f>
        <v>0.65</v>
      </c>
      <c r="S92" s="24"/>
      <c r="V92" s="24"/>
      <c r="W92" s="24"/>
      <c r="Z92" s="24"/>
      <c r="AA92" s="24"/>
      <c r="AD92" s="24"/>
      <c r="AE92" s="24"/>
    </row>
    <row r="93" customFormat="false" ht="12" hidden="true" customHeight="true" outlineLevel="1" collapsed="false">
      <c r="A93" s="66" t="n">
        <f aca="false">Luanda!B252</f>
        <v>0</v>
      </c>
      <c r="B93" s="16" t="n">
        <f aca="false">Luanda!C252</f>
        <v>0.479861111111111</v>
      </c>
      <c r="C93" s="67" t="n">
        <f aca="false">Luanda!D252</f>
        <v>1.44</v>
      </c>
      <c r="D93" s="0"/>
      <c r="E93" s="66" t="n">
        <f aca="false">Luanda!B310</f>
        <v>0</v>
      </c>
      <c r="F93" s="16" t="n">
        <f aca="false">Luanda!C310</f>
        <v>0.544444444444444</v>
      </c>
      <c r="G93" s="67" t="n">
        <f aca="false">Luanda!D310</f>
        <v>1.38</v>
      </c>
      <c r="H93" s="0"/>
      <c r="I93" s="66" t="n">
        <f aca="false">Luanda!B372</f>
        <v>0</v>
      </c>
      <c r="J93" s="16" t="n">
        <f aca="false">Luanda!C372</f>
        <v>0.573611111111111</v>
      </c>
      <c r="K93" s="67" t="n">
        <f aca="false">Luanda!D372</f>
        <v>1.68</v>
      </c>
      <c r="M93" s="66" t="n">
        <f aca="false">Luanda!B430</f>
        <v>0</v>
      </c>
      <c r="N93" s="16" t="n">
        <f aca="false">Luanda!C430</f>
        <v>0.571527777777778</v>
      </c>
      <c r="O93" s="67" t="n">
        <f aca="false">Luanda!D430</f>
        <v>1.57</v>
      </c>
      <c r="S93" s="24"/>
      <c r="V93" s="24"/>
      <c r="W93" s="24"/>
      <c r="Z93" s="24"/>
      <c r="AA93" s="24"/>
      <c r="AD93" s="24"/>
      <c r="AE93" s="24"/>
    </row>
    <row r="94" customFormat="false" ht="12" hidden="true" customHeight="true" outlineLevel="1" collapsed="false">
      <c r="A94" s="66" t="n">
        <f aca="false">Luanda!B253</f>
        <v>0</v>
      </c>
      <c r="B94" s="16" t="n">
        <f aca="false">Luanda!C253</f>
        <v>0.734027777777778</v>
      </c>
      <c r="C94" s="67" t="n">
        <f aca="false">Luanda!D253</f>
        <v>0.85</v>
      </c>
      <c r="D94" s="0"/>
      <c r="E94" s="66" t="n">
        <f aca="false">Luanda!B311</f>
        <v>0</v>
      </c>
      <c r="F94" s="16" t="n">
        <f aca="false">Luanda!C311</f>
        <v>0.788194444444445</v>
      </c>
      <c r="G94" s="67" t="n">
        <f aca="false">Luanda!D311</f>
        <v>0.95</v>
      </c>
      <c r="H94" s="0"/>
      <c r="I94" s="66" t="n">
        <f aca="false">Luanda!B373</f>
        <v>0</v>
      </c>
      <c r="J94" s="16" t="n">
        <f aca="false">Luanda!C373</f>
        <v>0.827777777777778</v>
      </c>
      <c r="K94" s="67" t="n">
        <f aca="false">Luanda!D373</f>
        <v>0.65</v>
      </c>
      <c r="M94" s="66" t="n">
        <f aca="false">Luanda!B431</f>
        <v>0</v>
      </c>
      <c r="N94" s="16" t="n">
        <f aca="false">Luanda!C431</f>
        <v>0.824305555555556</v>
      </c>
      <c r="O94" s="67" t="n">
        <f aca="false">Luanda!D431</f>
        <v>0.73</v>
      </c>
      <c r="S94" s="24"/>
      <c r="V94" s="24"/>
      <c r="W94" s="24"/>
      <c r="Z94" s="24"/>
      <c r="AA94" s="24"/>
      <c r="AD94" s="24"/>
      <c r="AE94" s="24"/>
    </row>
    <row r="95" customFormat="false" ht="12" hidden="true" customHeight="true" outlineLevel="1" collapsed="false">
      <c r="A95" s="66" t="n">
        <f aca="false">Luanda!B254</f>
        <v>38417</v>
      </c>
      <c r="B95" s="16" t="n">
        <f aca="false">Luanda!C254</f>
        <v>0.00486111111111111</v>
      </c>
      <c r="C95" s="67" t="n">
        <f aca="false">Luanda!D254</f>
        <v>1.56</v>
      </c>
      <c r="D95" s="0"/>
      <c r="E95" s="66" t="n">
        <f aca="false">Luanda!B312</f>
        <v>38432</v>
      </c>
      <c r="F95" s="16" t="n">
        <f aca="false">Luanda!C312</f>
        <v>0.0458333333333333</v>
      </c>
      <c r="G95" s="67" t="n">
        <f aca="false">Luanda!D312</f>
        <v>1.44</v>
      </c>
      <c r="H95" s="0"/>
      <c r="I95" s="66" t="n">
        <f aca="false">Luanda!B374</f>
        <v>38448</v>
      </c>
      <c r="J95" s="16" t="n">
        <f aca="false">Luanda!C374</f>
        <v>0.0847222222222222</v>
      </c>
      <c r="K95" s="67" t="n">
        <f aca="false">Luanda!D374</f>
        <v>1.65</v>
      </c>
      <c r="M95" s="66" t="n">
        <f aca="false">Luanda!B432</f>
        <v>38463</v>
      </c>
      <c r="N95" s="16" t="n">
        <f aca="false">Luanda!C432</f>
        <v>0.0784722222222222</v>
      </c>
      <c r="O95" s="67" t="n">
        <f aca="false">Luanda!D432</f>
        <v>1.5</v>
      </c>
      <c r="S95" s="24"/>
      <c r="V95" s="24"/>
      <c r="W95" s="24"/>
      <c r="Z95" s="24"/>
      <c r="AA95" s="24"/>
      <c r="AD95" s="24"/>
      <c r="AE95" s="24"/>
    </row>
    <row r="96" customFormat="false" ht="12" hidden="true" customHeight="true" outlineLevel="1" collapsed="false">
      <c r="A96" s="66" t="n">
        <f aca="false">Luanda!B255</f>
        <v>0</v>
      </c>
      <c r="B96" s="16" t="n">
        <f aca="false">Luanda!C255</f>
        <v>0.272916666666667</v>
      </c>
      <c r="C96" s="67" t="n">
        <f aca="false">Luanda!D255</f>
        <v>0.72</v>
      </c>
      <c r="D96" s="0"/>
      <c r="E96" s="66" t="n">
        <f aca="false">Luanda!B313</f>
        <v>0</v>
      </c>
      <c r="F96" s="16" t="n">
        <f aca="false">Luanda!C313</f>
        <v>0.307638888888889</v>
      </c>
      <c r="G96" s="67" t="n">
        <f aca="false">Luanda!D313</f>
        <v>0.76</v>
      </c>
      <c r="H96" s="0"/>
      <c r="I96" s="66" t="n">
        <f aca="false">Luanda!B375</f>
        <v>0</v>
      </c>
      <c r="J96" s="16" t="n">
        <f aca="false">Luanda!C375</f>
        <v>0.3375</v>
      </c>
      <c r="K96" s="67" t="n">
        <f aca="false">Luanda!D375</f>
        <v>0.47</v>
      </c>
      <c r="M96" s="66" t="n">
        <f aca="false">Luanda!B433</f>
        <v>0</v>
      </c>
      <c r="N96" s="16" t="n">
        <f aca="false">Luanda!C433</f>
        <v>0.326388888888889</v>
      </c>
      <c r="O96" s="67" t="n">
        <f aca="false">Luanda!D433</f>
        <v>0.58</v>
      </c>
      <c r="S96" s="24"/>
      <c r="V96" s="24"/>
      <c r="W96" s="24"/>
      <c r="Z96" s="24"/>
      <c r="AA96" s="24"/>
      <c r="AD96" s="24"/>
      <c r="AE96" s="24"/>
    </row>
    <row r="97" customFormat="false" ht="12" hidden="true" customHeight="true" outlineLevel="1" collapsed="false">
      <c r="A97" s="66" t="n">
        <f aca="false">Luanda!B256</f>
        <v>0</v>
      </c>
      <c r="B97" s="16" t="n">
        <f aca="false">Luanda!C256</f>
        <v>0.540972222222222</v>
      </c>
      <c r="C97" s="67" t="n">
        <f aca="false">Luanda!D256</f>
        <v>1.53</v>
      </c>
      <c r="D97" s="0"/>
      <c r="E97" s="66" t="n">
        <f aca="false">Luanda!B314</f>
        <v>0</v>
      </c>
      <c r="F97" s="16" t="n">
        <f aca="false">Luanda!C314</f>
        <v>0.577777777777778</v>
      </c>
      <c r="G97" s="67" t="n">
        <f aca="false">Luanda!D314</f>
        <v>1.48</v>
      </c>
      <c r="H97" s="0"/>
      <c r="I97" s="66" t="n">
        <f aca="false">Luanda!B376</f>
        <v>0</v>
      </c>
      <c r="J97" s="16" t="n">
        <f aca="false">Luanda!C376</f>
        <v>0.605555555555556</v>
      </c>
      <c r="K97" s="67" t="n">
        <f aca="false">Luanda!D376</f>
        <v>1.79</v>
      </c>
      <c r="M97" s="66" t="n">
        <f aca="false">Luanda!B434</f>
        <v>0</v>
      </c>
      <c r="N97" s="16" t="n">
        <f aca="false">Luanda!C434</f>
        <v>0.595833333333333</v>
      </c>
      <c r="O97" s="67" t="n">
        <f aca="false">Luanda!D434</f>
        <v>1.67</v>
      </c>
      <c r="S97" s="24"/>
      <c r="V97" s="24"/>
      <c r="W97" s="24"/>
      <c r="Z97" s="24"/>
      <c r="AA97" s="24"/>
      <c r="AD97" s="24"/>
      <c r="AE97" s="24"/>
    </row>
    <row r="98" customFormat="false" ht="12" hidden="true" customHeight="true" outlineLevel="1" collapsed="false">
      <c r="A98" s="66" t="n">
        <f aca="false">Luanda!B257</f>
        <v>0</v>
      </c>
      <c r="B98" s="16" t="n">
        <f aca="false">Luanda!C257</f>
        <v>0.790972222222222</v>
      </c>
      <c r="C98" s="67" t="n">
        <f aca="false">Luanda!D257</f>
        <v>0.78</v>
      </c>
      <c r="D98" s="0"/>
      <c r="E98" s="66" t="n">
        <f aca="false">Luanda!B315</f>
        <v>0</v>
      </c>
      <c r="F98" s="16" t="n">
        <f aca="false">Luanda!C315</f>
        <v>0.822916666666667</v>
      </c>
      <c r="G98" s="67" t="n">
        <f aca="false">Luanda!D315</f>
        <v>0.87</v>
      </c>
      <c r="H98" s="0"/>
      <c r="I98" s="66" t="n">
        <f aca="false">Luanda!B377</f>
        <v>0</v>
      </c>
      <c r="J98" s="16" t="n">
        <f aca="false">Luanda!C377</f>
        <v>0.859722222222222</v>
      </c>
      <c r="K98" s="67" t="n">
        <f aca="false">Luanda!D377</f>
        <v>0.56</v>
      </c>
      <c r="M98" s="66" t="n">
        <f aca="false">Luanda!B435</f>
        <v>0</v>
      </c>
      <c r="N98" s="16" t="n">
        <f aca="false">Luanda!C435</f>
        <v>0.849305555555556</v>
      </c>
      <c r="O98" s="67" t="n">
        <f aca="false">Luanda!D435</f>
        <v>0.64</v>
      </c>
      <c r="S98" s="24"/>
      <c r="V98" s="24"/>
      <c r="W98" s="24"/>
      <c r="Z98" s="24"/>
      <c r="AA98" s="24"/>
      <c r="AD98" s="24"/>
      <c r="AE98" s="24"/>
    </row>
    <row r="99" customFormat="false" ht="12" hidden="true" customHeight="true" outlineLevel="1" collapsed="false">
      <c r="A99" s="66" t="n">
        <f aca="false">Luanda!B258</f>
        <v>38418</v>
      </c>
      <c r="B99" s="16" t="n">
        <f aca="false">Luanda!C258</f>
        <v>0.0569444444444444</v>
      </c>
      <c r="C99" s="67" t="n">
        <f aca="false">Luanda!D258</f>
        <v>1.64</v>
      </c>
      <c r="D99" s="0"/>
      <c r="E99" s="66" t="n">
        <f aca="false">Luanda!B316</f>
        <v>38433</v>
      </c>
      <c r="F99" s="16" t="n">
        <f aca="false">Luanda!C316</f>
        <v>0.0791666666666667</v>
      </c>
      <c r="G99" s="67" t="n">
        <f aca="false">Luanda!D316</f>
        <v>1.51</v>
      </c>
      <c r="H99" s="0"/>
      <c r="I99" s="66" t="n">
        <f aca="false">Luanda!B378</f>
        <v>38449</v>
      </c>
      <c r="J99" s="16" t="n">
        <f aca="false">Luanda!C378</f>
        <v>0.116666666666667</v>
      </c>
      <c r="K99" s="67" t="n">
        <f aca="false">Luanda!D378</f>
        <v>1.73</v>
      </c>
      <c r="M99" s="66" t="n">
        <f aca="false">Luanda!B436</f>
        <v>38464</v>
      </c>
      <c r="N99" s="16" t="n">
        <f aca="false">Luanda!C436</f>
        <v>0.105555555555556</v>
      </c>
      <c r="O99" s="67" t="n">
        <f aca="false">Luanda!D436</f>
        <v>1.58</v>
      </c>
      <c r="S99" s="24"/>
      <c r="V99" s="24"/>
      <c r="W99" s="24"/>
      <c r="Z99" s="24"/>
      <c r="AA99" s="24"/>
      <c r="AD99" s="24"/>
      <c r="AE99" s="24"/>
    </row>
    <row r="100" customFormat="false" ht="12" hidden="true" customHeight="true" outlineLevel="1" collapsed="false">
      <c r="A100" s="66" t="n">
        <f aca="false">Luanda!B259</f>
        <v>0</v>
      </c>
      <c r="B100" s="16" t="n">
        <f aca="false">Luanda!C259</f>
        <v>0.317361111111111</v>
      </c>
      <c r="C100" s="67" t="n">
        <f aca="false">Luanda!D259</f>
        <v>0.6</v>
      </c>
      <c r="D100" s="0"/>
      <c r="E100" s="66" t="n">
        <f aca="false">Luanda!B317</f>
        <v>0</v>
      </c>
      <c r="F100" s="16" t="n">
        <f aca="false">Luanda!C317</f>
        <v>0.335416666666667</v>
      </c>
      <c r="G100" s="67" t="n">
        <f aca="false">Luanda!D317</f>
        <v>0.67</v>
      </c>
      <c r="H100" s="0"/>
      <c r="I100" s="66" t="n">
        <f aca="false">Luanda!B379</f>
        <v>0</v>
      </c>
      <c r="J100" s="16" t="n">
        <f aca="false">Luanda!C379</f>
        <v>0.368055555555556</v>
      </c>
      <c r="K100" s="67" t="n">
        <f aca="false">Luanda!D379</f>
        <v>0.4</v>
      </c>
      <c r="M100" s="66" t="n">
        <f aca="false">Luanda!B437</f>
        <v>0</v>
      </c>
      <c r="N100" s="16" t="n">
        <f aca="false">Luanda!C437</f>
        <v>0.351388888888889</v>
      </c>
      <c r="O100" s="67" t="n">
        <f aca="false">Luanda!D437</f>
        <v>0.51</v>
      </c>
      <c r="S100" s="24"/>
      <c r="V100" s="24"/>
      <c r="W100" s="24"/>
      <c r="Z100" s="24"/>
      <c r="AA100" s="24"/>
      <c r="AD100" s="24"/>
      <c r="AE100" s="24"/>
    </row>
    <row r="101" customFormat="false" ht="12" hidden="true" customHeight="true" outlineLevel="1" collapsed="false">
      <c r="A101" s="66" t="n">
        <f aca="false">Luanda!B260</f>
        <v>0</v>
      </c>
      <c r="B101" s="16" t="n">
        <f aca="false">Luanda!C260</f>
        <v>0.584722222222222</v>
      </c>
      <c r="C101" s="67" t="n">
        <f aca="false">Luanda!D260</f>
        <v>1.67</v>
      </c>
      <c r="D101" s="0"/>
      <c r="E101" s="66" t="n">
        <f aca="false">Luanda!B318</f>
        <v>0</v>
      </c>
      <c r="F101" s="16" t="n">
        <f aca="false">Luanda!C318</f>
        <v>0.602777777777778</v>
      </c>
      <c r="G101" s="67" t="n">
        <f aca="false">Luanda!D318</f>
        <v>1.58</v>
      </c>
      <c r="H101" s="0"/>
      <c r="I101" s="66" t="n">
        <f aca="false">Luanda!B380</f>
        <v>0</v>
      </c>
      <c r="J101" s="16" t="n">
        <f aca="false">Luanda!C380</f>
        <v>0.634027777777778</v>
      </c>
      <c r="K101" s="67" t="n">
        <f aca="false">Luanda!D380</f>
        <v>1.86</v>
      </c>
      <c r="M101" s="66" t="n">
        <f aca="false">Luanda!B438</f>
        <v>0</v>
      </c>
      <c r="N101" s="16" t="n">
        <f aca="false">Luanda!C438</f>
        <v>0.61875</v>
      </c>
      <c r="O101" s="67" t="n">
        <f aca="false">Luanda!D438</f>
        <v>1.75</v>
      </c>
      <c r="S101" s="24"/>
      <c r="V101" s="24"/>
      <c r="W101" s="24"/>
      <c r="Z101" s="24"/>
      <c r="AA101" s="24"/>
      <c r="AD101" s="24"/>
      <c r="AE101" s="24"/>
    </row>
    <row r="102" customFormat="false" ht="12" hidden="true" customHeight="true" outlineLevel="1" collapsed="false">
      <c r="A102" s="66" t="n">
        <f aca="false">Luanda!B261</f>
        <v>0</v>
      </c>
      <c r="B102" s="16" t="n">
        <f aca="false">Luanda!C261</f>
        <v>0.834722222222222</v>
      </c>
      <c r="C102" s="67" t="n">
        <f aca="false">Luanda!D261</f>
        <v>0.68</v>
      </c>
      <c r="D102" s="0"/>
      <c r="E102" s="66" t="n">
        <f aca="false">Luanda!B319</f>
        <v>0</v>
      </c>
      <c r="F102" s="16" t="n">
        <f aca="false">Luanda!C319</f>
        <v>0.85</v>
      </c>
      <c r="G102" s="67" t="n">
        <f aca="false">Luanda!D319</f>
        <v>0.78</v>
      </c>
      <c r="H102" s="0"/>
      <c r="I102" s="66" t="n">
        <f aca="false">Luanda!B381</f>
        <v>0</v>
      </c>
      <c r="J102" s="16" t="n">
        <f aca="false">Luanda!C381</f>
        <v>0.888888888888889</v>
      </c>
      <c r="K102" s="67" t="n">
        <f aca="false">Luanda!D381</f>
        <v>0.49</v>
      </c>
      <c r="M102" s="66" t="n">
        <f aca="false">Luanda!B439</f>
        <v>0</v>
      </c>
      <c r="N102" s="16" t="n">
        <f aca="false">Luanda!C439</f>
        <v>0.873611111111111</v>
      </c>
      <c r="O102" s="67" t="n">
        <f aca="false">Luanda!D439</f>
        <v>0.55</v>
      </c>
      <c r="S102" s="24"/>
      <c r="V102" s="24"/>
      <c r="W102" s="24"/>
      <c r="Z102" s="24"/>
      <c r="AA102" s="24"/>
      <c r="AD102" s="24"/>
      <c r="AE102" s="24"/>
    </row>
    <row r="103" customFormat="false" ht="12" hidden="true" customHeight="true" outlineLevel="1" collapsed="false">
      <c r="A103" s="66" t="n">
        <f aca="false">Luanda!B262</f>
        <v>38419</v>
      </c>
      <c r="B103" s="16" t="n">
        <f aca="false">Luanda!C262</f>
        <v>0.0965277777777778</v>
      </c>
      <c r="C103" s="67" t="n">
        <f aca="false">Luanda!D262</f>
        <v>1.74</v>
      </c>
      <c r="D103" s="0"/>
      <c r="E103" s="66" t="n">
        <f aca="false">Luanda!B320</f>
        <v>38434</v>
      </c>
      <c r="F103" s="16" t="n">
        <f aca="false">Luanda!C320</f>
        <v>0.10625</v>
      </c>
      <c r="G103" s="67" t="n">
        <f aca="false">Luanda!D320</f>
        <v>1.59</v>
      </c>
      <c r="H103" s="0"/>
      <c r="I103" s="66" t="n">
        <f aca="false">Luanda!B382</f>
        <v>38450</v>
      </c>
      <c r="J103" s="16" t="n">
        <f aca="false">Luanda!C382</f>
        <v>0.140972222222222</v>
      </c>
      <c r="K103" s="67" t="n">
        <f aca="false">Luanda!D382</f>
        <v>1.77</v>
      </c>
      <c r="M103" s="66" t="n">
        <f aca="false">Luanda!B440</f>
        <v>38465</v>
      </c>
      <c r="N103" s="16" t="n">
        <f aca="false">Luanda!C440</f>
        <v>0.126388888888889</v>
      </c>
      <c r="O103" s="67" t="n">
        <f aca="false">Luanda!D440</f>
        <v>1.64</v>
      </c>
      <c r="S103" s="24"/>
      <c r="V103" s="24"/>
      <c r="W103" s="24"/>
      <c r="Z103" s="24"/>
      <c r="AA103" s="24"/>
      <c r="AD103" s="24"/>
      <c r="AE103" s="24"/>
    </row>
    <row r="104" customFormat="false" ht="12" hidden="true" customHeight="true" outlineLevel="1" collapsed="false">
      <c r="A104" s="66" t="n">
        <f aca="false">Luanda!B263</f>
        <v>0</v>
      </c>
      <c r="B104" s="16" t="n">
        <f aca="false">Luanda!C263</f>
        <v>0.353472222222222</v>
      </c>
      <c r="C104" s="67" t="n">
        <f aca="false">Luanda!D263</f>
        <v>0.48</v>
      </c>
      <c r="D104" s="0"/>
      <c r="E104" s="66" t="n">
        <f aca="false">Luanda!B321</f>
        <v>0</v>
      </c>
      <c r="F104" s="16" t="n">
        <f aca="false">Luanda!C321</f>
        <v>0.359027777777778</v>
      </c>
      <c r="G104" s="67" t="n">
        <f aca="false">Luanda!D321</f>
        <v>0.59</v>
      </c>
      <c r="H104" s="0"/>
      <c r="I104" s="66" t="n">
        <f aca="false">Luanda!B383</f>
        <v>0</v>
      </c>
      <c r="J104" s="16" t="n">
        <f aca="false">Luanda!C383</f>
        <v>0.395833333333333</v>
      </c>
      <c r="K104" s="67" t="n">
        <f aca="false">Luanda!D383</f>
        <v>0.37</v>
      </c>
      <c r="M104" s="66" t="n">
        <f aca="false">Luanda!B441</f>
        <v>0</v>
      </c>
      <c r="N104" s="16" t="n">
        <f aca="false">Luanda!C441</f>
        <v>0.375694444444445</v>
      </c>
      <c r="O104" s="67" t="n">
        <f aca="false">Luanda!D441</f>
        <v>0.46</v>
      </c>
      <c r="S104" s="24"/>
      <c r="V104" s="24"/>
      <c r="W104" s="24"/>
      <c r="Z104" s="24"/>
      <c r="AA104" s="24"/>
      <c r="AD104" s="24"/>
      <c r="AE104" s="24"/>
    </row>
    <row r="105" customFormat="false" ht="12" hidden="true" customHeight="true" outlineLevel="1" collapsed="false">
      <c r="A105" s="66" t="n">
        <f aca="false">Luanda!B264</f>
        <v>0</v>
      </c>
      <c r="B105" s="16" t="n">
        <f aca="false">Luanda!C264</f>
        <v>0.619444444444445</v>
      </c>
      <c r="C105" s="67" t="n">
        <f aca="false">Luanda!D264</f>
        <v>1.79</v>
      </c>
      <c r="D105" s="0"/>
      <c r="E105" s="66" t="n">
        <f aca="false">Luanda!B322</f>
        <v>0</v>
      </c>
      <c r="F105" s="16" t="n">
        <f aca="false">Luanda!C322</f>
        <v>0.624305555555556</v>
      </c>
      <c r="G105" s="67" t="n">
        <f aca="false">Luanda!D322</f>
        <v>1.67</v>
      </c>
      <c r="H105" s="0"/>
      <c r="I105" s="66" t="n">
        <f aca="false">Luanda!B384</f>
        <v>0</v>
      </c>
      <c r="J105" s="16" t="n">
        <f aca="false">Luanda!C384</f>
        <v>0.659722222222222</v>
      </c>
      <c r="K105" s="67" t="n">
        <f aca="false">Luanda!D384</f>
        <v>1.9</v>
      </c>
      <c r="M105" s="66" t="n">
        <f aca="false">Luanda!B442</f>
        <v>0</v>
      </c>
      <c r="N105" s="16" t="n">
        <f aca="false">Luanda!C442</f>
        <v>0.641666666666667</v>
      </c>
      <c r="O105" s="67" t="n">
        <f aca="false">Luanda!D442</f>
        <v>1.81</v>
      </c>
      <c r="S105" s="24"/>
      <c r="V105" s="24"/>
      <c r="W105" s="24"/>
      <c r="Z105" s="24"/>
      <c r="AA105" s="24"/>
      <c r="AD105" s="24"/>
      <c r="AE105" s="24"/>
    </row>
    <row r="106" customFormat="false" ht="12" hidden="true" customHeight="true" outlineLevel="1" collapsed="false">
      <c r="A106" s="66" t="n">
        <f aca="false">Luanda!B265</f>
        <v>0</v>
      </c>
      <c r="B106" s="16" t="n">
        <f aca="false">Luanda!C265</f>
        <v>0.870833333333333</v>
      </c>
      <c r="C106" s="67" t="n">
        <f aca="false">Luanda!D265</f>
        <v>0.59</v>
      </c>
      <c r="D106" s="0"/>
      <c r="E106" s="66" t="n">
        <f aca="false">Luanda!B323</f>
        <v>0</v>
      </c>
      <c r="F106" s="16" t="n">
        <f aca="false">Luanda!C323</f>
        <v>0.873611111111111</v>
      </c>
      <c r="G106" s="67" t="n">
        <f aca="false">Luanda!D323</f>
        <v>0.69</v>
      </c>
      <c r="H106" s="0"/>
      <c r="I106" s="66" t="n">
        <f aca="false">Luanda!B385</f>
        <v>0</v>
      </c>
      <c r="J106" s="16" t="n">
        <f aca="false">Luanda!C385</f>
        <v>0.915972222222222</v>
      </c>
      <c r="K106" s="67" t="n">
        <f aca="false">Luanda!D385</f>
        <v>0.46</v>
      </c>
      <c r="M106" s="66" t="n">
        <f aca="false">Luanda!B443</f>
        <v>0</v>
      </c>
      <c r="N106" s="16" t="n">
        <f aca="false">Luanda!C443</f>
        <v>0.897222222222222</v>
      </c>
      <c r="O106" s="67" t="n">
        <f aca="false">Luanda!D443</f>
        <v>0.48</v>
      </c>
      <c r="S106" s="24"/>
      <c r="V106" s="24"/>
      <c r="W106" s="24"/>
      <c r="Z106" s="24"/>
      <c r="AA106" s="24"/>
      <c r="AD106" s="24"/>
      <c r="AE106" s="24"/>
    </row>
    <row r="107" customFormat="false" ht="12" hidden="true" customHeight="true" outlineLevel="1" collapsed="false">
      <c r="A107" s="66" t="n">
        <f aca="false">Luanda!B266</f>
        <v>38420</v>
      </c>
      <c r="B107" s="16" t="n">
        <f aca="false">Luanda!C266</f>
        <v>0.125694444444444</v>
      </c>
      <c r="C107" s="67" t="n">
        <f aca="false">Luanda!D266</f>
        <v>1.82</v>
      </c>
      <c r="D107" s="0"/>
      <c r="E107" s="66" t="n">
        <f aca="false">Luanda!B324</f>
        <v>38435</v>
      </c>
      <c r="F107" s="16" t="n">
        <f aca="false">Luanda!C324</f>
        <v>0.125694444444444</v>
      </c>
      <c r="G107" s="67" t="n">
        <f aca="false">Luanda!D324</f>
        <v>1.66</v>
      </c>
      <c r="H107" s="0"/>
      <c r="I107" s="66" t="n">
        <f aca="false">Luanda!B386</f>
        <v>38451</v>
      </c>
      <c r="J107" s="16" t="n">
        <f aca="false">Luanda!C386</f>
        <v>0.168055555555556</v>
      </c>
      <c r="K107" s="67" t="n">
        <f aca="false">Luanda!D386</f>
        <v>1.79</v>
      </c>
      <c r="M107" s="66" t="n">
        <f aca="false">Luanda!B444</f>
        <v>38466</v>
      </c>
      <c r="N107" s="16" t="n">
        <f aca="false">Luanda!C444</f>
        <v>0.151388888888889</v>
      </c>
      <c r="O107" s="67" t="n">
        <f aca="false">Luanda!D444</f>
        <v>1.68</v>
      </c>
      <c r="S107" s="24"/>
      <c r="V107" s="24"/>
      <c r="W107" s="24"/>
      <c r="Z107" s="24"/>
      <c r="AA107" s="24"/>
      <c r="AD107" s="24"/>
      <c r="AE107" s="24"/>
    </row>
    <row r="108" customFormat="false" ht="12" hidden="true" customHeight="true" outlineLevel="1" collapsed="false">
      <c r="A108" s="66" t="n">
        <f aca="false">Luanda!B267</f>
        <v>0</v>
      </c>
      <c r="B108" s="16" t="n">
        <f aca="false">Luanda!C267</f>
        <v>0.385416666666667</v>
      </c>
      <c r="C108" s="67" t="n">
        <f aca="false">Luanda!D267</f>
        <v>0.39</v>
      </c>
      <c r="D108" s="0"/>
      <c r="E108" s="66" t="n">
        <f aca="false">Luanda!B325</f>
        <v>0</v>
      </c>
      <c r="F108" s="16" t="n">
        <f aca="false">Luanda!C325</f>
        <v>0.380555555555556</v>
      </c>
      <c r="G108" s="67" t="n">
        <f aca="false">Luanda!D325</f>
        <v>0.53</v>
      </c>
      <c r="H108" s="0"/>
      <c r="I108" s="66" t="n">
        <f aca="false">Luanda!B387</f>
        <v>0</v>
      </c>
      <c r="J108" s="16" t="n">
        <f aca="false">Luanda!C387</f>
        <v>0.421527777777778</v>
      </c>
      <c r="K108" s="67" t="n">
        <f aca="false">Luanda!D387</f>
        <v>0.38</v>
      </c>
      <c r="M108" s="66" t="n">
        <f aca="false">Luanda!B445</f>
        <v>0</v>
      </c>
      <c r="N108" s="16" t="n">
        <f aca="false">Luanda!C445</f>
        <v>0.4</v>
      </c>
      <c r="O108" s="67" t="n">
        <f aca="false">Luanda!D445</f>
        <v>0.43</v>
      </c>
      <c r="S108" s="24"/>
      <c r="V108" s="24"/>
      <c r="W108" s="24"/>
      <c r="Z108" s="24"/>
      <c r="AA108" s="24"/>
      <c r="AD108" s="24"/>
      <c r="AE108" s="24"/>
    </row>
    <row r="109" customFormat="false" ht="12" hidden="true" customHeight="true" outlineLevel="1" collapsed="false">
      <c r="A109" s="66" t="n">
        <f aca="false">Luanda!B268</f>
        <v>0</v>
      </c>
      <c r="B109" s="16" t="n">
        <f aca="false">Luanda!C268</f>
        <v>0.65</v>
      </c>
      <c r="C109" s="67" t="n">
        <f aca="false">Luanda!D268</f>
        <v>1.88</v>
      </c>
      <c r="D109" s="0"/>
      <c r="E109" s="66" t="n">
        <f aca="false">Luanda!B326</f>
        <v>0</v>
      </c>
      <c r="F109" s="16" t="n">
        <f aca="false">Luanda!C326</f>
        <v>0.645833333333333</v>
      </c>
      <c r="G109" s="67" t="n">
        <f aca="false">Luanda!D326</f>
        <v>1.75</v>
      </c>
      <c r="H109" s="0"/>
      <c r="I109" s="66" t="n">
        <f aca="false">Luanda!B388</f>
        <v>0</v>
      </c>
      <c r="J109" s="16" t="n">
        <f aca="false">Luanda!C388</f>
        <v>0.684722222222222</v>
      </c>
      <c r="K109" s="67" t="n">
        <f aca="false">Luanda!D388</f>
        <v>1.89</v>
      </c>
      <c r="M109" s="66" t="n">
        <f aca="false">Luanda!B446</f>
        <v>0</v>
      </c>
      <c r="N109" s="16" t="n">
        <f aca="false">Luanda!C446</f>
        <v>0.665277777777778</v>
      </c>
      <c r="O109" s="67" t="n">
        <f aca="false">Luanda!D446</f>
        <v>1.85</v>
      </c>
      <c r="S109" s="24"/>
      <c r="V109" s="24"/>
      <c r="W109" s="24"/>
      <c r="Z109" s="24"/>
      <c r="AA109" s="24"/>
      <c r="AD109" s="24"/>
      <c r="AE109" s="24"/>
    </row>
    <row r="110" customFormat="false" ht="12" hidden="true" customHeight="true" outlineLevel="1" collapsed="false">
      <c r="A110" s="66" t="n">
        <f aca="false">Luanda!B269</f>
        <v>0</v>
      </c>
      <c r="B110" s="16" t="n">
        <f aca="false">Luanda!C269</f>
        <v>0.902083333333333</v>
      </c>
      <c r="C110" s="67" t="n">
        <f aca="false">Luanda!D269</f>
        <v>0.52</v>
      </c>
      <c r="D110" s="0"/>
      <c r="E110" s="66" t="n">
        <f aca="false">Luanda!B327</f>
        <v>0</v>
      </c>
      <c r="F110" s="16" t="n">
        <f aca="false">Luanda!C327</f>
        <v>0.895833333333333</v>
      </c>
      <c r="G110" s="67" t="n">
        <f aca="false">Luanda!D327</f>
        <v>0.62</v>
      </c>
      <c r="H110" s="0"/>
      <c r="I110" s="66" t="n">
        <f aca="false">Luanda!B389</f>
        <v>0</v>
      </c>
      <c r="J110" s="16" t="n">
        <f aca="false">Luanda!C389</f>
        <v>0.940972222222222</v>
      </c>
      <c r="K110" s="67" t="n">
        <f aca="false">Luanda!D389</f>
        <v>0.45</v>
      </c>
      <c r="M110" s="66" t="n">
        <f aca="false">Luanda!B447</f>
        <v>0</v>
      </c>
      <c r="N110" s="16" t="n">
        <f aca="false">Luanda!C447</f>
        <v>0.922222222222222</v>
      </c>
      <c r="O110" s="67" t="n">
        <f aca="false">Luanda!D447</f>
        <v>0.44</v>
      </c>
      <c r="S110" s="24"/>
      <c r="V110" s="24"/>
      <c r="W110" s="24"/>
      <c r="Z110" s="24"/>
      <c r="AA110" s="24"/>
      <c r="AD110" s="24"/>
      <c r="AE110" s="24"/>
    </row>
    <row r="111" customFormat="false" ht="12" hidden="true" customHeight="true" outlineLevel="1" collapsed="false">
      <c r="A111" s="66" t="n">
        <f aca="false">Luanda!B270</f>
        <v>38421</v>
      </c>
      <c r="B111" s="16" t="n">
        <f aca="false">Luanda!C270</f>
        <v>0.155555555555556</v>
      </c>
      <c r="C111" s="67" t="n">
        <f aca="false">Luanda!D270</f>
        <v>1.88</v>
      </c>
      <c r="D111" s="0"/>
      <c r="E111" s="66" t="n">
        <f aca="false">Luanda!B328</f>
        <v>38436</v>
      </c>
      <c r="F111" s="16" t="n">
        <f aca="false">Luanda!C328</f>
        <v>0.148611111111111</v>
      </c>
      <c r="G111" s="67" t="n">
        <f aca="false">Luanda!D328</f>
        <v>1.71</v>
      </c>
      <c r="H111" s="0"/>
      <c r="I111" s="66" t="n">
        <f aca="false">Luanda!B390</f>
        <v>38452</v>
      </c>
      <c r="J111" s="16" t="n">
        <f aca="false">Luanda!C390</f>
        <v>0.194444444444444</v>
      </c>
      <c r="K111" s="67" t="n">
        <f aca="false">Luanda!D390</f>
        <v>1.77</v>
      </c>
      <c r="M111" s="66" t="n">
        <f aca="false">Luanda!B448</f>
        <v>38467</v>
      </c>
      <c r="N111" s="16" t="n">
        <f aca="false">Luanda!C448</f>
        <v>0.177777777777778</v>
      </c>
      <c r="O111" s="67" t="n">
        <f aca="false">Luanda!D448</f>
        <v>1.7</v>
      </c>
      <c r="S111" s="24"/>
      <c r="V111" s="24"/>
      <c r="W111" s="24"/>
      <c r="Z111" s="24"/>
      <c r="AA111" s="24"/>
      <c r="AD111" s="24"/>
      <c r="AE111" s="24"/>
    </row>
    <row r="112" customFormat="false" ht="12" hidden="true" customHeight="true" outlineLevel="1" collapsed="false">
      <c r="A112" s="66" t="n">
        <f aca="false">Luanda!B271</f>
        <v>0</v>
      </c>
      <c r="B112" s="16" t="n">
        <f aca="false">Luanda!C271</f>
        <v>0.414583333333333</v>
      </c>
      <c r="C112" s="67" t="n">
        <f aca="false">Luanda!D271</f>
        <v>0.33</v>
      </c>
      <c r="D112" s="0"/>
      <c r="E112" s="66" t="n">
        <f aca="false">Luanda!B329</f>
        <v>0</v>
      </c>
      <c r="F112" s="16" t="n">
        <f aca="false">Luanda!C329</f>
        <v>0.402083333333333</v>
      </c>
      <c r="G112" s="67" t="n">
        <f aca="false">Luanda!D329</f>
        <v>0.47</v>
      </c>
      <c r="H112" s="0"/>
      <c r="I112" s="66" t="n">
        <f aca="false">Luanda!B391</f>
        <v>0</v>
      </c>
      <c r="J112" s="16" t="n">
        <f aca="false">Luanda!C391</f>
        <v>0.446527777777778</v>
      </c>
      <c r="K112" s="67" t="n">
        <f aca="false">Luanda!D391</f>
        <v>0.43</v>
      </c>
      <c r="M112" s="66" t="n">
        <f aca="false">Luanda!B449</f>
        <v>0</v>
      </c>
      <c r="N112" s="16" t="n">
        <f aca="false">Luanda!C449</f>
        <v>0.425694444444444</v>
      </c>
      <c r="O112" s="67" t="n">
        <f aca="false">Luanda!D449</f>
        <v>0.43</v>
      </c>
      <c r="S112" s="24"/>
      <c r="V112" s="24"/>
      <c r="W112" s="24"/>
      <c r="Z112" s="24"/>
      <c r="AA112" s="24"/>
      <c r="AD112" s="24"/>
      <c r="AE112" s="24"/>
    </row>
    <row r="113" customFormat="false" ht="12" hidden="true" customHeight="true" outlineLevel="1" collapsed="false">
      <c r="A113" s="66" t="n">
        <f aca="false">Luanda!B272</f>
        <v>0</v>
      </c>
      <c r="B113" s="16" t="n">
        <f aca="false">Luanda!C272</f>
        <v>0.678472222222222</v>
      </c>
      <c r="C113" s="67" t="n">
        <f aca="false">Luanda!D272</f>
        <v>1.94</v>
      </c>
      <c r="D113" s="0"/>
      <c r="E113" s="66" t="n">
        <f aca="false">Luanda!B330</f>
        <v>0</v>
      </c>
      <c r="F113" s="16" t="n">
        <f aca="false">Luanda!C330</f>
        <v>0.665972222222222</v>
      </c>
      <c r="G113" s="67" t="n">
        <f aca="false">Luanda!D330</f>
        <v>1.81</v>
      </c>
      <c r="H113" s="0"/>
      <c r="I113" s="66" t="n">
        <f aca="false">Luanda!B392</f>
        <v>0</v>
      </c>
      <c r="J113" s="16" t="n">
        <f aca="false">Luanda!C392</f>
        <v>0.709027777777778</v>
      </c>
      <c r="K113" s="67" t="n">
        <f aca="false">Luanda!D392</f>
        <v>1.85</v>
      </c>
      <c r="M113" s="66" t="n">
        <f aca="false">Luanda!B450</f>
        <v>0</v>
      </c>
      <c r="N113" s="16" t="n">
        <f aca="false">Luanda!C450</f>
        <v>0.690277777777778</v>
      </c>
      <c r="O113" s="67" t="n">
        <f aca="false">Luanda!D450</f>
        <v>1.85</v>
      </c>
      <c r="S113" s="24"/>
      <c r="V113" s="24"/>
      <c r="W113" s="24"/>
      <c r="Z113" s="24"/>
      <c r="AA113" s="24"/>
      <c r="AD113" s="24"/>
      <c r="AE113" s="24"/>
    </row>
    <row r="114" customFormat="false" ht="12" hidden="true" customHeight="true" outlineLevel="1" collapsed="false">
      <c r="A114" s="66" t="n">
        <f aca="false">Luanda!B273</f>
        <v>0</v>
      </c>
      <c r="B114" s="16" t="n">
        <f aca="false">Luanda!C273</f>
        <v>0.93125</v>
      </c>
      <c r="C114" s="67" t="n">
        <f aca="false">Luanda!D273</f>
        <v>0.48</v>
      </c>
      <c r="D114" s="0"/>
      <c r="E114" s="66" t="n">
        <f aca="false">Luanda!B331</f>
        <v>0</v>
      </c>
      <c r="F114" s="16" t="n">
        <f aca="false">Luanda!C331</f>
        <v>0.917361111111111</v>
      </c>
      <c r="G114" s="67" t="n">
        <f aca="false">Luanda!D331</f>
        <v>0.56</v>
      </c>
      <c r="H114" s="0"/>
      <c r="I114" s="66" t="n">
        <f aca="false">Luanda!B393</f>
        <v>0</v>
      </c>
      <c r="J114" s="16" t="n">
        <f aca="false">Luanda!C393</f>
        <v>0.965972222222222</v>
      </c>
      <c r="K114" s="67" t="n">
        <f aca="false">Luanda!D393</f>
        <v>0.48</v>
      </c>
      <c r="M114" s="66" t="n">
        <f aca="false">Luanda!B451</f>
        <v>0</v>
      </c>
      <c r="N114" s="16" t="n">
        <f aca="false">Luanda!C451</f>
        <v>0.948611111111111</v>
      </c>
      <c r="O114" s="67" t="n">
        <f aca="false">Luanda!D451</f>
        <v>0.42</v>
      </c>
      <c r="S114" s="24"/>
      <c r="V114" s="24"/>
      <c r="W114" s="24"/>
      <c r="Z114" s="24"/>
      <c r="AA114" s="24"/>
      <c r="AD114" s="24"/>
      <c r="AE114" s="24"/>
    </row>
    <row r="115" customFormat="false" ht="12" hidden="true" customHeight="true" outlineLevel="1" collapsed="false">
      <c r="A115" s="66" t="n">
        <f aca="false">Luanda!B274</f>
        <v>38422</v>
      </c>
      <c r="B115" s="16" t="n">
        <f aca="false">Luanda!C274</f>
        <v>0.184027777777778</v>
      </c>
      <c r="C115" s="67" t="n">
        <f aca="false">Luanda!D274</f>
        <v>1.89</v>
      </c>
      <c r="D115" s="0"/>
      <c r="E115" s="66" t="n">
        <f aca="false">Luanda!B332</f>
        <v>38437</v>
      </c>
      <c r="F115" s="16" t="n">
        <f aca="false">Luanda!C332</f>
        <v>0.170833333333333</v>
      </c>
      <c r="G115" s="67" t="n">
        <f aca="false">Luanda!D332</f>
        <v>1.75</v>
      </c>
      <c r="H115" s="0"/>
      <c r="I115" s="66" t="n">
        <f aca="false">Luanda!B394</f>
        <v>38453</v>
      </c>
      <c r="J115" s="16" t="n">
        <f aca="false">Luanda!C394</f>
        <v>0.220138888888889</v>
      </c>
      <c r="K115" s="67" t="n">
        <f aca="false">Luanda!D394</f>
        <v>1.71</v>
      </c>
      <c r="M115" s="66" t="n">
        <f aca="false">Luanda!B452</f>
        <v>38468</v>
      </c>
      <c r="N115" s="16" t="n">
        <f aca="false">Luanda!C452</f>
        <v>0.205555555555556</v>
      </c>
      <c r="O115" s="67" t="n">
        <f aca="false">Luanda!D452</f>
        <v>1.69</v>
      </c>
      <c r="S115" s="24"/>
      <c r="V115" s="24"/>
      <c r="W115" s="24"/>
      <c r="Z115" s="24"/>
      <c r="AA115" s="24"/>
      <c r="AD115" s="24"/>
      <c r="AE115" s="24"/>
    </row>
    <row r="116" customFormat="false" ht="12" hidden="true" customHeight="true" outlineLevel="1" collapsed="false">
      <c r="A116" s="66" t="n">
        <f aca="false">Luanda!B275</f>
        <v>0</v>
      </c>
      <c r="B116" s="16" t="n">
        <f aca="false">Luanda!C275</f>
        <v>0.441666666666667</v>
      </c>
      <c r="C116" s="67" t="n">
        <f aca="false">Luanda!D275</f>
        <v>0.33</v>
      </c>
      <c r="D116" s="0"/>
      <c r="E116" s="66" t="n">
        <f aca="false">Luanda!B333</f>
        <v>0</v>
      </c>
      <c r="F116" s="16" t="n">
        <f aca="false">Luanda!C333</f>
        <v>0.422916666666667</v>
      </c>
      <c r="G116" s="67" t="n">
        <f aca="false">Luanda!D333</f>
        <v>0.45</v>
      </c>
      <c r="H116" s="0"/>
      <c r="I116" s="66" t="n">
        <f aca="false">Luanda!B395</f>
        <v>0</v>
      </c>
      <c r="J116" s="16" t="n">
        <f aca="false">Luanda!C395</f>
        <v>0.470138888888889</v>
      </c>
      <c r="K116" s="67" t="n">
        <f aca="false">Luanda!D395</f>
        <v>0.5</v>
      </c>
      <c r="M116" s="66" t="n">
        <f aca="false">Luanda!B453</f>
        <v>0</v>
      </c>
      <c r="N116" s="16" t="n">
        <f aca="false">Luanda!C453</f>
        <v>0.452083333333333</v>
      </c>
      <c r="O116" s="67" t="n">
        <f aca="false">Luanda!D453</f>
        <v>0.47</v>
      </c>
      <c r="S116" s="24"/>
      <c r="V116" s="24"/>
      <c r="W116" s="24"/>
      <c r="Z116" s="24"/>
      <c r="AA116" s="24"/>
      <c r="AD116" s="24"/>
      <c r="AE116" s="24"/>
    </row>
    <row r="117" customFormat="false" ht="12" hidden="true" customHeight="true" outlineLevel="1" collapsed="false">
      <c r="A117" s="66" t="n">
        <f aca="false">Luanda!B276</f>
        <v>0</v>
      </c>
      <c r="B117" s="16" t="n">
        <f aca="false">Luanda!C276</f>
        <v>0.704861111111111</v>
      </c>
      <c r="C117" s="67" t="n">
        <f aca="false">Luanda!D276</f>
        <v>1.95</v>
      </c>
      <c r="D117" s="0"/>
      <c r="E117" s="66" t="n">
        <f aca="false">Luanda!B334</f>
        <v>0</v>
      </c>
      <c r="F117" s="16" t="n">
        <f aca="false">Luanda!C334</f>
        <v>0.6875</v>
      </c>
      <c r="G117" s="67" t="n">
        <f aca="false">Luanda!D334</f>
        <v>1.84</v>
      </c>
      <c r="H117" s="0"/>
      <c r="I117" s="66" t="n">
        <f aca="false">Luanda!B396</f>
        <v>0</v>
      </c>
      <c r="J117" s="16" t="n">
        <f aca="false">Luanda!C396</f>
        <v>0.731944444444444</v>
      </c>
      <c r="K117" s="67" t="n">
        <f aca="false">Luanda!D396</f>
        <v>1.79</v>
      </c>
      <c r="M117" s="66" t="n">
        <f aca="false">Luanda!B454</f>
        <v>0</v>
      </c>
      <c r="N117" s="16" t="n">
        <f aca="false">Luanda!C454</f>
        <v>0.716666666666667</v>
      </c>
      <c r="O117" s="67" t="n">
        <f aca="false">Luanda!D454</f>
        <v>1.82</v>
      </c>
      <c r="S117" s="24"/>
      <c r="V117" s="24"/>
      <c r="W117" s="24"/>
      <c r="Z117" s="24"/>
      <c r="AA117" s="24"/>
      <c r="AD117" s="24"/>
      <c r="AE117" s="24"/>
    </row>
    <row r="118" customFormat="false" ht="12" hidden="true" customHeight="true" outlineLevel="1" collapsed="false">
      <c r="A118" s="66" t="n">
        <f aca="false">Luanda!B277</f>
        <v>0</v>
      </c>
      <c r="B118" s="16" t="n">
        <f aca="false">Luanda!C277</f>
        <v>0.958333333333333</v>
      </c>
      <c r="C118" s="67" t="n">
        <f aca="false">Luanda!D277</f>
        <v>0.48</v>
      </c>
      <c r="D118" s="0"/>
      <c r="E118" s="66" t="n">
        <f aca="false">Luanda!B335</f>
        <v>0</v>
      </c>
      <c r="F118" s="16" t="n">
        <f aca="false">Luanda!C335</f>
        <v>0.939583333333333</v>
      </c>
      <c r="G118" s="67" t="n">
        <f aca="false">Luanda!D335</f>
        <v>0.52</v>
      </c>
      <c r="H118" s="0"/>
      <c r="I118" s="66" t="n">
        <f aca="false">Luanda!B397</f>
        <v>0</v>
      </c>
      <c r="J118" s="16" t="n">
        <f aca="false">Luanda!C397</f>
        <v>0.990972222222222</v>
      </c>
      <c r="K118" s="67" t="n">
        <f aca="false">Luanda!D397</f>
        <v>0.53</v>
      </c>
      <c r="M118" s="66" t="n">
        <f aca="false">Luanda!B455</f>
        <v>0</v>
      </c>
      <c r="N118" s="16" t="n">
        <f aca="false">Luanda!C455</f>
        <v>0.976388888888889</v>
      </c>
      <c r="O118" s="67" t="n">
        <f aca="false">Luanda!D455</f>
        <v>0.44</v>
      </c>
      <c r="S118" s="24"/>
      <c r="V118" s="24"/>
      <c r="W118" s="24"/>
      <c r="Z118" s="24"/>
      <c r="AA118" s="24"/>
      <c r="AD118" s="24"/>
      <c r="AE118" s="24"/>
    </row>
    <row r="119" customFormat="false" ht="12" hidden="true" customHeight="true" outlineLevel="1" collapsed="false">
      <c r="A119" s="66" t="n">
        <f aca="false">Luanda!B278</f>
        <v>38423</v>
      </c>
      <c r="B119" s="16" t="n">
        <f aca="false">Luanda!C278</f>
        <v>0.211111111111111</v>
      </c>
      <c r="C119" s="67" t="n">
        <f aca="false">Luanda!D278</f>
        <v>1.87</v>
      </c>
      <c r="D119" s="0"/>
      <c r="E119" s="66" t="n">
        <f aca="false">Luanda!B336</f>
        <v>38438</v>
      </c>
      <c r="F119" s="16" t="n">
        <f aca="false">Luanda!C336</f>
        <v>0.19375</v>
      </c>
      <c r="G119" s="67" t="n">
        <f aca="false">Luanda!D336</f>
        <v>1.76</v>
      </c>
      <c r="H119" s="0"/>
      <c r="I119" s="66" t="n">
        <f aca="false">Luanda!B398</f>
        <v>38454</v>
      </c>
      <c r="J119" s="16" t="n">
        <f aca="false">Luanda!C398</f>
        <v>0.249305555555556</v>
      </c>
      <c r="K119" s="67" t="n">
        <f aca="false">Luanda!D398</f>
        <v>1.64</v>
      </c>
      <c r="M119" s="66" t="n">
        <f aca="false">Luanda!B456</f>
        <v>38469</v>
      </c>
      <c r="N119" s="16" t="n">
        <f aca="false">Luanda!C456</f>
        <v>0.235416666666667</v>
      </c>
      <c r="O119" s="67" t="n">
        <f aca="false">Luanda!D456</f>
        <v>1.66</v>
      </c>
      <c r="S119" s="24"/>
      <c r="V119" s="24"/>
      <c r="W119" s="24"/>
      <c r="Z119" s="24"/>
      <c r="AA119" s="24"/>
      <c r="AD119" s="24"/>
      <c r="AE119" s="24"/>
    </row>
    <row r="120" customFormat="false" ht="12" hidden="true" customHeight="true" outlineLevel="1" collapsed="false">
      <c r="A120" s="66" t="n">
        <f aca="false">Luanda!B279</f>
        <v>0</v>
      </c>
      <c r="B120" s="16" t="n">
        <f aca="false">Luanda!C279</f>
        <v>0.468055555555556</v>
      </c>
      <c r="C120" s="67" t="n">
        <f aca="false">Luanda!D279</f>
        <v>0.37</v>
      </c>
      <c r="D120" s="0"/>
      <c r="E120" s="66" t="n">
        <f aca="false">Luanda!B337</f>
        <v>0</v>
      </c>
      <c r="F120" s="16" t="n">
        <f aca="false">Luanda!C337</f>
        <v>0.445138888888889</v>
      </c>
      <c r="G120" s="67" t="n">
        <f aca="false">Luanda!D337</f>
        <v>0.44</v>
      </c>
      <c r="H120" s="0"/>
      <c r="I120" s="66" t="n">
        <f aca="false">Luanda!B399</f>
        <v>0</v>
      </c>
      <c r="J120" s="16" t="n">
        <f aca="false">Luanda!C399</f>
        <v>0.494444444444444</v>
      </c>
      <c r="K120" s="67" t="n">
        <f aca="false">Luanda!D399</f>
        <v>0.6</v>
      </c>
      <c r="M120" s="66" t="n">
        <f aca="false">Luanda!B457</f>
        <v>0</v>
      </c>
      <c r="N120" s="16" t="n">
        <f aca="false">Luanda!C457</f>
        <v>0.481944444444444</v>
      </c>
      <c r="O120" s="67" t="n">
        <f aca="false">Luanda!D457</f>
        <v>0.53</v>
      </c>
      <c r="S120" s="24"/>
      <c r="V120" s="24"/>
      <c r="W120" s="24"/>
      <c r="Z120" s="24"/>
      <c r="AA120" s="24"/>
      <c r="AD120" s="24"/>
      <c r="AE120" s="24"/>
    </row>
    <row r="121" customFormat="false" ht="12" hidden="true" customHeight="true" outlineLevel="1" collapsed="false">
      <c r="A121" s="66" t="n">
        <f aca="false">Luanda!B280</f>
        <v>0</v>
      </c>
      <c r="B121" s="16" t="n">
        <f aca="false">Luanda!C280</f>
        <v>0.730555555555556</v>
      </c>
      <c r="C121" s="67" t="n">
        <f aca="false">Luanda!D280</f>
        <v>1.91</v>
      </c>
      <c r="D121" s="0"/>
      <c r="E121" s="66" t="n">
        <f aca="false">Luanda!B338</f>
        <v>0</v>
      </c>
      <c r="F121" s="16" t="n">
        <f aca="false">Luanda!C338</f>
        <v>0.709722222222222</v>
      </c>
      <c r="G121" s="67" t="n">
        <f aca="false">Luanda!D338</f>
        <v>1.85</v>
      </c>
      <c r="H121" s="0"/>
      <c r="I121" s="66" t="n">
        <f aca="false">Luanda!B400</f>
        <v>0</v>
      </c>
      <c r="J121" s="16" t="n">
        <f aca="false">Luanda!C400</f>
        <v>0.755555555555556</v>
      </c>
      <c r="K121" s="67" t="n">
        <f aca="false">Luanda!D400</f>
        <v>1.7</v>
      </c>
      <c r="M121" s="66" t="n">
        <f aca="false">Luanda!B458</f>
        <v>0</v>
      </c>
      <c r="N121" s="16" t="n">
        <f aca="false">Luanda!C458</f>
        <v>0.745138888888889</v>
      </c>
      <c r="O121" s="67" t="n">
        <f aca="false">Luanda!D458</f>
        <v>1.76</v>
      </c>
      <c r="S121" s="24"/>
      <c r="V121" s="24"/>
      <c r="W121" s="24"/>
      <c r="Z121" s="24"/>
      <c r="AA121" s="24"/>
      <c r="AD121" s="24"/>
      <c r="AE121" s="24"/>
    </row>
    <row r="122" customFormat="false" ht="12" hidden="true" customHeight="true" outlineLevel="1" collapsed="false">
      <c r="A122" s="66" t="n">
        <f aca="false">Luanda!B281</f>
        <v>0</v>
      </c>
      <c r="B122" s="16" t="n">
        <f aca="false">Luanda!C281</f>
        <v>0.984722222222222</v>
      </c>
      <c r="C122" s="67" t="n">
        <f aca="false">Luanda!D281</f>
        <v>0.52</v>
      </c>
      <c r="D122" s="0"/>
      <c r="E122" s="66" t="n">
        <f aca="false">Luanda!B339</f>
        <v>0</v>
      </c>
      <c r="F122" s="16" t="n">
        <f aca="false">Luanda!C339</f>
        <v>0.9625</v>
      </c>
      <c r="G122" s="67" t="n">
        <f aca="false">Luanda!D339</f>
        <v>0.51</v>
      </c>
      <c r="H122" s="0"/>
      <c r="I122" s="66" t="n">
        <f aca="false">Luanda!B401</f>
        <v>38455</v>
      </c>
      <c r="J122" s="16" t="n">
        <f aca="false">Luanda!C401</f>
        <v>0.0208333333333333</v>
      </c>
      <c r="K122" s="67" t="n">
        <f aca="false">Luanda!D401</f>
        <v>0.6</v>
      </c>
      <c r="M122" s="66" t="n">
        <f aca="false">Luanda!B459</f>
        <v>38470</v>
      </c>
      <c r="N122" s="16" t="n">
        <f aca="false">Luanda!C459</f>
        <v>0.0118055555555556</v>
      </c>
      <c r="O122" s="67" t="n">
        <f aca="false">Luanda!D459</f>
        <v>0.48</v>
      </c>
      <c r="S122" s="24"/>
      <c r="V122" s="24"/>
      <c r="W122" s="24"/>
      <c r="Z122" s="24"/>
      <c r="AA122" s="24"/>
      <c r="AD122" s="24"/>
      <c r="AE122" s="24"/>
    </row>
    <row r="123" customFormat="false" ht="12" hidden="true" customHeight="true" outlineLevel="1" collapsed="false">
      <c r="A123" s="66" t="n">
        <f aca="false">Luanda!B282</f>
        <v>38424</v>
      </c>
      <c r="B123" s="16" t="n">
        <f aca="false">Luanda!C282</f>
        <v>0.236805555555556</v>
      </c>
      <c r="C123" s="67" t="n">
        <f aca="false">Luanda!D282</f>
        <v>1.81</v>
      </c>
      <c r="D123" s="0"/>
      <c r="E123" s="66" t="n">
        <f aca="false">Luanda!B340</f>
        <v>38439</v>
      </c>
      <c r="F123" s="16" t="n">
        <f aca="false">Luanda!C340</f>
        <v>0.217361111111111</v>
      </c>
      <c r="G123" s="67" t="n">
        <f aca="false">Luanda!D340</f>
        <v>1.74</v>
      </c>
      <c r="H123" s="0"/>
      <c r="I123" s="66" t="n">
        <f aca="false">Luanda!B402</f>
        <v>0</v>
      </c>
      <c r="J123" s="16" t="n">
        <f aca="false">Luanda!C402</f>
        <v>0.272916666666667</v>
      </c>
      <c r="K123" s="67" t="n">
        <f aca="false">Luanda!D402</f>
        <v>1.55</v>
      </c>
      <c r="M123" s="66" t="n">
        <f aca="false">Luanda!B460</f>
        <v>0</v>
      </c>
      <c r="N123" s="16" t="n">
        <f aca="false">Luanda!C460</f>
        <v>0.268055555555556</v>
      </c>
      <c r="O123" s="67" t="n">
        <f aca="false">Luanda!D460</f>
        <v>1.6</v>
      </c>
      <c r="S123" s="24"/>
      <c r="V123" s="24"/>
      <c r="W123" s="24"/>
      <c r="Z123" s="24"/>
      <c r="AA123" s="24"/>
      <c r="AD123" s="24"/>
      <c r="AE123" s="24"/>
    </row>
    <row r="124" customFormat="false" ht="12" hidden="true" customHeight="true" outlineLevel="1" collapsed="false">
      <c r="A124" s="66" t="n">
        <f aca="false">Luanda!B283</f>
        <v>0</v>
      </c>
      <c r="B124" s="16" t="n">
        <f aca="false">Luanda!C283</f>
        <v>0.493055555555556</v>
      </c>
      <c r="C124" s="67" t="n">
        <f aca="false">Luanda!D283</f>
        <v>0.44</v>
      </c>
      <c r="D124" s="0"/>
      <c r="E124" s="66" t="n">
        <f aca="false">Luanda!B341</f>
        <v>0</v>
      </c>
      <c r="F124" s="16" t="n">
        <f aca="false">Luanda!C341</f>
        <v>0.468055555555556</v>
      </c>
      <c r="G124" s="67" t="n">
        <f aca="false">Luanda!D341</f>
        <v>0.47</v>
      </c>
      <c r="H124" s="0"/>
      <c r="I124" s="66" t="n">
        <f aca="false">Luanda!B403</f>
        <v>0</v>
      </c>
      <c r="J124" s="16" t="n">
        <f aca="false">Luanda!C403</f>
        <v>0.51875</v>
      </c>
      <c r="K124" s="67" t="n">
        <f aca="false">Luanda!D403</f>
        <v>0.71</v>
      </c>
      <c r="M124" s="66" t="n">
        <f aca="false">Luanda!B461</f>
        <v>0</v>
      </c>
      <c r="N124" s="16" t="n">
        <f aca="false">Luanda!C461</f>
        <v>0.514583333333333</v>
      </c>
      <c r="O124" s="67" t="n">
        <f aca="false">Luanda!D461</f>
        <v>0.62</v>
      </c>
      <c r="S124" s="24"/>
      <c r="V124" s="24"/>
      <c r="W124" s="24"/>
      <c r="Z124" s="24"/>
      <c r="AA124" s="24"/>
      <c r="AD124" s="24"/>
      <c r="AE124" s="24"/>
    </row>
    <row r="125" customFormat="false" ht="12" hidden="true" customHeight="true" outlineLevel="1" collapsed="false">
      <c r="A125" s="66" t="n">
        <f aca="false">Luanda!B284</f>
        <v>0</v>
      </c>
      <c r="B125" s="16" t="n">
        <f aca="false">Luanda!C284</f>
        <v>0.755555555555556</v>
      </c>
      <c r="C125" s="67" t="n">
        <f aca="false">Luanda!D284</f>
        <v>1.84</v>
      </c>
      <c r="D125" s="0"/>
      <c r="E125" s="66" t="n">
        <f aca="false">Luanda!B342</f>
        <v>0</v>
      </c>
      <c r="F125" s="16" t="n">
        <f aca="false">Luanda!C342</f>
        <v>0.732638888888889</v>
      </c>
      <c r="G125" s="67" t="n">
        <f aca="false">Luanda!D342</f>
        <v>1.83</v>
      </c>
      <c r="H125" s="0"/>
      <c r="I125" s="66" t="n">
        <f aca="false">Luanda!B404</f>
        <v>0</v>
      </c>
      <c r="J125" s="16" t="n">
        <f aca="false">Luanda!C404</f>
        <v>0.779861111111111</v>
      </c>
      <c r="K125" s="67" t="n">
        <f aca="false">Luanda!D404</f>
        <v>1.6</v>
      </c>
      <c r="M125" s="66" t="n">
        <f aca="false">Luanda!B462</f>
        <v>0</v>
      </c>
      <c r="N125" s="16" t="n">
        <f aca="false">Luanda!C462</f>
        <v>0.777083333333333</v>
      </c>
      <c r="O125" s="67" t="n">
        <f aca="false">Luanda!D462</f>
        <v>1.67</v>
      </c>
      <c r="S125" s="24"/>
      <c r="V125" s="24"/>
      <c r="W125" s="24"/>
      <c r="Z125" s="24"/>
      <c r="AA125" s="24"/>
      <c r="AD125" s="24"/>
      <c r="AE125" s="24"/>
    </row>
    <row r="126" customFormat="false" ht="12" hidden="true" customHeight="true" outlineLevel="1" collapsed="false">
      <c r="A126" s="66" t="n">
        <f aca="false">Luanda!B285</f>
        <v>38425</v>
      </c>
      <c r="B126" s="16" t="n">
        <f aca="false">Luanda!C285</f>
        <v>0.0159722222222222</v>
      </c>
      <c r="C126" s="67" t="n">
        <f aca="false">Luanda!D285</f>
        <v>0.58</v>
      </c>
      <c r="D126" s="0"/>
      <c r="E126" s="66" t="n">
        <f aca="false">Luanda!B343</f>
        <v>0</v>
      </c>
      <c r="F126" s="16" t="n">
        <f aca="false">Luanda!C343</f>
        <v>0.9875</v>
      </c>
      <c r="G126" s="67" t="n">
        <f aca="false">Luanda!D343</f>
        <v>0.53</v>
      </c>
      <c r="H126" s="0"/>
      <c r="I126" s="66" t="n">
        <f aca="false">Luanda!B405</f>
        <v>38456</v>
      </c>
      <c r="J126" s="16" t="n">
        <f aca="false">Luanda!C405</f>
        <v>0.0486111111111111</v>
      </c>
      <c r="K126" s="67" t="n">
        <f aca="false">Luanda!D405</f>
        <v>0.67</v>
      </c>
      <c r="M126" s="66" t="n">
        <f aca="false">Luanda!B463</f>
        <v>38471</v>
      </c>
      <c r="N126" s="16" t="n">
        <f aca="false">Luanda!C463</f>
        <v>0.0479166666666667</v>
      </c>
      <c r="O126" s="67" t="n">
        <f aca="false">Luanda!D463</f>
        <v>0.54</v>
      </c>
      <c r="S126" s="24"/>
      <c r="U126" s="24"/>
      <c r="V126" s="24"/>
      <c r="W126" s="24"/>
      <c r="Z126" s="24"/>
      <c r="AA126" s="24"/>
      <c r="AD126" s="24"/>
      <c r="AE126" s="24"/>
    </row>
    <row r="127" customFormat="false" ht="12" hidden="true" customHeight="true" outlineLevel="1" collapsed="false">
      <c r="A127" s="66" t="n">
        <f aca="false">Luanda!B286</f>
        <v>0</v>
      </c>
      <c r="B127" s="16" t="n">
        <f aca="false">Luanda!C286</f>
        <v>0.2625</v>
      </c>
      <c r="C127" s="67" t="n">
        <f aca="false">Luanda!D286</f>
        <v>1.72</v>
      </c>
      <c r="D127" s="0"/>
      <c r="E127" s="66" t="n">
        <f aca="false">Luanda!B344</f>
        <v>38440</v>
      </c>
      <c r="F127" s="16" t="n">
        <f aca="false">Luanda!C344</f>
        <v>0.243055555555556</v>
      </c>
      <c r="G127" s="67" t="n">
        <f aca="false">Luanda!D344</f>
        <v>1.7</v>
      </c>
      <c r="H127" s="0"/>
      <c r="I127" s="66" t="n">
        <f aca="false">Luanda!B406</f>
        <v>0</v>
      </c>
      <c r="J127" s="16" t="n">
        <f aca="false">Luanda!C406</f>
        <v>0.302777777777778</v>
      </c>
      <c r="K127" s="67" t="n">
        <f aca="false">Luanda!D406</f>
        <v>1.45</v>
      </c>
      <c r="M127" s="66" t="n">
        <f aca="false">Luanda!B464</f>
        <v>0</v>
      </c>
      <c r="N127" s="16" t="n">
        <f aca="false">Luanda!C464</f>
        <v>0.306944444444444</v>
      </c>
      <c r="O127" s="67" t="n">
        <f aca="false">Luanda!D464</f>
        <v>1.54</v>
      </c>
      <c r="S127" s="24"/>
      <c r="U127" s="24"/>
      <c r="V127" s="24"/>
      <c r="W127" s="24"/>
      <c r="Z127" s="24"/>
      <c r="AA127" s="24"/>
      <c r="AD127" s="24"/>
      <c r="AE127" s="24"/>
    </row>
    <row r="128" customFormat="false" ht="12" hidden="true" customHeight="true" outlineLevel="1" collapsed="false">
      <c r="A128" s="66" t="n">
        <f aca="false">Luanda!B287</f>
        <v>0</v>
      </c>
      <c r="B128" s="16" t="n">
        <f aca="false">Luanda!C287</f>
        <v>0.518055555555556</v>
      </c>
      <c r="C128" s="67" t="n">
        <f aca="false">Luanda!D287</f>
        <v>0.55</v>
      </c>
      <c r="D128" s="0"/>
      <c r="E128" s="66" t="n">
        <f aca="false">Luanda!B345</f>
        <v>0</v>
      </c>
      <c r="F128" s="16" t="n">
        <f aca="false">Luanda!C345</f>
        <v>0.493055555555556</v>
      </c>
      <c r="G128" s="67" t="n">
        <f aca="false">Luanda!D345</f>
        <v>0.52</v>
      </c>
      <c r="H128" s="0"/>
      <c r="I128" s="66" t="n">
        <f aca="false">Luanda!B407</f>
        <v>0</v>
      </c>
      <c r="J128" s="16" t="n">
        <f aca="false">Luanda!C407</f>
        <v>0.545833333333333</v>
      </c>
      <c r="K128" s="67" t="n">
        <f aca="false">Luanda!D407</f>
        <v>0.82</v>
      </c>
      <c r="M128" s="66" t="n">
        <f aca="false">Luanda!B465</f>
        <v>0</v>
      </c>
      <c r="N128" s="16" t="n">
        <f aca="false">Luanda!C465</f>
        <v>0.554861111111111</v>
      </c>
      <c r="O128" s="67" t="n">
        <f aca="false">Luanda!D465</f>
        <v>0.72</v>
      </c>
      <c r="S128" s="24"/>
      <c r="U128" s="24"/>
      <c r="V128" s="24"/>
      <c r="W128" s="24"/>
      <c r="Z128" s="24"/>
      <c r="AA128" s="24"/>
      <c r="AD128" s="24"/>
      <c r="AE128" s="24"/>
    </row>
    <row r="129" customFormat="false" ht="12" hidden="true" customHeight="true" outlineLevel="1" collapsed="false">
      <c r="A129" s="66" t="n">
        <f aca="false">Luanda!B288</f>
        <v>0</v>
      </c>
      <c r="B129" s="16" t="n">
        <f aca="false">Luanda!C288</f>
        <v>0.780555555555556</v>
      </c>
      <c r="C129" s="67" t="n">
        <f aca="false">Luanda!D288</f>
        <v>1.75</v>
      </c>
      <c r="D129" s="0"/>
      <c r="E129" s="66" t="n">
        <f aca="false">Luanda!B346</f>
        <v>0</v>
      </c>
      <c r="F129" s="16" t="n">
        <f aca="false">Luanda!C346</f>
        <v>0.757638888888889</v>
      </c>
      <c r="G129" s="67" t="n">
        <f aca="false">Luanda!D346</f>
        <v>1.78</v>
      </c>
      <c r="H129" s="0"/>
      <c r="I129" s="66" t="n">
        <f aca="false">Luanda!B408</f>
        <v>0</v>
      </c>
      <c r="J129" s="16" t="n">
        <f aca="false">Luanda!C408</f>
        <v>0.80625</v>
      </c>
      <c r="K129" s="67" t="n">
        <f aca="false">Luanda!D408</f>
        <v>1.5</v>
      </c>
      <c r="M129" s="66" t="n">
        <f aca="false">Luanda!B466</f>
        <v>0</v>
      </c>
      <c r="N129" s="16" t="n">
        <f aca="false">Luanda!C466</f>
        <v>0.813888888888889</v>
      </c>
      <c r="O129" s="67" t="n">
        <f aca="false">Luanda!D466</f>
        <v>1.57</v>
      </c>
      <c r="S129" s="24"/>
      <c r="U129" s="24"/>
      <c r="V129" s="24"/>
      <c r="W129" s="24"/>
      <c r="Z129" s="24"/>
      <c r="AA129" s="24"/>
      <c r="AD129" s="24"/>
      <c r="AE129" s="24"/>
    </row>
    <row r="130" customFormat="false" ht="12" hidden="true" customHeight="true" outlineLevel="1" collapsed="false">
      <c r="A130" s="66" t="n">
        <f aca="false">Luanda!B289</f>
        <v>38426</v>
      </c>
      <c r="B130" s="16" t="n">
        <f aca="false">Luanda!C289</f>
        <v>0.0423611111111111</v>
      </c>
      <c r="C130" s="67" t="n">
        <f aca="false">Luanda!D289</f>
        <v>0.66</v>
      </c>
      <c r="D130" s="0"/>
      <c r="E130" s="66" t="n">
        <f aca="false">Luanda!B347</f>
        <v>38441</v>
      </c>
      <c r="F130" s="16" t="n">
        <f aca="false">Luanda!C347</f>
        <v>0.0194444444444444</v>
      </c>
      <c r="G130" s="67" t="n">
        <f aca="false">Luanda!D347</f>
        <v>0.57</v>
      </c>
      <c r="H130" s="0"/>
      <c r="I130" s="66" t="n">
        <f aca="false">Luanda!B409</f>
        <v>38457</v>
      </c>
      <c r="J130" s="16" t="n">
        <f aca="false">Luanda!C409</f>
        <v>0.0819444444444444</v>
      </c>
      <c r="K130" s="67" t="n">
        <f aca="false">Luanda!D409</f>
        <v>0.75</v>
      </c>
      <c r="M130" s="66" t="n">
        <f aca="false">Luanda!B467</f>
        <v>38472</v>
      </c>
      <c r="N130" s="16" t="n">
        <f aca="false">Luanda!C467</f>
        <v>0.0909722222222222</v>
      </c>
      <c r="O130" s="67" t="n">
        <f aca="false">Luanda!D467</f>
        <v>0.6</v>
      </c>
      <c r="S130" s="24"/>
      <c r="U130" s="24"/>
      <c r="V130" s="24"/>
      <c r="W130" s="24"/>
      <c r="Z130" s="24"/>
      <c r="AA130" s="24"/>
      <c r="AD130" s="24"/>
      <c r="AE130" s="24"/>
    </row>
    <row r="131" customFormat="false" ht="12" hidden="true" customHeight="true" outlineLevel="1" collapsed="false">
      <c r="A131" s="66" t="n">
        <f aca="false">Luanda!B290</f>
        <v>0</v>
      </c>
      <c r="B131" s="16" t="n">
        <f aca="false">Luanda!C290</f>
        <v>0.289583333333333</v>
      </c>
      <c r="C131" s="67" t="n">
        <f aca="false">Luanda!D290</f>
        <v>1.61</v>
      </c>
      <c r="D131" s="0"/>
      <c r="E131" s="66" t="n">
        <f aca="false">Luanda!B348</f>
        <v>0</v>
      </c>
      <c r="F131" s="16" t="n">
        <f aca="false">Luanda!C348</f>
        <v>0.271527777777778</v>
      </c>
      <c r="G131" s="67" t="n">
        <f aca="false">Luanda!D348</f>
        <v>1.64</v>
      </c>
      <c r="H131" s="0"/>
      <c r="I131" s="66" t="n">
        <f aca="false">Luanda!B410</f>
        <v>0</v>
      </c>
      <c r="J131" s="16" t="n">
        <f aca="false">Luanda!C410</f>
        <v>0.338888888888889</v>
      </c>
      <c r="K131" s="67" t="n">
        <f aca="false">Luanda!D410</f>
        <v>1.36</v>
      </c>
      <c r="M131" s="66" t="n">
        <f aca="false">Luanda!B468</f>
        <v>0</v>
      </c>
      <c r="N131" s="16" t="n">
        <f aca="false">Luanda!C468</f>
        <v>0.354166666666667</v>
      </c>
      <c r="O131" s="67" t="n">
        <f aca="false">Luanda!D468</f>
        <v>1.48</v>
      </c>
      <c r="S131" s="24"/>
      <c r="U131" s="24"/>
      <c r="V131" s="24"/>
      <c r="W131" s="24"/>
      <c r="Z131" s="24"/>
      <c r="AA131" s="24"/>
      <c r="AD131" s="24"/>
      <c r="AE131" s="24"/>
    </row>
    <row r="132" customFormat="false" ht="12" hidden="true" customHeight="true" outlineLevel="1" collapsed="false">
      <c r="A132" s="66" t="n">
        <f aca="false">Luanda!B291</f>
        <v>0</v>
      </c>
      <c r="B132" s="16" t="n">
        <f aca="false">Luanda!C291</f>
        <v>0.543055555555556</v>
      </c>
      <c r="C132" s="67" t="n">
        <f aca="false">Luanda!D291</f>
        <v>0.67</v>
      </c>
      <c r="D132" s="0"/>
      <c r="E132" s="66" t="n">
        <f aca="false">Luanda!B349</f>
        <v>0</v>
      </c>
      <c r="F132" s="16" t="n">
        <f aca="false">Luanda!C349</f>
        <v>0.520833333333333</v>
      </c>
      <c r="G132" s="67" t="n">
        <f aca="false">Luanda!D349</f>
        <v>0.6</v>
      </c>
      <c r="H132" s="0"/>
      <c r="I132" s="66" t="n">
        <f aca="false">Luanda!B411</f>
        <v>0</v>
      </c>
      <c r="J132" s="16" t="n">
        <f aca="false">Luanda!C411</f>
        <v>0.582638888888889</v>
      </c>
      <c r="K132" s="67" t="n">
        <f aca="false">Luanda!D411</f>
        <v>0.92</v>
      </c>
      <c r="M132" s="66" t="n">
        <f aca="false">Luanda!B469</f>
        <v>0</v>
      </c>
      <c r="N132" s="16" t="n">
        <f aca="false">Luanda!C469</f>
        <v>0.607638888888889</v>
      </c>
      <c r="O132" s="67" t="n">
        <f aca="false">Luanda!D469</f>
        <v>0.81</v>
      </c>
      <c r="S132" s="24"/>
      <c r="U132" s="24"/>
      <c r="V132" s="24"/>
      <c r="W132" s="24"/>
      <c r="Z132" s="24"/>
      <c r="AA132" s="24"/>
      <c r="AD132" s="24"/>
      <c r="AE132" s="24"/>
    </row>
    <row r="133" customFormat="false" ht="12" hidden="true" customHeight="true" outlineLevel="1" collapsed="false">
      <c r="A133" s="66" t="n">
        <f aca="false">Luanda!B292</f>
        <v>0</v>
      </c>
      <c r="B133" s="16" t="n">
        <f aca="false">Luanda!C292</f>
        <v>0.80625</v>
      </c>
      <c r="C133" s="67" t="n">
        <f aca="false">Luanda!D292</f>
        <v>1.64</v>
      </c>
      <c r="D133" s="0"/>
      <c r="E133" s="66" t="n">
        <f aca="false">Luanda!B350</f>
        <v>0</v>
      </c>
      <c r="F133" s="16" t="n">
        <f aca="false">Luanda!C350</f>
        <v>0.786805555555556</v>
      </c>
      <c r="G133" s="67" t="n">
        <f aca="false">Luanda!D350</f>
        <v>1.71</v>
      </c>
      <c r="H133" s="0"/>
      <c r="I133" s="66" t="n">
        <f aca="false">Luanda!B412</f>
        <v>0</v>
      </c>
      <c r="J133" s="16" t="n">
        <f aca="false">Luanda!C412</f>
        <v>0.839583333333333</v>
      </c>
      <c r="K133" s="67" t="n">
        <f aca="false">Luanda!D412</f>
        <v>1.41</v>
      </c>
      <c r="M133" s="66" t="n">
        <f aca="false">Luanda!B470</f>
        <v>0</v>
      </c>
      <c r="N133" s="16" t="n">
        <f aca="false">Luanda!C470</f>
        <v>0.860416666666667</v>
      </c>
      <c r="O133" s="67" t="n">
        <f aca="false">Luanda!D470</f>
        <v>1.48</v>
      </c>
      <c r="S133" s="24"/>
      <c r="U133" s="24"/>
      <c r="V133" s="24"/>
      <c r="W133" s="24"/>
      <c r="Z133" s="24"/>
      <c r="AA133" s="24"/>
      <c r="AD133" s="24"/>
      <c r="AE133" s="24"/>
    </row>
    <row r="134" customFormat="false" ht="12" hidden="true" customHeight="true" outlineLevel="1" collapsed="false">
      <c r="A134" s="66"/>
      <c r="B134" s="66"/>
      <c r="C134" s="66"/>
      <c r="D134" s="0"/>
      <c r="E134" s="66" t="n">
        <f aca="false">Luanda!B351</f>
        <v>38442</v>
      </c>
      <c r="F134" s="16" t="n">
        <f aca="false">Luanda!C351</f>
        <v>0.0520833333333333</v>
      </c>
      <c r="G134" s="67" t="n">
        <f aca="false">Luanda!D351</f>
        <v>0.63</v>
      </c>
      <c r="H134" s="0"/>
      <c r="I134" s="66"/>
      <c r="J134" s="66"/>
      <c r="K134" s="66"/>
      <c r="M134" s="66"/>
      <c r="N134" s="66"/>
      <c r="O134" s="66"/>
      <c r="S134" s="24"/>
      <c r="U134" s="24"/>
      <c r="V134" s="24"/>
      <c r="W134" s="24"/>
      <c r="Z134" s="24"/>
      <c r="AA134" s="24"/>
      <c r="AD134" s="24"/>
      <c r="AE134" s="24"/>
    </row>
    <row r="135" customFormat="false" ht="12" hidden="true" customHeight="true" outlineLevel="1" collapsed="false">
      <c r="A135" s="66"/>
      <c r="B135" s="66"/>
      <c r="C135" s="66"/>
      <c r="D135" s="0"/>
      <c r="E135" s="66" t="n">
        <f aca="false">Luanda!B352</f>
        <v>0</v>
      </c>
      <c r="F135" s="16" t="n">
        <f aca="false">Luanda!C352</f>
        <v>0.305555555555556</v>
      </c>
      <c r="G135" s="67" t="n">
        <f aca="false">Luanda!D352</f>
        <v>1.55</v>
      </c>
      <c r="H135" s="0"/>
      <c r="I135" s="66" t="n">
        <f aca="false">Luanda!B414</f>
        <v>0</v>
      </c>
      <c r="J135" s="66"/>
      <c r="K135" s="66"/>
      <c r="M135" s="66"/>
      <c r="N135" s="66"/>
      <c r="O135" s="66"/>
      <c r="S135" s="24"/>
      <c r="U135" s="24"/>
      <c r="V135" s="24"/>
      <c r="W135" s="24"/>
      <c r="Z135" s="24"/>
      <c r="AA135" s="24"/>
      <c r="AD135" s="24"/>
      <c r="AE135" s="24"/>
    </row>
    <row r="136" customFormat="false" ht="12" hidden="true" customHeight="true" outlineLevel="1" collapsed="false">
      <c r="A136" s="66"/>
      <c r="B136" s="66"/>
      <c r="C136" s="66"/>
      <c r="D136" s="0"/>
      <c r="E136" s="66" t="n">
        <f aca="false">Luanda!B353</f>
        <v>0</v>
      </c>
      <c r="F136" s="16" t="n">
        <f aca="false">Luanda!C353</f>
        <v>0.555555555555556</v>
      </c>
      <c r="G136" s="67" t="n">
        <f aca="false">Luanda!D353</f>
        <v>0.71</v>
      </c>
      <c r="H136" s="0"/>
      <c r="I136" s="66" t="n">
        <f aca="false">Luanda!B415</f>
        <v>0</v>
      </c>
      <c r="J136" s="66"/>
      <c r="K136" s="66"/>
      <c r="M136" s="66"/>
      <c r="N136" s="66"/>
      <c r="O136" s="66"/>
      <c r="S136" s="24"/>
      <c r="U136" s="24"/>
      <c r="V136" s="24"/>
      <c r="W136" s="24"/>
      <c r="Z136" s="24"/>
      <c r="AA136" s="24"/>
      <c r="AD136" s="24"/>
      <c r="AE136" s="24"/>
    </row>
    <row r="137" customFormat="false" ht="12" hidden="true" customHeight="true" outlineLevel="1" collapsed="false">
      <c r="A137" s="66"/>
      <c r="B137" s="66"/>
      <c r="C137" s="66"/>
      <c r="D137" s="0"/>
      <c r="E137" s="66" t="n">
        <f aca="false">Luanda!B354</f>
        <v>0</v>
      </c>
      <c r="F137" s="16" t="n">
        <f aca="false">Luanda!C354</f>
        <v>0.820833333333333</v>
      </c>
      <c r="G137" s="67" t="n">
        <f aca="false">Luanda!D354</f>
        <v>1.61</v>
      </c>
      <c r="H137" s="0"/>
      <c r="I137" s="66" t="n">
        <f aca="false">Luanda!B416</f>
        <v>0</v>
      </c>
      <c r="J137" s="66"/>
      <c r="K137" s="66"/>
      <c r="M137" s="66"/>
      <c r="N137" s="66"/>
      <c r="O137" s="66"/>
      <c r="S137" s="24"/>
      <c r="U137" s="24"/>
      <c r="V137" s="24"/>
      <c r="W137" s="24"/>
      <c r="Z137" s="24"/>
      <c r="AA137" s="24"/>
      <c r="AD137" s="24"/>
      <c r="AE137" s="24"/>
    </row>
    <row r="138" s="37" customFormat="true" ht="11.1" hidden="false" customHeight="true" outlineLevel="0" collapsed="false">
      <c r="C138" s="0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36"/>
      <c r="U138" s="38"/>
      <c r="V138" s="35"/>
      <c r="W138" s="36"/>
      <c r="Y138" s="38"/>
      <c r="Z138" s="35"/>
      <c r="AA138" s="36"/>
      <c r="AC138" s="38"/>
      <c r="AD138" s="35"/>
      <c r="AE138" s="36"/>
      <c r="AG138" s="27"/>
      <c r="AH138" s="35"/>
      <c r="AI138" s="36"/>
      <c r="AK138" s="38"/>
      <c r="AL138" s="35"/>
      <c r="AM138" s="36"/>
      <c r="AO138" s="38"/>
      <c r="AP138" s="35"/>
      <c r="AQ138" s="36"/>
      <c r="AS138" s="38"/>
      <c r="AT138" s="35"/>
      <c r="AU138" s="36"/>
      <c r="AW138" s="38"/>
      <c r="AX138" s="35"/>
      <c r="AY138" s="36"/>
      <c r="BA138" s="27"/>
      <c r="BB138" s="35"/>
      <c r="BC138" s="36"/>
      <c r="BE138" s="27"/>
      <c r="BF138" s="35"/>
      <c r="BG138" s="36"/>
      <c r="BI138" s="38"/>
      <c r="BJ138" s="35"/>
      <c r="BK138" s="36"/>
      <c r="BM138" s="38"/>
      <c r="BN138" s="35"/>
      <c r="BO138" s="36"/>
      <c r="BQ138" s="38"/>
      <c r="BR138" s="35"/>
      <c r="BS138" s="36"/>
      <c r="BU138" s="38"/>
      <c r="BV138" s="35"/>
      <c r="BW138" s="36"/>
      <c r="BY138" s="38"/>
      <c r="BZ138" s="35"/>
      <c r="CA138" s="36"/>
    </row>
    <row r="139" s="43" customFormat="true" ht="16.5" hidden="false" customHeight="false" outlineLevel="0" collapsed="false">
      <c r="A139" s="39" t="n">
        <f aca="false">A143</f>
        <v>38473</v>
      </c>
      <c r="B139" s="39"/>
      <c r="C139" s="39"/>
      <c r="D139" s="39"/>
      <c r="E139" s="40" t="s">
        <v>15</v>
      </c>
      <c r="F139" s="40"/>
      <c r="G139" s="40"/>
      <c r="H139" s="41"/>
      <c r="I139" s="39" t="n">
        <f aca="false">I143</f>
        <v>38504</v>
      </c>
      <c r="J139" s="39"/>
      <c r="K139" s="39"/>
      <c r="L139" s="39"/>
      <c r="M139" s="40" t="s">
        <v>15</v>
      </c>
      <c r="N139" s="40"/>
      <c r="O139" s="40"/>
      <c r="P139" s="0"/>
      <c r="Q139" s="0"/>
      <c r="R139" s="0"/>
      <c r="S139" s="42"/>
      <c r="U139" s="44"/>
      <c r="V139" s="45"/>
      <c r="W139" s="42"/>
      <c r="Y139" s="44"/>
      <c r="Z139" s="45"/>
      <c r="AA139" s="42"/>
      <c r="AC139" s="44"/>
      <c r="AD139" s="45"/>
      <c r="AE139" s="42"/>
      <c r="AG139" s="46"/>
      <c r="AH139" s="45"/>
      <c r="AI139" s="42"/>
      <c r="AK139" s="44"/>
      <c r="AL139" s="45"/>
      <c r="AM139" s="42"/>
      <c r="AO139" s="44"/>
      <c r="AP139" s="45"/>
      <c r="AQ139" s="42"/>
      <c r="AS139" s="44"/>
      <c r="AT139" s="45"/>
      <c r="AU139" s="42"/>
      <c r="AW139" s="44"/>
      <c r="AX139" s="45"/>
      <c r="AY139" s="42"/>
      <c r="BA139" s="46"/>
      <c r="BB139" s="45"/>
      <c r="BC139" s="42"/>
      <c r="BE139" s="46"/>
      <c r="BF139" s="45"/>
      <c r="BG139" s="42"/>
      <c r="BI139" s="44"/>
      <c r="BJ139" s="45"/>
      <c r="BK139" s="42"/>
      <c r="BM139" s="44"/>
      <c r="BN139" s="45"/>
      <c r="BO139" s="42"/>
      <c r="BQ139" s="44"/>
      <c r="BR139" s="45"/>
      <c r="BS139" s="42"/>
      <c r="BU139" s="44"/>
      <c r="BV139" s="45"/>
      <c r="BW139" s="42"/>
      <c r="BY139" s="44"/>
      <c r="BZ139" s="45"/>
      <c r="CA139" s="42"/>
    </row>
    <row r="140" customFormat="false" ht="13.5" hidden="false" customHeight="false" outlineLevel="0" collapsed="false">
      <c r="A140" s="47" t="s">
        <v>16</v>
      </c>
      <c r="B140" s="48" t="n">
        <f aca="false">$O$2</f>
        <v>0.85</v>
      </c>
      <c r="C140" s="49" t="s">
        <v>1</v>
      </c>
      <c r="D140" s="49"/>
      <c r="E140" s="50" t="n">
        <f aca="false">Luanda!$C$1</f>
        <v>0.18</v>
      </c>
      <c r="F140" s="49" t="s">
        <v>4</v>
      </c>
      <c r="G140" s="51" t="n">
        <f aca="false">Luanda!$C$3</f>
        <v>1.10420269312544</v>
      </c>
      <c r="H140" s="41"/>
      <c r="I140" s="52" t="s">
        <v>16</v>
      </c>
      <c r="J140" s="48" t="n">
        <f aca="false">$O$2</f>
        <v>0.85</v>
      </c>
      <c r="K140" s="49" t="s">
        <v>1</v>
      </c>
      <c r="L140" s="49"/>
      <c r="M140" s="50" t="n">
        <f aca="false">Luanda!$C$1</f>
        <v>0.18</v>
      </c>
      <c r="N140" s="49" t="s">
        <v>4</v>
      </c>
      <c r="O140" s="51" t="n">
        <f aca="false">Luanda!$C$3</f>
        <v>1.10420269312544</v>
      </c>
    </row>
    <row r="141" customFormat="false" ht="12.75" hidden="false" customHeight="false" outlineLevel="0" collapsed="false">
      <c r="A141" s="53" t="s">
        <v>17</v>
      </c>
      <c r="B141" s="54" t="n">
        <f aca="false">$O$3</f>
        <v>2</v>
      </c>
      <c r="C141" s="55" t="s">
        <v>3</v>
      </c>
      <c r="D141" s="55"/>
      <c r="E141" s="56" t="n">
        <f aca="false">Luanda!$C$2</f>
        <v>1.95</v>
      </c>
      <c r="F141" s="55" t="s">
        <v>18</v>
      </c>
      <c r="G141" s="56" t="n">
        <f aca="false">Luanda!$C$4</f>
        <v>1.77</v>
      </c>
      <c r="H141" s="41"/>
      <c r="I141" s="57" t="s">
        <v>17</v>
      </c>
      <c r="J141" s="54" t="n">
        <f aca="false">$O$3</f>
        <v>2</v>
      </c>
      <c r="K141" s="55" t="s">
        <v>3</v>
      </c>
      <c r="L141" s="55"/>
      <c r="M141" s="56" t="n">
        <f aca="false">Luanda!$C$2</f>
        <v>1.95</v>
      </c>
      <c r="N141" s="55" t="s">
        <v>18</v>
      </c>
      <c r="O141" s="56" t="n">
        <f aca="false">Luanda!$C$4</f>
        <v>1.77</v>
      </c>
      <c r="S141" s="24"/>
      <c r="U141" s="24"/>
      <c r="V141" s="24"/>
      <c r="W141" s="24"/>
      <c r="Y141" s="24"/>
      <c r="Z141" s="24"/>
      <c r="AA141" s="24"/>
      <c r="AC141" s="24"/>
      <c r="AD141" s="24"/>
      <c r="AE141" s="24"/>
    </row>
    <row r="142" s="27" customFormat="true" ht="11.1" hidden="false" customHeight="true" outlineLevel="0" collapsed="false">
      <c r="A142" s="58"/>
      <c r="B142" s="59"/>
      <c r="C142" s="60"/>
      <c r="D142" s="60"/>
      <c r="E142" s="61"/>
      <c r="F142" s="60"/>
      <c r="G142" s="61"/>
      <c r="H142" s="62"/>
      <c r="I142" s="58"/>
      <c r="J142" s="59"/>
      <c r="K142" s="60"/>
      <c r="L142" s="60"/>
      <c r="M142" s="61"/>
      <c r="N142" s="60"/>
      <c r="O142" s="61"/>
      <c r="P142" s="62"/>
      <c r="Q142" s="62"/>
      <c r="R142" s="62"/>
      <c r="AH142" s="63"/>
      <c r="AI142" s="64"/>
      <c r="AK142" s="65"/>
      <c r="AL142" s="63"/>
      <c r="AM142" s="64"/>
      <c r="AO142" s="65"/>
      <c r="AP142" s="63"/>
      <c r="AQ142" s="64"/>
      <c r="AS142" s="65"/>
      <c r="AT142" s="63"/>
      <c r="AU142" s="64"/>
      <c r="AW142" s="65"/>
      <c r="AX142" s="63"/>
      <c r="AY142" s="64"/>
      <c r="BB142" s="63"/>
      <c r="BC142" s="64"/>
      <c r="BF142" s="63"/>
      <c r="BG142" s="64"/>
      <c r="BI142" s="65"/>
      <c r="BJ142" s="63"/>
      <c r="BK142" s="64"/>
      <c r="BM142" s="65"/>
      <c r="BN142" s="63"/>
      <c r="BO142" s="64"/>
      <c r="BQ142" s="65"/>
      <c r="BR142" s="63"/>
      <c r="BS142" s="64"/>
      <c r="BU142" s="65"/>
      <c r="BV142" s="63"/>
      <c r="BW142" s="64"/>
      <c r="BY142" s="65"/>
      <c r="BZ142" s="63"/>
      <c r="CA142" s="64"/>
    </row>
    <row r="143" customFormat="false" ht="12" hidden="true" customHeight="true" outlineLevel="1" collapsed="false">
      <c r="A143" s="66" t="n">
        <f aca="false">Luanda!B471</f>
        <v>38473</v>
      </c>
      <c r="B143" s="16" t="n">
        <f aca="false">Luanda!C471</f>
        <v>0.138194444444444</v>
      </c>
      <c r="C143" s="67" t="n">
        <f aca="false">Luanda!D471</f>
        <v>0.64</v>
      </c>
      <c r="D143" s="69"/>
      <c r="E143" s="66" t="n">
        <f aca="false">Luanda!B529</f>
        <v>38488</v>
      </c>
      <c r="F143" s="16" t="n">
        <f aca="false">Luanda!C529</f>
        <v>0.140277777777778</v>
      </c>
      <c r="G143" s="67" t="n">
        <f aca="false">Luanda!D529</f>
        <v>0.72</v>
      </c>
      <c r="H143" s="0"/>
      <c r="I143" s="66" t="n">
        <f aca="false">Luanda!B591</f>
        <v>38504</v>
      </c>
      <c r="J143" s="16" t="n">
        <f aca="false">Luanda!C591</f>
        <v>0.21875</v>
      </c>
      <c r="K143" s="67" t="n">
        <f aca="false">Luanda!D591</f>
        <v>0.55</v>
      </c>
      <c r="M143" s="66" t="n">
        <f aca="false">Luanda!B649</f>
        <v>38519</v>
      </c>
      <c r="N143" s="16" t="n">
        <f aca="false">Luanda!C649</f>
        <v>0.179166666666667</v>
      </c>
      <c r="O143" s="67" t="n">
        <f aca="false">Luanda!D649</f>
        <v>0.62</v>
      </c>
      <c r="S143" s="24"/>
      <c r="U143" s="24"/>
      <c r="V143" s="24"/>
      <c r="W143" s="24"/>
      <c r="AD143" s="24"/>
      <c r="AE143" s="24"/>
    </row>
    <row r="144" customFormat="false" ht="12" hidden="true" customHeight="true" outlineLevel="1" collapsed="false">
      <c r="A144" s="66" t="n">
        <f aca="false">Luanda!B472</f>
        <v>0</v>
      </c>
      <c r="B144" s="16" t="n">
        <f aca="false">Luanda!C472</f>
        <v>0.411111111111111</v>
      </c>
      <c r="C144" s="67" t="n">
        <f aca="false">Luanda!D472</f>
        <v>1.46</v>
      </c>
      <c r="D144" s="69"/>
      <c r="E144" s="66" t="n">
        <f aca="false">Luanda!B530</f>
        <v>0</v>
      </c>
      <c r="F144" s="16" t="n">
        <f aca="false">Luanda!C530</f>
        <v>0.418055555555556</v>
      </c>
      <c r="G144" s="67" t="n">
        <f aca="false">Luanda!D530</f>
        <v>1.34</v>
      </c>
      <c r="H144" s="0"/>
      <c r="I144" s="66" t="n">
        <f aca="false">Luanda!B592</f>
        <v>0</v>
      </c>
      <c r="J144" s="16" t="n">
        <f aca="false">Luanda!C592</f>
        <v>0.495138888888889</v>
      </c>
      <c r="K144" s="67" t="n">
        <f aca="false">Luanda!D592</f>
        <v>1.57</v>
      </c>
      <c r="M144" s="66" t="n">
        <f aca="false">Luanda!B650</f>
        <v>0</v>
      </c>
      <c r="N144" s="16" t="n">
        <f aca="false">Luanda!C650</f>
        <v>0.456944444444444</v>
      </c>
      <c r="O144" s="67" t="n">
        <f aca="false">Luanda!D650</f>
        <v>1.46</v>
      </c>
      <c r="S144" s="24"/>
      <c r="U144" s="24"/>
      <c r="V144" s="24"/>
      <c r="W144" s="24"/>
      <c r="AD144" s="24"/>
      <c r="AE144" s="24"/>
    </row>
    <row r="145" customFormat="false" ht="12" hidden="true" customHeight="true" outlineLevel="1" collapsed="false">
      <c r="A145" s="66" t="n">
        <f aca="false">Luanda!B473</f>
        <v>0</v>
      </c>
      <c r="B145" s="16" t="n">
        <f aca="false">Luanda!C473</f>
        <v>0.670833333333333</v>
      </c>
      <c r="C145" s="67" t="n">
        <f aca="false">Luanda!D473</f>
        <v>0.84</v>
      </c>
      <c r="D145" s="69"/>
      <c r="E145" s="66" t="n">
        <f aca="false">Luanda!B531</f>
        <v>0</v>
      </c>
      <c r="F145" s="16" t="n">
        <f aca="false">Luanda!C531</f>
        <v>0.672916666666667</v>
      </c>
      <c r="G145" s="67" t="n">
        <f aca="false">Luanda!D531</f>
        <v>0.93</v>
      </c>
      <c r="H145" s="0"/>
      <c r="I145" s="66" t="n">
        <f aca="false">Luanda!B593</f>
        <v>0</v>
      </c>
      <c r="J145" s="16" t="n">
        <f aca="false">Luanda!C593</f>
        <v>0.757638888888889</v>
      </c>
      <c r="K145" s="67" t="n">
        <f aca="false">Luanda!D593</f>
        <v>0.7</v>
      </c>
      <c r="M145" s="66" t="n">
        <f aca="false">Luanda!B651</f>
        <v>0</v>
      </c>
      <c r="N145" s="16" t="n">
        <f aca="false">Luanda!C651</f>
        <v>0.720138888888889</v>
      </c>
      <c r="O145" s="67" t="n">
        <f aca="false">Luanda!D651</f>
        <v>0.77</v>
      </c>
      <c r="S145" s="24"/>
      <c r="U145" s="24"/>
      <c r="V145" s="24"/>
      <c r="W145" s="24"/>
      <c r="AD145" s="24"/>
      <c r="AE145" s="24"/>
    </row>
    <row r="146" customFormat="false" ht="12" hidden="true" customHeight="true" outlineLevel="1" collapsed="false">
      <c r="A146" s="66" t="n">
        <f aca="false">Luanda!B474</f>
        <v>0</v>
      </c>
      <c r="B146" s="16" t="n">
        <f aca="false">Luanda!C474</f>
        <v>0.917361111111111</v>
      </c>
      <c r="C146" s="67" t="n">
        <f aca="false">Luanda!D474</f>
        <v>1.43</v>
      </c>
      <c r="D146" s="68"/>
      <c r="E146" s="66" t="n">
        <f aca="false">Luanda!B532</f>
        <v>0</v>
      </c>
      <c r="F146" s="16" t="n">
        <f aca="false">Luanda!C532</f>
        <v>0.906944444444444</v>
      </c>
      <c r="G146" s="67" t="n">
        <f aca="false">Luanda!D532</f>
        <v>1.3</v>
      </c>
      <c r="H146" s="0"/>
      <c r="I146" s="66" t="n">
        <f aca="false">Luanda!B594</f>
        <v>38505</v>
      </c>
      <c r="J146" s="16" t="n">
        <f aca="false">Luanda!C594</f>
        <v>0.00625</v>
      </c>
      <c r="K146" s="67" t="n">
        <f aca="false">Luanda!D594</f>
        <v>1.4</v>
      </c>
      <c r="M146" s="66" t="n">
        <f aca="false">Luanda!B652</f>
        <v>0</v>
      </c>
      <c r="N146" s="16" t="n">
        <f aca="false">Luanda!C652</f>
        <v>0.959027777777778</v>
      </c>
      <c r="O146" s="67" t="n">
        <f aca="false">Luanda!D652</f>
        <v>1.31</v>
      </c>
      <c r="S146" s="24"/>
      <c r="U146" s="24"/>
      <c r="V146" s="24"/>
      <c r="W146" s="24"/>
      <c r="AD146" s="24"/>
      <c r="AE146" s="24"/>
    </row>
    <row r="147" customFormat="false" ht="12" hidden="true" customHeight="true" outlineLevel="1" collapsed="false">
      <c r="A147" s="66" t="n">
        <f aca="false">Luanda!B475</f>
        <v>38474</v>
      </c>
      <c r="B147" s="16" t="n">
        <f aca="false">Luanda!C475</f>
        <v>0.19375</v>
      </c>
      <c r="C147" s="67" t="n">
        <f aca="false">Luanda!D475</f>
        <v>0.63</v>
      </c>
      <c r="D147" s="69"/>
      <c r="E147" s="66" t="n">
        <f aca="false">Luanda!B533</f>
        <v>38489</v>
      </c>
      <c r="F147" s="16" t="n">
        <f aca="false">Luanda!C533</f>
        <v>0.184722222222222</v>
      </c>
      <c r="G147" s="67" t="n">
        <f aca="false">Luanda!D533</f>
        <v>0.71</v>
      </c>
      <c r="H147" s="0"/>
      <c r="I147" s="66" t="n">
        <f aca="false">Luanda!B595</f>
        <v>0</v>
      </c>
      <c r="J147" s="16" t="n">
        <f aca="false">Luanda!C595</f>
        <v>0.259027777777778</v>
      </c>
      <c r="K147" s="67" t="n">
        <f aca="false">Luanda!D595</f>
        <v>0.54</v>
      </c>
      <c r="M147" s="66" t="n">
        <f aca="false">Luanda!B653</f>
        <v>38520</v>
      </c>
      <c r="N147" s="16" t="n">
        <f aca="false">Luanda!C653</f>
        <v>0.21875</v>
      </c>
      <c r="O147" s="67" t="n">
        <f aca="false">Luanda!D653</f>
        <v>0.6</v>
      </c>
      <c r="S147" s="24"/>
      <c r="U147" s="24"/>
      <c r="V147" s="24"/>
      <c r="W147" s="24"/>
      <c r="AD147" s="24"/>
      <c r="AE147" s="24"/>
    </row>
    <row r="148" customFormat="false" ht="12" hidden="true" customHeight="true" outlineLevel="1" collapsed="false">
      <c r="A148" s="66" t="n">
        <f aca="false">Luanda!B476</f>
        <v>0</v>
      </c>
      <c r="B148" s="16" t="n">
        <f aca="false">Luanda!C476</f>
        <v>0.470138888888889</v>
      </c>
      <c r="C148" s="67" t="n">
        <f aca="false">Luanda!D476</f>
        <v>1.5</v>
      </c>
      <c r="D148" s="69"/>
      <c r="E148" s="66" t="n">
        <f aca="false">Luanda!B534</f>
        <v>0</v>
      </c>
      <c r="F148" s="16" t="n">
        <f aca="false">Luanda!C534</f>
        <v>0.464583333333333</v>
      </c>
      <c r="G148" s="67" t="n">
        <f aca="false">Luanda!D534</f>
        <v>1.39</v>
      </c>
      <c r="H148" s="0"/>
      <c r="I148" s="66" t="n">
        <f aca="false">Luanda!B596</f>
        <v>0</v>
      </c>
      <c r="J148" s="16" t="n">
        <f aca="false">Luanda!C596</f>
        <v>0.533333333333333</v>
      </c>
      <c r="K148" s="67" t="n">
        <f aca="false">Luanda!D596</f>
        <v>1.61</v>
      </c>
      <c r="M148" s="66" t="n">
        <f aca="false">Luanda!B654</f>
        <v>0</v>
      </c>
      <c r="N148" s="16" t="n">
        <f aca="false">Luanda!C654</f>
        <v>0.495138888888889</v>
      </c>
      <c r="O148" s="67" t="n">
        <f aca="false">Luanda!D654</f>
        <v>1.52</v>
      </c>
      <c r="S148" s="24"/>
      <c r="U148" s="24"/>
      <c r="V148" s="24"/>
      <c r="W148" s="24"/>
      <c r="Z148" s="24"/>
      <c r="AA148" s="24"/>
      <c r="AD148" s="24"/>
      <c r="AE148" s="24"/>
    </row>
    <row r="149" customFormat="false" ht="12" hidden="true" customHeight="true" outlineLevel="1" collapsed="false">
      <c r="A149" s="66" t="n">
        <f aca="false">Luanda!B477</f>
        <v>0</v>
      </c>
      <c r="B149" s="16" t="n">
        <f aca="false">Luanda!C477</f>
        <v>0.729861111111111</v>
      </c>
      <c r="C149" s="67" t="n">
        <f aca="false">Luanda!D477</f>
        <v>0.8</v>
      </c>
      <c r="D149" s="69"/>
      <c r="E149" s="66" t="n">
        <f aca="false">Luanda!B535</f>
        <v>0</v>
      </c>
      <c r="F149" s="16" t="n">
        <f aca="false">Luanda!C535</f>
        <v>0.722222222222222</v>
      </c>
      <c r="G149" s="67" t="n">
        <f aca="false">Luanda!D535</f>
        <v>0.88</v>
      </c>
      <c r="H149" s="0"/>
      <c r="I149" s="66" t="n">
        <f aca="false">Luanda!B597</f>
        <v>0</v>
      </c>
      <c r="J149" s="16" t="n">
        <f aca="false">Luanda!C597</f>
        <v>0.795138888888889</v>
      </c>
      <c r="K149" s="67" t="n">
        <f aca="false">Luanda!D597</f>
        <v>0.64</v>
      </c>
      <c r="M149" s="66" t="n">
        <f aca="false">Luanda!B655</f>
        <v>0</v>
      </c>
      <c r="N149" s="16" t="n">
        <f aca="false">Luanda!C655</f>
        <v>0.759027777777778</v>
      </c>
      <c r="O149" s="67" t="n">
        <f aca="false">Luanda!D655</f>
        <v>0.69</v>
      </c>
      <c r="S149" s="24"/>
      <c r="U149" s="24"/>
      <c r="V149" s="24"/>
      <c r="W149" s="24"/>
      <c r="Z149" s="24"/>
      <c r="AA149" s="24"/>
      <c r="AD149" s="24"/>
      <c r="AE149" s="24"/>
    </row>
    <row r="150" customFormat="false" ht="12" hidden="true" customHeight="true" outlineLevel="1" collapsed="false">
      <c r="A150" s="66" t="n">
        <f aca="false">Luanda!B478</f>
        <v>0</v>
      </c>
      <c r="B150" s="16" t="n">
        <f aca="false">Luanda!C478</f>
        <v>0.975694444444445</v>
      </c>
      <c r="C150" s="67" t="n">
        <f aca="false">Luanda!D478</f>
        <v>1.43</v>
      </c>
      <c r="D150" s="69"/>
      <c r="E150" s="66" t="n">
        <f aca="false">Luanda!B536</f>
        <v>0</v>
      </c>
      <c r="F150" s="16" t="n">
        <f aca="false">Luanda!C536</f>
        <v>0.958333333333333</v>
      </c>
      <c r="G150" s="67" t="n">
        <f aca="false">Luanda!D536</f>
        <v>1.31</v>
      </c>
      <c r="H150" s="0"/>
      <c r="I150" s="66" t="n">
        <f aca="false">Luanda!B598</f>
        <v>38506</v>
      </c>
      <c r="J150" s="16" t="n">
        <f aca="false">Luanda!C598</f>
        <v>0.0479166666666667</v>
      </c>
      <c r="K150" s="67" t="n">
        <f aca="false">Luanda!D598</f>
        <v>1.43</v>
      </c>
      <c r="M150" s="66" t="n">
        <f aca="false">Luanda!B656</f>
        <v>38521</v>
      </c>
      <c r="N150" s="16" t="n">
        <f aca="false">Luanda!C656</f>
        <v>0.00902777777777778</v>
      </c>
      <c r="O150" s="67" t="n">
        <f aca="false">Luanda!D656</f>
        <v>1.34</v>
      </c>
      <c r="S150" s="24"/>
      <c r="U150" s="24"/>
      <c r="V150" s="24"/>
      <c r="W150" s="24"/>
      <c r="Z150" s="24"/>
      <c r="AA150" s="24"/>
      <c r="AD150" s="24"/>
      <c r="AE150" s="24"/>
    </row>
    <row r="151" customFormat="false" ht="12" hidden="true" customHeight="true" outlineLevel="1" collapsed="false">
      <c r="A151" s="66" t="n">
        <f aca="false">Luanda!B479</f>
        <v>38475</v>
      </c>
      <c r="B151" s="16" t="n">
        <f aca="false">Luanda!C479</f>
        <v>0.242361111111111</v>
      </c>
      <c r="C151" s="67" t="n">
        <f aca="false">Luanda!D479</f>
        <v>0.59</v>
      </c>
      <c r="D151" s="69"/>
      <c r="E151" s="66" t="n">
        <f aca="false">Luanda!B537</f>
        <v>38490</v>
      </c>
      <c r="F151" s="16" t="n">
        <f aca="false">Luanda!C537</f>
        <v>0.225</v>
      </c>
      <c r="G151" s="67" t="n">
        <f aca="false">Luanda!D537</f>
        <v>0.68</v>
      </c>
      <c r="H151" s="0"/>
      <c r="I151" s="66" t="n">
        <f aca="false">Luanda!B599</f>
        <v>0</v>
      </c>
      <c r="J151" s="16" t="n">
        <f aca="false">Luanda!C599</f>
        <v>0.294444444444444</v>
      </c>
      <c r="K151" s="67" t="n">
        <f aca="false">Luanda!D599</f>
        <v>0.53</v>
      </c>
      <c r="M151" s="66" t="n">
        <f aca="false">Luanda!B657</f>
        <v>0</v>
      </c>
      <c r="N151" s="16" t="n">
        <f aca="false">Luanda!C657</f>
        <v>0.256944444444445</v>
      </c>
      <c r="O151" s="67" t="n">
        <f aca="false">Luanda!D657</f>
        <v>0.57</v>
      </c>
      <c r="S151" s="24"/>
      <c r="U151" s="24"/>
      <c r="V151" s="24"/>
      <c r="W151" s="24"/>
      <c r="Z151" s="24"/>
      <c r="AA151" s="24"/>
      <c r="AD151" s="24"/>
      <c r="AE151" s="24"/>
    </row>
    <row r="152" customFormat="false" ht="12" hidden="true" customHeight="true" outlineLevel="1" collapsed="false">
      <c r="A152" s="66" t="n">
        <f aca="false">Luanda!B480</f>
        <v>0</v>
      </c>
      <c r="B152" s="16" t="n">
        <f aca="false">Luanda!C480</f>
        <v>0.518055555555556</v>
      </c>
      <c r="C152" s="67" t="n">
        <f aca="false">Luanda!D480</f>
        <v>1.58</v>
      </c>
      <c r="D152" s="69"/>
      <c r="E152" s="66" t="n">
        <f aca="false">Luanda!B538</f>
        <v>0</v>
      </c>
      <c r="F152" s="16" t="n">
        <f aca="false">Luanda!C538</f>
        <v>0.502777777777778</v>
      </c>
      <c r="G152" s="67" t="n">
        <f aca="false">Luanda!D538</f>
        <v>1.46</v>
      </c>
      <c r="H152" s="0"/>
      <c r="I152" s="66" t="n">
        <f aca="false">Luanda!B600</f>
        <v>0</v>
      </c>
      <c r="J152" s="16" t="n">
        <f aca="false">Luanda!C600</f>
        <v>0.565972222222222</v>
      </c>
      <c r="K152" s="67" t="n">
        <f aca="false">Luanda!D600</f>
        <v>1.64</v>
      </c>
      <c r="M152" s="66" t="n">
        <f aca="false">Luanda!B658</f>
        <v>0</v>
      </c>
      <c r="N152" s="16" t="n">
        <f aca="false">Luanda!C658</f>
        <v>0.53125</v>
      </c>
      <c r="O152" s="67" t="n">
        <f aca="false">Luanda!D658</f>
        <v>1.59</v>
      </c>
      <c r="S152" s="24"/>
      <c r="U152" s="24"/>
      <c r="V152" s="24"/>
      <c r="W152" s="24"/>
      <c r="Z152" s="24"/>
      <c r="AA152" s="24"/>
      <c r="AD152" s="24"/>
      <c r="AE152" s="24"/>
    </row>
    <row r="153" customFormat="false" ht="12" hidden="true" customHeight="true" outlineLevel="1" collapsed="false">
      <c r="A153" s="66" t="n">
        <f aca="false">Luanda!B481</f>
        <v>0</v>
      </c>
      <c r="B153" s="16" t="n">
        <f aca="false">Luanda!C481</f>
        <v>0.776388888888889</v>
      </c>
      <c r="C153" s="67" t="n">
        <f aca="false">Luanda!D481</f>
        <v>0.72</v>
      </c>
      <c r="D153" s="69"/>
      <c r="E153" s="66" t="n">
        <f aca="false">Luanda!B539</f>
        <v>0</v>
      </c>
      <c r="F153" s="16" t="n">
        <f aca="false">Luanda!C539</f>
        <v>0.760416666666667</v>
      </c>
      <c r="G153" s="67" t="n">
        <f aca="false">Luanda!D539</f>
        <v>0.8</v>
      </c>
      <c r="H153" s="0"/>
      <c r="I153" s="66" t="n">
        <f aca="false">Luanda!B601</f>
        <v>0</v>
      </c>
      <c r="J153" s="16" t="n">
        <f aca="false">Luanda!C601</f>
        <v>0.828472222222222</v>
      </c>
      <c r="K153" s="67" t="n">
        <f aca="false">Luanda!D601</f>
        <v>0.58</v>
      </c>
      <c r="M153" s="66" t="n">
        <f aca="false">Luanda!B659</f>
        <v>0</v>
      </c>
      <c r="N153" s="16" t="n">
        <f aca="false">Luanda!C659</f>
        <v>0.795138888888889</v>
      </c>
      <c r="O153" s="67" t="n">
        <f aca="false">Luanda!D659</f>
        <v>0.6</v>
      </c>
      <c r="S153" s="24"/>
      <c r="U153" s="24"/>
      <c r="V153" s="24"/>
      <c r="W153" s="24"/>
      <c r="Z153" s="24"/>
      <c r="AA153" s="24"/>
      <c r="AD153" s="24"/>
      <c r="AE153" s="24"/>
    </row>
    <row r="154" customFormat="false" ht="12" hidden="true" customHeight="true" outlineLevel="1" collapsed="false">
      <c r="A154" s="66" t="n">
        <f aca="false">Luanda!B482</f>
        <v>38476</v>
      </c>
      <c r="B154" s="16" t="n">
        <f aca="false">Luanda!C482</f>
        <v>0.0291666666666667</v>
      </c>
      <c r="C154" s="67" t="n">
        <f aca="false">Luanda!D482</f>
        <v>1.48</v>
      </c>
      <c r="D154" s="69"/>
      <c r="E154" s="66" t="n">
        <f aca="false">Luanda!B540</f>
        <v>38491</v>
      </c>
      <c r="F154" s="16" t="n">
        <f aca="false">Luanda!C540</f>
        <v>0.00763888888888889</v>
      </c>
      <c r="G154" s="67" t="n">
        <f aca="false">Luanda!D540</f>
        <v>1.35</v>
      </c>
      <c r="H154" s="0"/>
      <c r="I154" s="66" t="n">
        <f aca="false">Luanda!B602</f>
        <v>38507</v>
      </c>
      <c r="J154" s="16" t="n">
        <f aca="false">Luanda!C602</f>
        <v>0.0833333333333333</v>
      </c>
      <c r="K154" s="67" t="n">
        <f aca="false">Luanda!D602</f>
        <v>1.46</v>
      </c>
      <c r="M154" s="66" t="n">
        <f aca="false">Luanda!B660</f>
        <v>38522</v>
      </c>
      <c r="N154" s="16" t="n">
        <f aca="false">Luanda!C660</f>
        <v>0.0513888888888889</v>
      </c>
      <c r="O154" s="67" t="n">
        <f aca="false">Luanda!D660</f>
        <v>1.4</v>
      </c>
      <c r="S154" s="24"/>
      <c r="U154" s="24"/>
      <c r="V154" s="24"/>
      <c r="W154" s="24"/>
      <c r="Z154" s="24"/>
      <c r="AA154" s="24"/>
      <c r="AD154" s="24"/>
      <c r="AE154" s="24"/>
    </row>
    <row r="155" customFormat="false" ht="12" hidden="true" customHeight="true" outlineLevel="1" collapsed="false">
      <c r="A155" s="66" t="n">
        <f aca="false">Luanda!B483</f>
        <v>0</v>
      </c>
      <c r="B155" s="16" t="n">
        <f aca="false">Luanda!C483</f>
        <v>0.282638888888889</v>
      </c>
      <c r="C155" s="67" t="n">
        <f aca="false">Luanda!D483</f>
        <v>0.53</v>
      </c>
      <c r="D155" s="69"/>
      <c r="E155" s="66" t="n">
        <f aca="false">Luanda!B541</f>
        <v>0</v>
      </c>
      <c r="F155" s="16" t="n">
        <f aca="false">Luanda!C541</f>
        <v>0.259722222222222</v>
      </c>
      <c r="G155" s="67" t="n">
        <f aca="false">Luanda!D541</f>
        <v>0.63</v>
      </c>
      <c r="H155" s="0"/>
      <c r="I155" s="66" t="n">
        <f aca="false">Luanda!B603</f>
        <v>0</v>
      </c>
      <c r="J155" s="16" t="n">
        <f aca="false">Luanda!C603</f>
        <v>0.326388888888889</v>
      </c>
      <c r="K155" s="67" t="n">
        <f aca="false">Luanda!D603</f>
        <v>0.53</v>
      </c>
      <c r="M155" s="66" t="n">
        <f aca="false">Luanda!B661</f>
        <v>0</v>
      </c>
      <c r="N155" s="16" t="n">
        <f aca="false">Luanda!C661</f>
        <v>0.29375</v>
      </c>
      <c r="O155" s="67" t="n">
        <f aca="false">Luanda!D661</f>
        <v>0.53</v>
      </c>
      <c r="S155" s="24"/>
      <c r="U155" s="24"/>
      <c r="V155" s="24"/>
      <c r="W155" s="24"/>
      <c r="Z155" s="24"/>
      <c r="AA155" s="24"/>
      <c r="AD155" s="24"/>
      <c r="AE155" s="24"/>
    </row>
    <row r="156" customFormat="false" ht="12" hidden="true" customHeight="true" outlineLevel="1" collapsed="false">
      <c r="A156" s="66" t="n">
        <f aca="false">Luanda!B484</f>
        <v>0</v>
      </c>
      <c r="B156" s="16" t="n">
        <f aca="false">Luanda!C484</f>
        <v>0.555555555555556</v>
      </c>
      <c r="C156" s="67" t="n">
        <f aca="false">Luanda!D484</f>
        <v>1.67</v>
      </c>
      <c r="D156" s="69"/>
      <c r="E156" s="66" t="n">
        <f aca="false">Luanda!B542</f>
        <v>0</v>
      </c>
      <c r="F156" s="16" t="n">
        <f aca="false">Luanda!C542</f>
        <v>0.534722222222222</v>
      </c>
      <c r="G156" s="67" t="n">
        <f aca="false">Luanda!D542</f>
        <v>1.55</v>
      </c>
      <c r="H156" s="0"/>
      <c r="I156" s="66" t="n">
        <f aca="false">Luanda!B604</f>
        <v>0</v>
      </c>
      <c r="J156" s="16" t="n">
        <f aca="false">Luanda!C604</f>
        <v>0.595138888888889</v>
      </c>
      <c r="K156" s="67" t="n">
        <f aca="false">Luanda!D604</f>
        <v>1.67</v>
      </c>
      <c r="M156" s="66" t="n">
        <f aca="false">Luanda!B662</f>
        <v>0</v>
      </c>
      <c r="N156" s="16" t="n">
        <f aca="false">Luanda!C662</f>
        <v>0.565972222222222</v>
      </c>
      <c r="O156" s="67" t="n">
        <f aca="false">Luanda!D662</f>
        <v>1.66</v>
      </c>
      <c r="S156" s="24"/>
      <c r="U156" s="24"/>
      <c r="V156" s="24"/>
      <c r="W156" s="24"/>
      <c r="Z156" s="24"/>
      <c r="AA156" s="24"/>
      <c r="AD156" s="24"/>
      <c r="AE156" s="24"/>
    </row>
    <row r="157" customFormat="false" ht="12" hidden="true" customHeight="true" outlineLevel="1" collapsed="false">
      <c r="A157" s="66" t="n">
        <f aca="false">Luanda!B485</f>
        <v>0</v>
      </c>
      <c r="B157" s="16" t="n">
        <f aca="false">Luanda!C485</f>
        <v>0.813888888888889</v>
      </c>
      <c r="C157" s="67" t="n">
        <f aca="false">Luanda!D485</f>
        <v>0.63</v>
      </c>
      <c r="D157" s="69"/>
      <c r="E157" s="66" t="n">
        <f aca="false">Luanda!B543</f>
        <v>0</v>
      </c>
      <c r="F157" s="16" t="n">
        <f aca="false">Luanda!C543</f>
        <v>0.793055555555556</v>
      </c>
      <c r="G157" s="67" t="n">
        <f aca="false">Luanda!D543</f>
        <v>0.7</v>
      </c>
      <c r="H157" s="0"/>
      <c r="I157" s="66" t="n">
        <f aca="false">Luanda!B605</f>
        <v>0</v>
      </c>
      <c r="J157" s="16" t="n">
        <f aca="false">Luanda!C605</f>
        <v>0.857638888888889</v>
      </c>
      <c r="K157" s="67" t="n">
        <f aca="false">Luanda!D605</f>
        <v>0.53</v>
      </c>
      <c r="M157" s="66" t="n">
        <f aca="false">Luanda!B663</f>
        <v>0</v>
      </c>
      <c r="N157" s="16" t="n">
        <f aca="false">Luanda!C663</f>
        <v>0.829861111111111</v>
      </c>
      <c r="O157" s="67" t="n">
        <f aca="false">Luanda!D663</f>
        <v>0.5</v>
      </c>
      <c r="S157" s="24"/>
      <c r="U157" s="24"/>
      <c r="V157" s="24"/>
      <c r="W157" s="24"/>
      <c r="Z157" s="24"/>
      <c r="AA157" s="24"/>
      <c r="AD157" s="24"/>
      <c r="AE157" s="24"/>
    </row>
    <row r="158" customFormat="false" ht="12" hidden="true" customHeight="true" outlineLevel="1" collapsed="false">
      <c r="A158" s="66" t="n">
        <f aca="false">Luanda!B486</f>
        <v>38477</v>
      </c>
      <c r="B158" s="16" t="n">
        <f aca="false">Luanda!C486</f>
        <v>0.0673611111111111</v>
      </c>
      <c r="C158" s="67" t="n">
        <f aca="false">Luanda!D486</f>
        <v>1.55</v>
      </c>
      <c r="D158" s="69"/>
      <c r="E158" s="66" t="n">
        <f aca="false">Luanda!B544</f>
        <v>38492</v>
      </c>
      <c r="F158" s="16" t="n">
        <f aca="false">Luanda!C544</f>
        <v>0.0444444444444444</v>
      </c>
      <c r="G158" s="67" t="n">
        <f aca="false">Luanda!D544</f>
        <v>1.42</v>
      </c>
      <c r="H158" s="0"/>
      <c r="I158" s="66" t="n">
        <f aca="false">Luanda!B606</f>
        <v>38508</v>
      </c>
      <c r="J158" s="16" t="n">
        <f aca="false">Luanda!C606</f>
        <v>0.115277777777778</v>
      </c>
      <c r="K158" s="67" t="n">
        <f aca="false">Luanda!D606</f>
        <v>1.49</v>
      </c>
      <c r="M158" s="66" t="n">
        <f aca="false">Luanda!B664</f>
        <v>38523</v>
      </c>
      <c r="N158" s="16" t="n">
        <f aca="false">Luanda!C664</f>
        <v>0.0895833333333333</v>
      </c>
      <c r="O158" s="67" t="n">
        <f aca="false">Luanda!D664</f>
        <v>1.48</v>
      </c>
      <c r="S158" s="24"/>
      <c r="U158" s="24"/>
      <c r="V158" s="24"/>
      <c r="W158" s="24"/>
      <c r="Z158" s="24"/>
      <c r="AA158" s="24"/>
      <c r="AD158" s="24"/>
      <c r="AE158" s="24"/>
    </row>
    <row r="159" customFormat="false" ht="12" hidden="true" customHeight="true" outlineLevel="1" collapsed="false">
      <c r="A159" s="66" t="n">
        <f aca="false">Luanda!B487</f>
        <v>0</v>
      </c>
      <c r="B159" s="16" t="n">
        <f aca="false">Luanda!C487</f>
        <v>0.317361111111111</v>
      </c>
      <c r="C159" s="67" t="n">
        <f aca="false">Luanda!D487</f>
        <v>0.48</v>
      </c>
      <c r="D159" s="69"/>
      <c r="E159" s="66" t="n">
        <f aca="false">Luanda!B545</f>
        <v>0</v>
      </c>
      <c r="F159" s="16" t="n">
        <f aca="false">Luanda!C545</f>
        <v>0.290972222222222</v>
      </c>
      <c r="G159" s="67" t="n">
        <f aca="false">Luanda!D545</f>
        <v>0.57</v>
      </c>
      <c r="H159" s="0"/>
      <c r="I159" s="66" t="n">
        <f aca="false">Luanda!B607</f>
        <v>0</v>
      </c>
      <c r="J159" s="16" t="n">
        <f aca="false">Luanda!C607</f>
        <v>0.35625</v>
      </c>
      <c r="K159" s="67" t="n">
        <f aca="false">Luanda!D607</f>
        <v>0.54</v>
      </c>
      <c r="M159" s="66" t="n">
        <f aca="false">Luanda!B665</f>
        <v>0</v>
      </c>
      <c r="N159" s="16" t="n">
        <f aca="false">Luanda!C665</f>
        <v>0.330555555555556</v>
      </c>
      <c r="O159" s="67" t="n">
        <f aca="false">Luanda!D665</f>
        <v>0.49</v>
      </c>
      <c r="S159" s="24"/>
      <c r="U159" s="24"/>
      <c r="V159" s="24"/>
      <c r="W159" s="24"/>
      <c r="Z159" s="24"/>
      <c r="AA159" s="24"/>
      <c r="AD159" s="24"/>
      <c r="AE159" s="24"/>
    </row>
    <row r="160" customFormat="false" ht="12" hidden="true" customHeight="true" outlineLevel="1" collapsed="false">
      <c r="A160" s="66" t="n">
        <f aca="false">Luanda!B488</f>
        <v>0</v>
      </c>
      <c r="B160" s="16" t="n">
        <f aca="false">Luanda!C488</f>
        <v>0.586805555555556</v>
      </c>
      <c r="C160" s="67" t="n">
        <f aca="false">Luanda!D488</f>
        <v>1.74</v>
      </c>
      <c r="D160" s="69"/>
      <c r="E160" s="66" t="n">
        <f aca="false">Luanda!B546</f>
        <v>0</v>
      </c>
      <c r="F160" s="16" t="n">
        <f aca="false">Luanda!C546</f>
        <v>0.563194444444444</v>
      </c>
      <c r="G160" s="67" t="n">
        <f aca="false">Luanda!D546</f>
        <v>1.64</v>
      </c>
      <c r="H160" s="0"/>
      <c r="I160" s="66" t="n">
        <f aca="false">Luanda!B608</f>
        <v>0</v>
      </c>
      <c r="J160" s="16" t="n">
        <f aca="false">Luanda!C608</f>
        <v>0.622222222222222</v>
      </c>
      <c r="K160" s="67" t="n">
        <f aca="false">Luanda!D608</f>
        <v>1.68</v>
      </c>
      <c r="M160" s="66" t="n">
        <f aca="false">Luanda!B666</f>
        <v>0</v>
      </c>
      <c r="N160" s="16" t="n">
        <f aca="false">Luanda!C666</f>
        <v>0.599305555555556</v>
      </c>
      <c r="O160" s="67" t="n">
        <f aca="false">Luanda!D666</f>
        <v>1.72</v>
      </c>
      <c r="S160" s="24"/>
      <c r="U160" s="24"/>
      <c r="V160" s="24"/>
      <c r="W160" s="24"/>
      <c r="Z160" s="24"/>
      <c r="AA160" s="24"/>
      <c r="AD160" s="24"/>
      <c r="AE160" s="24"/>
    </row>
    <row r="161" customFormat="false" ht="12" hidden="true" customHeight="true" outlineLevel="1" collapsed="false">
      <c r="A161" s="66" t="n">
        <f aca="false">Luanda!B489</f>
        <v>0</v>
      </c>
      <c r="B161" s="16" t="n">
        <f aca="false">Luanda!C489</f>
        <v>0.845138888888889</v>
      </c>
      <c r="C161" s="67" t="n">
        <f aca="false">Luanda!D489</f>
        <v>0.55</v>
      </c>
      <c r="D161" s="69"/>
      <c r="E161" s="66" t="n">
        <f aca="false">Luanda!B547</f>
        <v>0</v>
      </c>
      <c r="F161" s="16" t="n">
        <f aca="false">Luanda!C547</f>
        <v>0.822222222222222</v>
      </c>
      <c r="G161" s="67" t="n">
        <f aca="false">Luanda!D547</f>
        <v>0.6</v>
      </c>
      <c r="H161" s="0"/>
      <c r="I161" s="66" t="n">
        <f aca="false">Luanda!B609</f>
        <v>0</v>
      </c>
      <c r="J161" s="16" t="n">
        <f aca="false">Luanda!C609</f>
        <v>0.885416666666667</v>
      </c>
      <c r="K161" s="67" t="n">
        <f aca="false">Luanda!D609</f>
        <v>0.49</v>
      </c>
      <c r="M161" s="66" t="n">
        <f aca="false">Luanda!B667</f>
        <v>0</v>
      </c>
      <c r="N161" s="16" t="n">
        <f aca="false">Luanda!C667</f>
        <v>0.863194444444444</v>
      </c>
      <c r="O161" s="67" t="n">
        <f aca="false">Luanda!D667</f>
        <v>0.41</v>
      </c>
      <c r="S161" s="24"/>
      <c r="U161" s="24"/>
      <c r="V161" s="24"/>
      <c r="W161" s="24"/>
      <c r="Z161" s="24"/>
      <c r="AA161" s="24"/>
      <c r="AD161" s="24"/>
      <c r="AE161" s="24"/>
    </row>
    <row r="162" customFormat="false" ht="12" hidden="true" customHeight="true" outlineLevel="1" collapsed="false">
      <c r="A162" s="66" t="n">
        <f aca="false">Luanda!B490</f>
        <v>38478</v>
      </c>
      <c r="B162" s="16" t="n">
        <f aca="false">Luanda!C490</f>
        <v>0.100694444444444</v>
      </c>
      <c r="C162" s="67" t="n">
        <f aca="false">Luanda!D490</f>
        <v>1.6</v>
      </c>
      <c r="D162" s="69"/>
      <c r="E162" s="66" t="n">
        <f aca="false">Luanda!B548</f>
        <v>38493</v>
      </c>
      <c r="F162" s="16" t="n">
        <f aca="false">Luanda!C548</f>
        <v>0.0777777777777778</v>
      </c>
      <c r="G162" s="67" t="n">
        <f aca="false">Luanda!D548</f>
        <v>1.49</v>
      </c>
      <c r="H162" s="0"/>
      <c r="I162" s="66" t="n">
        <f aca="false">Luanda!B610</f>
        <v>38509</v>
      </c>
      <c r="J162" s="16" t="n">
        <f aca="false">Luanda!C610</f>
        <v>0.140277777777778</v>
      </c>
      <c r="K162" s="67" t="n">
        <f aca="false">Luanda!D610</f>
        <v>1.5</v>
      </c>
      <c r="M162" s="66" t="n">
        <f aca="false">Luanda!B668</f>
        <v>38524</v>
      </c>
      <c r="N162" s="16" t="n">
        <f aca="false">Luanda!C668</f>
        <v>0.124305555555556</v>
      </c>
      <c r="O162" s="67" t="n">
        <f aca="false">Luanda!D668</f>
        <v>1.55</v>
      </c>
      <c r="S162" s="24"/>
      <c r="U162" s="24"/>
      <c r="V162" s="24"/>
      <c r="W162" s="24"/>
      <c r="Z162" s="24"/>
      <c r="AA162" s="24"/>
      <c r="AD162" s="24"/>
      <c r="AE162" s="24"/>
    </row>
    <row r="163" customFormat="false" ht="12" hidden="true" customHeight="true" outlineLevel="1" collapsed="false">
      <c r="A163" s="66" t="n">
        <f aca="false">Luanda!B491</f>
        <v>0</v>
      </c>
      <c r="B163" s="16" t="n">
        <f aca="false">Luanda!C491</f>
        <v>0.347222222222222</v>
      </c>
      <c r="C163" s="67" t="n">
        <f aca="false">Luanda!D491</f>
        <v>0.45</v>
      </c>
      <c r="D163" s="69"/>
      <c r="E163" s="66" t="n">
        <f aca="false">Luanda!B549</f>
        <v>0</v>
      </c>
      <c r="F163" s="16" t="n">
        <f aca="false">Luanda!C549</f>
        <v>0.320833333333333</v>
      </c>
      <c r="G163" s="67" t="n">
        <f aca="false">Luanda!D549</f>
        <v>0.51</v>
      </c>
      <c r="H163" s="0"/>
      <c r="I163" s="66" t="n">
        <f aca="false">Luanda!B611</f>
        <v>0</v>
      </c>
      <c r="J163" s="16" t="n">
        <f aca="false">Luanda!C611</f>
        <v>0.383333333333333</v>
      </c>
      <c r="K163" s="67" t="n">
        <f aca="false">Luanda!D611</f>
        <v>0.56</v>
      </c>
      <c r="M163" s="66" t="n">
        <f aca="false">Luanda!B669</f>
        <v>0</v>
      </c>
      <c r="N163" s="16" t="n">
        <f aca="false">Luanda!C669</f>
        <v>0.365972222222222</v>
      </c>
      <c r="O163" s="67" t="n">
        <f aca="false">Luanda!D669</f>
        <v>0.47</v>
      </c>
      <c r="S163" s="24"/>
      <c r="U163" s="24"/>
      <c r="V163" s="24"/>
      <c r="W163" s="24"/>
      <c r="Z163" s="24"/>
      <c r="AA163" s="24"/>
      <c r="AD163" s="24"/>
      <c r="AE163" s="24"/>
    </row>
    <row r="164" customFormat="false" ht="12" hidden="true" customHeight="true" outlineLevel="1" collapsed="false">
      <c r="A164" s="66" t="n">
        <f aca="false">Luanda!B492</f>
        <v>0</v>
      </c>
      <c r="B164" s="16" t="n">
        <f aca="false">Luanda!C492</f>
        <v>0.614583333333333</v>
      </c>
      <c r="C164" s="67" t="n">
        <f aca="false">Luanda!D492</f>
        <v>1.78</v>
      </c>
      <c r="D164" s="69"/>
      <c r="E164" s="66" t="n">
        <f aca="false">Luanda!B550</f>
        <v>0</v>
      </c>
      <c r="F164" s="16" t="n">
        <f aca="false">Luanda!C550</f>
        <v>0.590972222222222</v>
      </c>
      <c r="G164" s="67" t="n">
        <f aca="false">Luanda!D550</f>
        <v>1.72</v>
      </c>
      <c r="H164" s="0"/>
      <c r="I164" s="66" t="n">
        <f aca="false">Luanda!B612</f>
        <v>0</v>
      </c>
      <c r="J164" s="16" t="n">
        <f aca="false">Luanda!C612</f>
        <v>0.647222222222222</v>
      </c>
      <c r="K164" s="67" t="n">
        <f aca="false">Luanda!D612</f>
        <v>1.68</v>
      </c>
      <c r="M164" s="66" t="n">
        <f aca="false">Luanda!B670</f>
        <v>0</v>
      </c>
      <c r="N164" s="16" t="n">
        <f aca="false">Luanda!C670</f>
        <v>0.632638888888889</v>
      </c>
      <c r="O164" s="67" t="n">
        <f aca="false">Luanda!D670</f>
        <v>1.77</v>
      </c>
      <c r="S164" s="24"/>
      <c r="U164" s="24"/>
      <c r="V164" s="24"/>
      <c r="W164" s="24"/>
      <c r="Z164" s="24"/>
      <c r="AA164" s="24"/>
      <c r="AD164" s="24"/>
      <c r="AE164" s="24"/>
    </row>
    <row r="165" customFormat="false" ht="12" hidden="true" customHeight="true" outlineLevel="1" collapsed="false">
      <c r="A165" s="66" t="n">
        <f aca="false">Luanda!B493</f>
        <v>0</v>
      </c>
      <c r="B165" s="16" t="n">
        <f aca="false">Luanda!C493</f>
        <v>0.873611111111111</v>
      </c>
      <c r="C165" s="67" t="n">
        <f aca="false">Luanda!D493</f>
        <v>0.5</v>
      </c>
      <c r="D165" s="69"/>
      <c r="E165" s="66" t="n">
        <f aca="false">Luanda!B551</f>
        <v>0</v>
      </c>
      <c r="F165" s="16" t="n">
        <f aca="false">Luanda!C551</f>
        <v>0.85</v>
      </c>
      <c r="G165" s="67" t="n">
        <f aca="false">Luanda!D551</f>
        <v>0.51</v>
      </c>
      <c r="H165" s="0"/>
      <c r="I165" s="66" t="n">
        <f aca="false">Luanda!B613</f>
        <v>0</v>
      </c>
      <c r="J165" s="16" t="n">
        <f aca="false">Luanda!C613</f>
        <v>0.911805555555556</v>
      </c>
      <c r="K165" s="67" t="n">
        <f aca="false">Luanda!D613</f>
        <v>0.46</v>
      </c>
      <c r="M165" s="66" t="n">
        <f aca="false">Luanda!B671</f>
        <v>0</v>
      </c>
      <c r="N165" s="16" t="n">
        <f aca="false">Luanda!C671</f>
        <v>0.896527777777778</v>
      </c>
      <c r="O165" s="67" t="n">
        <f aca="false">Luanda!D671</f>
        <v>0.34</v>
      </c>
      <c r="S165" s="24"/>
      <c r="U165" s="24"/>
      <c r="V165" s="24"/>
      <c r="W165" s="24"/>
      <c r="Z165" s="24"/>
      <c r="AA165" s="24"/>
      <c r="AD165" s="24"/>
      <c r="AE165" s="24"/>
    </row>
    <row r="166" customFormat="false" ht="12" hidden="true" customHeight="true" outlineLevel="1" collapsed="false">
      <c r="A166" s="66" t="n">
        <f aca="false">Luanda!B494</f>
        <v>38479</v>
      </c>
      <c r="B166" s="16" t="n">
        <f aca="false">Luanda!C494</f>
        <v>0.125</v>
      </c>
      <c r="C166" s="67" t="n">
        <f aca="false">Luanda!D494</f>
        <v>1.63</v>
      </c>
      <c r="D166" s="69"/>
      <c r="E166" s="66" t="n">
        <f aca="false">Luanda!B552</f>
        <v>38494</v>
      </c>
      <c r="F166" s="16" t="n">
        <f aca="false">Luanda!C552</f>
        <v>0.108333333333333</v>
      </c>
      <c r="G166" s="67" t="n">
        <f aca="false">Luanda!D552</f>
        <v>1.55</v>
      </c>
      <c r="H166" s="0"/>
      <c r="I166" s="66" t="n">
        <f aca="false">Luanda!B614</f>
        <v>38510</v>
      </c>
      <c r="J166" s="16" t="n">
        <f aca="false">Luanda!C614</f>
        <v>0.16875</v>
      </c>
      <c r="K166" s="67" t="n">
        <f aca="false">Luanda!D614</f>
        <v>1.51</v>
      </c>
      <c r="M166" s="66" t="n">
        <f aca="false">Luanda!B672</f>
        <v>38525</v>
      </c>
      <c r="N166" s="16" t="n">
        <f aca="false">Luanda!C672</f>
        <v>0.157638888888889</v>
      </c>
      <c r="O166" s="67" t="n">
        <f aca="false">Luanda!D672</f>
        <v>1.61</v>
      </c>
      <c r="S166" s="24"/>
      <c r="U166" s="24"/>
      <c r="V166" s="24"/>
      <c r="W166" s="24"/>
      <c r="Z166" s="24"/>
      <c r="AA166" s="24"/>
      <c r="AD166" s="24"/>
      <c r="AE166" s="24"/>
    </row>
    <row r="167" customFormat="false" ht="12" hidden="true" customHeight="true" outlineLevel="1" collapsed="false">
      <c r="A167" s="66" t="n">
        <f aca="false">Luanda!B495</f>
        <v>0</v>
      </c>
      <c r="B167" s="16" t="n">
        <f aca="false">Luanda!C495</f>
        <v>0.375</v>
      </c>
      <c r="C167" s="67" t="n">
        <f aca="false">Luanda!D495</f>
        <v>0.44</v>
      </c>
      <c r="D167" s="69"/>
      <c r="E167" s="66" t="n">
        <f aca="false">Luanda!B553</f>
        <v>0</v>
      </c>
      <c r="F167" s="16" t="n">
        <f aca="false">Luanda!C553</f>
        <v>0.35</v>
      </c>
      <c r="G167" s="67" t="n">
        <f aca="false">Luanda!D553</f>
        <v>0.47</v>
      </c>
      <c r="H167" s="0"/>
      <c r="I167" s="66" t="n">
        <f aca="false">Luanda!B615</f>
        <v>0</v>
      </c>
      <c r="J167" s="16" t="n">
        <f aca="false">Luanda!C615</f>
        <v>0.410416666666667</v>
      </c>
      <c r="K167" s="67" t="n">
        <f aca="false">Luanda!D615</f>
        <v>0.59</v>
      </c>
      <c r="M167" s="66" t="n">
        <f aca="false">Luanda!B673</f>
        <v>0</v>
      </c>
      <c r="N167" s="16" t="n">
        <f aca="false">Luanda!C673</f>
        <v>0.402083333333333</v>
      </c>
      <c r="O167" s="67" t="n">
        <f aca="false">Luanda!D673</f>
        <v>0.45</v>
      </c>
      <c r="S167" s="24"/>
      <c r="U167" s="24"/>
      <c r="V167" s="24"/>
      <c r="W167" s="24"/>
      <c r="Z167" s="24"/>
      <c r="AA167" s="24"/>
      <c r="AD167" s="24"/>
      <c r="AE167" s="24"/>
    </row>
    <row r="168" customFormat="false" ht="12" hidden="true" customHeight="true" outlineLevel="1" collapsed="false">
      <c r="A168" s="66" t="n">
        <f aca="false">Luanda!B496</f>
        <v>0</v>
      </c>
      <c r="B168" s="16" t="n">
        <f aca="false">Luanda!C496</f>
        <v>0.640277777777778</v>
      </c>
      <c r="C168" s="67" t="n">
        <f aca="false">Luanda!D496</f>
        <v>1.8</v>
      </c>
      <c r="D168" s="69"/>
      <c r="E168" s="66" t="n">
        <f aca="false">Luanda!B554</f>
        <v>0</v>
      </c>
      <c r="F168" s="16" t="n">
        <f aca="false">Luanda!C554</f>
        <v>0.618055555555556</v>
      </c>
      <c r="G168" s="67" t="n">
        <f aca="false">Luanda!D554</f>
        <v>1.78</v>
      </c>
      <c r="H168" s="0"/>
      <c r="I168" s="66" t="n">
        <f aca="false">Luanda!B616</f>
        <v>0</v>
      </c>
      <c r="J168" s="16" t="n">
        <f aca="false">Luanda!C616</f>
        <v>0.671527777777778</v>
      </c>
      <c r="K168" s="67" t="n">
        <f aca="false">Luanda!D616</f>
        <v>1.66</v>
      </c>
      <c r="M168" s="66" t="n">
        <f aca="false">Luanda!B674</f>
        <v>0</v>
      </c>
      <c r="N168" s="16" t="n">
        <f aca="false">Luanda!C674</f>
        <v>0.665277777777778</v>
      </c>
      <c r="O168" s="67" t="n">
        <f aca="false">Luanda!D674</f>
        <v>1.79</v>
      </c>
      <c r="S168" s="24"/>
      <c r="U168" s="24"/>
      <c r="V168" s="24"/>
      <c r="W168" s="24"/>
      <c r="Z168" s="24"/>
      <c r="AA168" s="24"/>
      <c r="AD168" s="24"/>
      <c r="AE168" s="24"/>
    </row>
    <row r="169" customFormat="false" ht="12" hidden="true" customHeight="true" outlineLevel="1" collapsed="false">
      <c r="A169" s="66" t="n">
        <f aca="false">Luanda!B497</f>
        <v>0</v>
      </c>
      <c r="B169" s="16" t="n">
        <f aca="false">Luanda!C497</f>
        <v>0.899305555555556</v>
      </c>
      <c r="C169" s="67" t="n">
        <f aca="false">Luanda!D497</f>
        <v>0.46</v>
      </c>
      <c r="D169" s="69"/>
      <c r="E169" s="66" t="n">
        <f aca="false">Luanda!B555</f>
        <v>0</v>
      </c>
      <c r="F169" s="16" t="n">
        <f aca="false">Luanda!C555</f>
        <v>0.883333333333333</v>
      </c>
      <c r="G169" s="67" t="n">
        <f aca="false">Luanda!D555</f>
        <v>0.43</v>
      </c>
      <c r="H169" s="0"/>
      <c r="I169" s="66" t="n">
        <f aca="false">Luanda!B617</f>
        <v>0</v>
      </c>
      <c r="J169" s="16" t="n">
        <f aca="false">Luanda!C617</f>
        <v>0.936805555555556</v>
      </c>
      <c r="K169" s="67" t="n">
        <f aca="false">Luanda!D617</f>
        <v>0.45</v>
      </c>
      <c r="M169" s="66" t="n">
        <f aca="false">Luanda!B675</f>
        <v>0</v>
      </c>
      <c r="N169" s="16" t="n">
        <f aca="false">Luanda!C675</f>
        <v>0.929861111111111</v>
      </c>
      <c r="O169" s="67" t="n">
        <f aca="false">Luanda!D675</f>
        <v>0.29</v>
      </c>
      <c r="S169" s="24"/>
      <c r="U169" s="24"/>
      <c r="V169" s="24"/>
      <c r="W169" s="24"/>
      <c r="Z169" s="24"/>
      <c r="AA169" s="24"/>
      <c r="AD169" s="24"/>
      <c r="AE169" s="24"/>
    </row>
    <row r="170" customFormat="false" ht="12" hidden="true" customHeight="true" outlineLevel="1" collapsed="false">
      <c r="A170" s="66" t="n">
        <f aca="false">Luanda!B498</f>
        <v>38480</v>
      </c>
      <c r="B170" s="16" t="n">
        <f aca="false">Luanda!C498</f>
        <v>0.152777777777778</v>
      </c>
      <c r="C170" s="67" t="n">
        <f aca="false">Luanda!D498</f>
        <v>1.64</v>
      </c>
      <c r="D170" s="69"/>
      <c r="E170" s="66" t="n">
        <f aca="false">Luanda!B556</f>
        <v>38495</v>
      </c>
      <c r="F170" s="16" t="n">
        <f aca="false">Luanda!C556</f>
        <v>0.134722222222222</v>
      </c>
      <c r="G170" s="67" t="n">
        <f aca="false">Luanda!D556</f>
        <v>1.61</v>
      </c>
      <c r="H170" s="0"/>
      <c r="I170" s="66" t="n">
        <f aca="false">Luanda!B618</f>
        <v>38511</v>
      </c>
      <c r="J170" s="16" t="n">
        <f aca="false">Luanda!C618</f>
        <v>0.196527777777778</v>
      </c>
      <c r="K170" s="67" t="n">
        <f aca="false">Luanda!D618</f>
        <v>1.5</v>
      </c>
      <c r="M170" s="66" t="n">
        <f aca="false">Luanda!B676</f>
        <v>38526</v>
      </c>
      <c r="N170" s="16" t="n">
        <f aca="false">Luanda!C676</f>
        <v>0.192361111111111</v>
      </c>
      <c r="O170" s="67" t="n">
        <f aca="false">Luanda!D676</f>
        <v>1.65</v>
      </c>
      <c r="S170" s="24"/>
      <c r="U170" s="24"/>
      <c r="V170" s="24"/>
      <c r="W170" s="24"/>
      <c r="Z170" s="24"/>
      <c r="AA170" s="24"/>
      <c r="AD170" s="24"/>
      <c r="AE170" s="24"/>
    </row>
    <row r="171" customFormat="false" ht="12" hidden="true" customHeight="true" outlineLevel="1" collapsed="false">
      <c r="A171" s="66" t="n">
        <f aca="false">Luanda!B499</f>
        <v>0</v>
      </c>
      <c r="B171" s="16" t="n">
        <f aca="false">Luanda!C499</f>
        <v>0.401388888888889</v>
      </c>
      <c r="C171" s="67" t="n">
        <f aca="false">Luanda!D499</f>
        <v>0.46</v>
      </c>
      <c r="D171" s="69"/>
      <c r="E171" s="66" t="n">
        <f aca="false">Luanda!B557</f>
        <v>0</v>
      </c>
      <c r="F171" s="16" t="n">
        <f aca="false">Luanda!C557</f>
        <v>0.379861111111111</v>
      </c>
      <c r="G171" s="67" t="n">
        <f aca="false">Luanda!D557</f>
        <v>0.44</v>
      </c>
      <c r="H171" s="0"/>
      <c r="I171" s="66" t="n">
        <f aca="false">Luanda!B619</f>
        <v>0</v>
      </c>
      <c r="J171" s="16" t="n">
        <f aca="false">Luanda!C619</f>
        <v>0.436805555555556</v>
      </c>
      <c r="K171" s="67" t="n">
        <f aca="false">Luanda!D619</f>
        <v>0.63</v>
      </c>
      <c r="M171" s="66" t="n">
        <f aca="false">Luanda!B677</f>
        <v>0</v>
      </c>
      <c r="N171" s="16" t="n">
        <f aca="false">Luanda!C677</f>
        <v>0.438194444444445</v>
      </c>
      <c r="O171" s="67" t="n">
        <f aca="false">Luanda!D677</f>
        <v>0.46</v>
      </c>
      <c r="S171" s="24"/>
      <c r="U171" s="24"/>
      <c r="V171" s="24"/>
      <c r="W171" s="24"/>
      <c r="Z171" s="24"/>
      <c r="AA171" s="24"/>
      <c r="AD171" s="24"/>
      <c r="AE171" s="24"/>
    </row>
    <row r="172" customFormat="false" ht="12" hidden="true" customHeight="true" outlineLevel="1" collapsed="false">
      <c r="A172" s="66" t="n">
        <f aca="false">Luanda!B500</f>
        <v>0</v>
      </c>
      <c r="B172" s="16" t="n">
        <f aca="false">Luanda!C500</f>
        <v>0.664583333333333</v>
      </c>
      <c r="C172" s="67" t="n">
        <f aca="false">Luanda!D500</f>
        <v>1.79</v>
      </c>
      <c r="D172" s="69"/>
      <c r="E172" s="66" t="n">
        <f aca="false">Luanda!B558</f>
        <v>0</v>
      </c>
      <c r="F172" s="16" t="n">
        <f aca="false">Luanda!C558</f>
        <v>0.646527777777778</v>
      </c>
      <c r="G172" s="67" t="n">
        <f aca="false">Luanda!D558</f>
        <v>1.81</v>
      </c>
      <c r="H172" s="0"/>
      <c r="I172" s="66" t="n">
        <f aca="false">Luanda!B620</f>
        <v>0</v>
      </c>
      <c r="J172" s="16" t="n">
        <f aca="false">Luanda!C620</f>
        <v>0.696527777777778</v>
      </c>
      <c r="K172" s="67" t="n">
        <f aca="false">Luanda!D620</f>
        <v>1.63</v>
      </c>
      <c r="M172" s="66" t="n">
        <f aca="false">Luanda!B678</f>
        <v>0</v>
      </c>
      <c r="N172" s="16" t="n">
        <f aca="false">Luanda!C678</f>
        <v>0.697916666666667</v>
      </c>
      <c r="O172" s="67" t="n">
        <f aca="false">Luanda!D678</f>
        <v>1.78</v>
      </c>
      <c r="S172" s="24"/>
      <c r="U172" s="24"/>
      <c r="V172" s="24"/>
      <c r="W172" s="24"/>
      <c r="Z172" s="24"/>
      <c r="AA172" s="24"/>
      <c r="AD172" s="24"/>
      <c r="AE172" s="24"/>
    </row>
    <row r="173" customFormat="false" ht="12" hidden="true" customHeight="true" outlineLevel="1" collapsed="false">
      <c r="A173" s="66" t="n">
        <f aca="false">Luanda!B501</f>
        <v>0</v>
      </c>
      <c r="B173" s="16" t="n">
        <f aca="false">Luanda!C501</f>
        <v>0.925</v>
      </c>
      <c r="C173" s="67" t="n">
        <f aca="false">Luanda!D501</f>
        <v>0.45</v>
      </c>
      <c r="D173" s="69"/>
      <c r="E173" s="66" t="n">
        <f aca="false">Luanda!B559</f>
        <v>0</v>
      </c>
      <c r="F173" s="16" t="n">
        <f aca="false">Luanda!C559</f>
        <v>0.907638888888889</v>
      </c>
      <c r="G173" s="67" t="n">
        <f aca="false">Luanda!D559</f>
        <v>0.38</v>
      </c>
      <c r="H173" s="0"/>
      <c r="I173" s="66" t="n">
        <f aca="false">Luanda!B621</f>
        <v>0</v>
      </c>
      <c r="J173" s="16" t="n">
        <f aca="false">Luanda!C621</f>
        <v>0.9625</v>
      </c>
      <c r="K173" s="67" t="n">
        <f aca="false">Luanda!D621</f>
        <v>0.46</v>
      </c>
      <c r="M173" s="66" t="n">
        <f aca="false">Luanda!B679</f>
        <v>0</v>
      </c>
      <c r="N173" s="16" t="n">
        <f aca="false">Luanda!C679</f>
        <v>0.963888888888889</v>
      </c>
      <c r="O173" s="67" t="n">
        <f aca="false">Luanda!D679</f>
        <v>0.27</v>
      </c>
      <c r="S173" s="24"/>
      <c r="U173" s="24"/>
      <c r="V173" s="24"/>
      <c r="W173" s="24"/>
      <c r="Z173" s="24"/>
      <c r="AA173" s="24"/>
      <c r="AD173" s="24"/>
      <c r="AE173" s="24"/>
    </row>
    <row r="174" customFormat="false" ht="12" hidden="true" customHeight="true" outlineLevel="1" collapsed="false">
      <c r="A174" s="66" t="n">
        <f aca="false">Luanda!B502</f>
        <v>38481</v>
      </c>
      <c r="B174" s="16" t="n">
        <f aca="false">Luanda!C502</f>
        <v>0.179861111111111</v>
      </c>
      <c r="C174" s="67" t="n">
        <f aca="false">Luanda!D502</f>
        <v>1.63</v>
      </c>
      <c r="D174" s="69"/>
      <c r="E174" s="66" t="n">
        <f aca="false">Luanda!B560</f>
        <v>38496</v>
      </c>
      <c r="F174" s="16" t="n">
        <f aca="false">Luanda!C560</f>
        <v>0.165277777777778</v>
      </c>
      <c r="G174" s="67" t="n">
        <f aca="false">Luanda!D560</f>
        <v>1.64</v>
      </c>
      <c r="H174" s="0"/>
      <c r="I174" s="66" t="n">
        <f aca="false">Luanda!B622</f>
        <v>38512</v>
      </c>
      <c r="J174" s="16" t="n">
        <f aca="false">Luanda!C622</f>
        <v>0.224305555555556</v>
      </c>
      <c r="K174" s="67" t="n">
        <f aca="false">Luanda!D622</f>
        <v>1.48</v>
      </c>
      <c r="M174" s="66" t="n">
        <f aca="false">Luanda!B680</f>
        <v>38527</v>
      </c>
      <c r="N174" s="16" t="n">
        <f aca="false">Luanda!C680</f>
        <v>0.227777777777778</v>
      </c>
      <c r="O174" s="67" t="n">
        <f aca="false">Luanda!D680</f>
        <v>1.66</v>
      </c>
      <c r="S174" s="24"/>
      <c r="U174" s="24"/>
      <c r="V174" s="24"/>
      <c r="W174" s="24"/>
      <c r="Z174" s="24"/>
      <c r="AA174" s="24"/>
      <c r="AD174" s="24"/>
      <c r="AE174" s="24"/>
    </row>
    <row r="175" customFormat="false" ht="12" hidden="true" customHeight="true" outlineLevel="1" collapsed="false">
      <c r="A175" s="66" t="n">
        <f aca="false">Luanda!B503</f>
        <v>0</v>
      </c>
      <c r="B175" s="16" t="n">
        <f aca="false">Luanda!C503</f>
        <v>0.426388888888889</v>
      </c>
      <c r="C175" s="67" t="n">
        <f aca="false">Luanda!D503</f>
        <v>0.51</v>
      </c>
      <c r="D175" s="69"/>
      <c r="E175" s="66" t="n">
        <f aca="false">Luanda!B561</f>
        <v>0</v>
      </c>
      <c r="F175" s="16" t="n">
        <f aca="false">Luanda!C561</f>
        <v>0.410416666666667</v>
      </c>
      <c r="G175" s="67" t="n">
        <f aca="false">Luanda!D561</f>
        <v>0.44</v>
      </c>
      <c r="H175" s="0"/>
      <c r="I175" s="66" t="n">
        <f aca="false">Luanda!B623</f>
        <v>0</v>
      </c>
      <c r="J175" s="16" t="n">
        <f aca="false">Luanda!C623</f>
        <v>0.463194444444444</v>
      </c>
      <c r="K175" s="67" t="n">
        <f aca="false">Luanda!D623</f>
        <v>0.67</v>
      </c>
      <c r="M175" s="66" t="n">
        <f aca="false">Luanda!B681</f>
        <v>0</v>
      </c>
      <c r="N175" s="16" t="n">
        <f aca="false">Luanda!C681</f>
        <v>0.475</v>
      </c>
      <c r="O175" s="67" t="n">
        <f aca="false">Luanda!D681</f>
        <v>0.5</v>
      </c>
      <c r="S175" s="24"/>
      <c r="U175" s="24"/>
      <c r="V175" s="24"/>
      <c r="W175" s="24"/>
      <c r="Z175" s="24"/>
      <c r="AA175" s="24"/>
      <c r="AD175" s="24"/>
      <c r="AE175" s="24"/>
    </row>
    <row r="176" customFormat="false" ht="12" hidden="true" customHeight="true" outlineLevel="1" collapsed="false">
      <c r="A176" s="66" t="n">
        <f aca="false">Luanda!B504</f>
        <v>0</v>
      </c>
      <c r="B176" s="16" t="n">
        <f aca="false">Luanda!C504</f>
        <v>0.688194444444444</v>
      </c>
      <c r="C176" s="67" t="n">
        <f aca="false">Luanda!D504</f>
        <v>1.76</v>
      </c>
      <c r="D176" s="69"/>
      <c r="E176" s="66" t="n">
        <f aca="false">Luanda!B562</f>
        <v>0</v>
      </c>
      <c r="F176" s="16" t="n">
        <f aca="false">Luanda!C562</f>
        <v>0.675694444444444</v>
      </c>
      <c r="G176" s="67" t="n">
        <f aca="false">Luanda!D562</f>
        <v>1.82</v>
      </c>
      <c r="H176" s="0"/>
      <c r="I176" s="66" t="n">
        <f aca="false">Luanda!B624</f>
        <v>0</v>
      </c>
      <c r="J176" s="16" t="n">
        <f aca="false">Luanda!C624</f>
        <v>0.720833333333333</v>
      </c>
      <c r="K176" s="67" t="n">
        <f aca="false">Luanda!D624</f>
        <v>1.59</v>
      </c>
      <c r="M176" s="66" t="n">
        <f aca="false">Luanda!B682</f>
        <v>0</v>
      </c>
      <c r="N176" s="16" t="n">
        <f aca="false">Luanda!C682</f>
        <v>0.73125</v>
      </c>
      <c r="O176" s="67" t="n">
        <f aca="false">Luanda!D682</f>
        <v>1.74</v>
      </c>
      <c r="S176" s="24"/>
      <c r="U176" s="24"/>
      <c r="V176" s="24"/>
      <c r="W176" s="24"/>
      <c r="Z176" s="24"/>
      <c r="AA176" s="24"/>
      <c r="AD176" s="24"/>
      <c r="AE176" s="24"/>
    </row>
    <row r="177" customFormat="false" ht="12" hidden="true" customHeight="true" outlineLevel="1" collapsed="false">
      <c r="A177" s="66" t="n">
        <f aca="false">Luanda!B505</f>
        <v>0</v>
      </c>
      <c r="B177" s="16" t="n">
        <f aca="false">Luanda!C505</f>
        <v>0.949305555555556</v>
      </c>
      <c r="C177" s="67" t="n">
        <f aca="false">Luanda!D505</f>
        <v>0.46</v>
      </c>
      <c r="D177" s="69"/>
      <c r="E177" s="66" t="n">
        <f aca="false">Luanda!B563</f>
        <v>0</v>
      </c>
      <c r="F177" s="16" t="n">
        <f aca="false">Luanda!C563</f>
        <v>0.9375</v>
      </c>
      <c r="G177" s="67" t="n">
        <f aca="false">Luanda!D563</f>
        <v>0.35</v>
      </c>
      <c r="H177" s="0"/>
      <c r="I177" s="66" t="n">
        <f aca="false">Luanda!B625</f>
        <v>38513</v>
      </c>
      <c r="J177" s="16" t="n">
        <f aca="false">Luanda!C625</f>
        <v>0.00625</v>
      </c>
      <c r="K177" s="67" t="n">
        <f aca="false">Luanda!D625</f>
        <v>0.49</v>
      </c>
      <c r="M177" s="66" t="n">
        <f aca="false">Luanda!B683</f>
        <v>38528</v>
      </c>
      <c r="N177" s="16" t="n">
        <f aca="false">Luanda!C683</f>
        <v>0.00277777777777778</v>
      </c>
      <c r="O177" s="67" t="n">
        <f aca="false">Luanda!D683</f>
        <v>0.28</v>
      </c>
      <c r="S177" s="24"/>
      <c r="U177" s="24"/>
      <c r="V177" s="24"/>
      <c r="W177" s="24"/>
      <c r="Z177" s="24"/>
      <c r="AA177" s="24"/>
      <c r="AD177" s="24"/>
      <c r="AE177" s="24"/>
    </row>
    <row r="178" customFormat="false" ht="12" hidden="true" customHeight="true" outlineLevel="1" collapsed="false">
      <c r="A178" s="66" t="n">
        <f aca="false">Luanda!B506</f>
        <v>38482</v>
      </c>
      <c r="B178" s="16" t="n">
        <f aca="false">Luanda!C506</f>
        <v>0.20625</v>
      </c>
      <c r="C178" s="67" t="n">
        <f aca="false">Luanda!D506</f>
        <v>1.6</v>
      </c>
      <c r="D178" s="69"/>
      <c r="E178" s="66" t="n">
        <f aca="false">Luanda!B564</f>
        <v>38497</v>
      </c>
      <c r="F178" s="16" t="n">
        <f aca="false">Luanda!C564</f>
        <v>0.197916666666667</v>
      </c>
      <c r="G178" s="67" t="n">
        <f aca="false">Luanda!D564</f>
        <v>1.65</v>
      </c>
      <c r="H178" s="0"/>
      <c r="I178" s="66" t="n">
        <f aca="false">Luanda!B626</f>
        <v>0</v>
      </c>
      <c r="J178" s="16" t="n">
        <f aca="false">Luanda!C626</f>
        <v>0.252083333333333</v>
      </c>
      <c r="K178" s="67" t="n">
        <f aca="false">Luanda!D626</f>
        <v>1.46</v>
      </c>
      <c r="M178" s="66" t="n">
        <f aca="false">Luanda!B684</f>
        <v>0</v>
      </c>
      <c r="N178" s="16" t="n">
        <f aca="false">Luanda!C684</f>
        <v>0.263888888888889</v>
      </c>
      <c r="O178" s="67" t="n">
        <f aca="false">Luanda!D684</f>
        <v>1.66</v>
      </c>
      <c r="S178" s="24"/>
      <c r="U178" s="24"/>
      <c r="V178" s="24"/>
      <c r="W178" s="24"/>
      <c r="Z178" s="24"/>
      <c r="AA178" s="24"/>
      <c r="AD178" s="24"/>
      <c r="AE178" s="24"/>
    </row>
    <row r="179" customFormat="false" ht="12" hidden="true" customHeight="true" outlineLevel="1" collapsed="false">
      <c r="A179" s="66" t="n">
        <f aca="false">Luanda!B507</f>
        <v>0</v>
      </c>
      <c r="B179" s="16" t="n">
        <f aca="false">Luanda!C507</f>
        <v>0.450694444444444</v>
      </c>
      <c r="C179" s="67" t="n">
        <f aca="false">Luanda!D507</f>
        <v>0.57</v>
      </c>
      <c r="D179" s="69"/>
      <c r="E179" s="66" t="n">
        <f aca="false">Luanda!B565</f>
        <v>0</v>
      </c>
      <c r="F179" s="16" t="n">
        <f aca="false">Luanda!C565</f>
        <v>0.442361111111111</v>
      </c>
      <c r="G179" s="67" t="n">
        <f aca="false">Luanda!D565</f>
        <v>0.47</v>
      </c>
      <c r="H179" s="0"/>
      <c r="I179" s="66" t="n">
        <f aca="false">Luanda!B627</f>
        <v>0</v>
      </c>
      <c r="J179" s="16" t="n">
        <f aca="false">Luanda!C627</f>
        <v>0.490277777777778</v>
      </c>
      <c r="K179" s="67" t="n">
        <f aca="false">Luanda!D627</f>
        <v>0.72</v>
      </c>
      <c r="M179" s="66" t="n">
        <f aca="false">Luanda!B685</f>
        <v>0</v>
      </c>
      <c r="N179" s="16" t="n">
        <f aca="false">Luanda!C685</f>
        <v>0.5125</v>
      </c>
      <c r="O179" s="67" t="n">
        <f aca="false">Luanda!D685</f>
        <v>0.54</v>
      </c>
      <c r="S179" s="24"/>
      <c r="U179" s="24"/>
      <c r="V179" s="24"/>
      <c r="W179" s="24"/>
      <c r="Z179" s="24"/>
      <c r="AA179" s="24"/>
      <c r="AD179" s="24"/>
      <c r="AE179" s="24"/>
    </row>
    <row r="180" customFormat="false" ht="12" hidden="true" customHeight="true" outlineLevel="1" collapsed="false">
      <c r="A180" s="66" t="n">
        <f aca="false">Luanda!B508</f>
        <v>0</v>
      </c>
      <c r="B180" s="16" t="n">
        <f aca="false">Luanda!C508</f>
        <v>0.711805555555556</v>
      </c>
      <c r="C180" s="67" t="n">
        <f aca="false">Luanda!D508</f>
        <v>1.71</v>
      </c>
      <c r="D180" s="69"/>
      <c r="E180" s="66" t="n">
        <f aca="false">Luanda!B566</f>
        <v>0</v>
      </c>
      <c r="F180" s="16" t="n">
        <f aca="false">Luanda!C566</f>
        <v>0.705555555555556</v>
      </c>
      <c r="G180" s="67" t="n">
        <f aca="false">Luanda!D566</f>
        <v>1.79</v>
      </c>
      <c r="H180" s="0"/>
      <c r="I180" s="66" t="n">
        <f aca="false">Luanda!B628</f>
        <v>0</v>
      </c>
      <c r="J180" s="16" t="n">
        <f aca="false">Luanda!C628</f>
        <v>0.749305555555556</v>
      </c>
      <c r="K180" s="67" t="n">
        <f aca="false">Luanda!D628</f>
        <v>1.54</v>
      </c>
      <c r="M180" s="66" t="n">
        <f aca="false">Luanda!B686</f>
        <v>0</v>
      </c>
      <c r="N180" s="16" t="n">
        <f aca="false">Luanda!C686</f>
        <v>0.765972222222222</v>
      </c>
      <c r="O180" s="67" t="n">
        <f aca="false">Luanda!D686</f>
        <v>1.67</v>
      </c>
      <c r="S180" s="24"/>
      <c r="U180" s="24"/>
      <c r="V180" s="24"/>
      <c r="W180" s="24"/>
      <c r="Z180" s="24"/>
      <c r="AA180" s="24"/>
      <c r="AD180" s="24"/>
      <c r="AE180" s="24"/>
    </row>
    <row r="181" customFormat="false" ht="12" hidden="true" customHeight="true" outlineLevel="1" collapsed="false">
      <c r="A181" s="66" t="n">
        <f aca="false">Luanda!B509</f>
        <v>0</v>
      </c>
      <c r="B181" s="16" t="n">
        <f aca="false">Luanda!C509</f>
        <v>0.974305555555556</v>
      </c>
      <c r="C181" s="67" t="n">
        <f aca="false">Luanda!D509</f>
        <v>0.49</v>
      </c>
      <c r="D181" s="69"/>
      <c r="E181" s="66" t="n">
        <f aca="false">Luanda!B567</f>
        <v>0</v>
      </c>
      <c r="F181" s="16" t="n">
        <f aca="false">Luanda!C567</f>
        <v>0.969444444444444</v>
      </c>
      <c r="G181" s="67" t="n">
        <f aca="false">Luanda!D567</f>
        <v>0.35</v>
      </c>
      <c r="H181" s="0"/>
      <c r="I181" s="66" t="n">
        <f aca="false">Luanda!B629</f>
        <v>38514</v>
      </c>
      <c r="J181" s="16" t="n">
        <f aca="false">Luanda!C629</f>
        <v>0.0194444444444444</v>
      </c>
      <c r="K181" s="67" t="n">
        <f aca="false">Luanda!D629</f>
        <v>0.51</v>
      </c>
      <c r="M181" s="66" t="n">
        <f aca="false">Luanda!B687</f>
        <v>38529</v>
      </c>
      <c r="N181" s="16" t="n">
        <f aca="false">Luanda!C687</f>
        <v>0.0381944444444444</v>
      </c>
      <c r="O181" s="67" t="n">
        <f aca="false">Luanda!D687</f>
        <v>0.32</v>
      </c>
      <c r="S181" s="24"/>
      <c r="V181" s="24"/>
      <c r="W181" s="24"/>
      <c r="Z181" s="24"/>
      <c r="AA181" s="24"/>
      <c r="AD181" s="24"/>
      <c r="AE181" s="24"/>
    </row>
    <row r="182" customFormat="false" ht="12" hidden="true" customHeight="true" outlineLevel="1" collapsed="false">
      <c r="A182" s="66" t="n">
        <f aca="false">Luanda!B510</f>
        <v>38483</v>
      </c>
      <c r="B182" s="16" t="n">
        <f aca="false">Luanda!C510</f>
        <v>0.233333333333333</v>
      </c>
      <c r="C182" s="67" t="n">
        <f aca="false">Luanda!D510</f>
        <v>1.54</v>
      </c>
      <c r="D182" s="69"/>
      <c r="E182" s="66" t="n">
        <f aca="false">Luanda!B568</f>
        <v>38498</v>
      </c>
      <c r="F182" s="16" t="n">
        <f aca="false">Luanda!C568</f>
        <v>0.231944444444444</v>
      </c>
      <c r="G182" s="67" t="n">
        <f aca="false">Luanda!D568</f>
        <v>1.64</v>
      </c>
      <c r="H182" s="0"/>
      <c r="I182" s="66" t="n">
        <f aca="false">Luanda!B630</f>
        <v>0</v>
      </c>
      <c r="J182" s="16" t="n">
        <f aca="false">Luanda!C630</f>
        <v>0.28125</v>
      </c>
      <c r="K182" s="67" t="n">
        <f aca="false">Luanda!D630</f>
        <v>1.43</v>
      </c>
      <c r="M182" s="66" t="n">
        <f aca="false">Luanda!B688</f>
        <v>0</v>
      </c>
      <c r="N182" s="16" t="n">
        <f aca="false">Luanda!C688</f>
        <v>0.300694444444444</v>
      </c>
      <c r="O182" s="67" t="n">
        <f aca="false">Luanda!D688</f>
        <v>1.63</v>
      </c>
      <c r="S182" s="24"/>
      <c r="V182" s="24"/>
      <c r="W182" s="24"/>
      <c r="Z182" s="24"/>
      <c r="AA182" s="24"/>
      <c r="AD182" s="24"/>
      <c r="AE182" s="24"/>
    </row>
    <row r="183" customFormat="false" ht="12" hidden="true" customHeight="true" outlineLevel="1" collapsed="false">
      <c r="A183" s="66" t="n">
        <f aca="false">Luanda!B511</f>
        <v>0</v>
      </c>
      <c r="B183" s="16" t="n">
        <f aca="false">Luanda!C511</f>
        <v>0.475694444444444</v>
      </c>
      <c r="C183" s="67" t="n">
        <f aca="false">Luanda!D511</f>
        <v>0.65</v>
      </c>
      <c r="D183" s="69"/>
      <c r="E183" s="66" t="n">
        <f aca="false">Luanda!B569</f>
        <v>0</v>
      </c>
      <c r="F183" s="16" t="n">
        <f aca="false">Luanda!C569</f>
        <v>0.477083333333333</v>
      </c>
      <c r="G183" s="67" t="n">
        <f aca="false">Luanda!D569</f>
        <v>0.53</v>
      </c>
      <c r="H183" s="0"/>
      <c r="I183" s="66" t="n">
        <f aca="false">Luanda!B631</f>
        <v>0</v>
      </c>
      <c r="J183" s="16" t="n">
        <f aca="false">Luanda!C631</f>
        <v>0.520138888888889</v>
      </c>
      <c r="K183" s="67" t="n">
        <f aca="false">Luanda!D631</f>
        <v>0.77</v>
      </c>
      <c r="M183" s="66" t="n">
        <f aca="false">Luanda!B689</f>
        <v>0</v>
      </c>
      <c r="N183" s="16" t="n">
        <f aca="false">Luanda!C689</f>
        <v>0.552777777777778</v>
      </c>
      <c r="O183" s="67" t="n">
        <f aca="false">Luanda!D689</f>
        <v>0.6</v>
      </c>
      <c r="S183" s="24"/>
      <c r="V183" s="24"/>
      <c r="W183" s="24"/>
      <c r="Z183" s="24"/>
      <c r="AA183" s="24"/>
      <c r="AD183" s="24"/>
      <c r="AE183" s="24"/>
    </row>
    <row r="184" customFormat="false" ht="12" hidden="true" customHeight="true" outlineLevel="1" collapsed="false">
      <c r="A184" s="66" t="n">
        <f aca="false">Luanda!B512</f>
        <v>0</v>
      </c>
      <c r="B184" s="16" t="n">
        <f aca="false">Luanda!C512</f>
        <v>0.735416666666667</v>
      </c>
      <c r="C184" s="67" t="n">
        <f aca="false">Luanda!D512</f>
        <v>1.64</v>
      </c>
      <c r="D184" s="69"/>
      <c r="E184" s="66" t="n">
        <f aca="false">Luanda!B570</f>
        <v>0</v>
      </c>
      <c r="F184" s="16" t="n">
        <f aca="false">Luanda!C570</f>
        <v>0.7375</v>
      </c>
      <c r="G184" s="67" t="n">
        <f aca="false">Luanda!D570</f>
        <v>1.73</v>
      </c>
      <c r="H184" s="0"/>
      <c r="I184" s="66" t="n">
        <f aca="false">Luanda!B632</f>
        <v>0</v>
      </c>
      <c r="J184" s="16" t="n">
        <f aca="false">Luanda!C632</f>
        <v>0.772222222222222</v>
      </c>
      <c r="K184" s="67" t="n">
        <f aca="false">Luanda!D632</f>
        <v>1.48</v>
      </c>
      <c r="M184" s="66" t="n">
        <f aca="false">Luanda!B690</f>
        <v>0</v>
      </c>
      <c r="N184" s="16" t="n">
        <f aca="false">Luanda!C690</f>
        <v>0.801388888888889</v>
      </c>
      <c r="O184" s="67" t="n">
        <f aca="false">Luanda!D690</f>
        <v>1.59</v>
      </c>
      <c r="S184" s="24"/>
      <c r="V184" s="24"/>
      <c r="W184" s="24"/>
      <c r="Z184" s="24"/>
      <c r="AA184" s="24"/>
      <c r="AD184" s="24"/>
      <c r="AE184" s="24"/>
    </row>
    <row r="185" customFormat="false" ht="12" hidden="true" customHeight="true" outlineLevel="1" collapsed="false">
      <c r="A185" s="66" t="n">
        <f aca="false">Luanda!B513</f>
        <v>38484</v>
      </c>
      <c r="B185" s="16" t="n">
        <f aca="false">Luanda!C513</f>
        <v>0.00486111111111111</v>
      </c>
      <c r="C185" s="67" t="n">
        <f aca="false">Luanda!D513</f>
        <v>0.54</v>
      </c>
      <c r="D185" s="69"/>
      <c r="E185" s="66" t="n">
        <f aca="false">Luanda!B571</f>
        <v>38499</v>
      </c>
      <c r="F185" s="16" t="n">
        <f aca="false">Luanda!C571</f>
        <v>0.00833333333333333</v>
      </c>
      <c r="G185" s="67" t="n">
        <f aca="false">Luanda!D571</f>
        <v>0.38</v>
      </c>
      <c r="H185" s="0"/>
      <c r="I185" s="66" t="n">
        <f aca="false">Luanda!B633</f>
        <v>38515</v>
      </c>
      <c r="J185" s="16" t="n">
        <f aca="false">Luanda!C633</f>
        <v>0.0472222222222222</v>
      </c>
      <c r="K185" s="67" t="n">
        <f aca="false">Luanda!D633</f>
        <v>0.55</v>
      </c>
      <c r="M185" s="66" t="n">
        <f aca="false">Luanda!B691</f>
        <v>38530</v>
      </c>
      <c r="N185" s="16" t="n">
        <f aca="false">Luanda!C691</f>
        <v>0.075</v>
      </c>
      <c r="O185" s="67" t="n">
        <f aca="false">Luanda!D691</f>
        <v>0.37</v>
      </c>
      <c r="S185" s="24"/>
      <c r="V185" s="24"/>
      <c r="W185" s="24"/>
      <c r="Z185" s="24"/>
      <c r="AA185" s="24"/>
      <c r="AD185" s="24"/>
      <c r="AE185" s="24"/>
    </row>
    <row r="186" customFormat="false" ht="12" hidden="true" customHeight="true" outlineLevel="1" collapsed="false">
      <c r="A186" s="66" t="n">
        <f aca="false">Luanda!B514</f>
        <v>0</v>
      </c>
      <c r="B186" s="16" t="n">
        <f aca="false">Luanda!C514</f>
        <v>0.261111111111111</v>
      </c>
      <c r="C186" s="67" t="n">
        <f aca="false">Luanda!D514</f>
        <v>1.48</v>
      </c>
      <c r="D186" s="69"/>
      <c r="E186" s="66" t="n">
        <f aca="false">Luanda!B572</f>
        <v>0</v>
      </c>
      <c r="F186" s="16" t="n">
        <f aca="false">Luanda!C572</f>
        <v>0.268055555555556</v>
      </c>
      <c r="G186" s="67" t="n">
        <f aca="false">Luanda!D572</f>
        <v>1.6</v>
      </c>
      <c r="H186" s="0"/>
      <c r="I186" s="66" t="n">
        <f aca="false">Luanda!B634</f>
        <v>0</v>
      </c>
      <c r="J186" s="16" t="n">
        <f aca="false">Luanda!C634</f>
        <v>0.311805555555556</v>
      </c>
      <c r="K186" s="67" t="n">
        <f aca="false">Luanda!D634</f>
        <v>1.41</v>
      </c>
      <c r="M186" s="66" t="n">
        <f aca="false">Luanda!B692</f>
        <v>0</v>
      </c>
      <c r="N186" s="16" t="n">
        <f aca="false">Luanda!C692</f>
        <v>0.339583333333333</v>
      </c>
      <c r="O186" s="67" t="n">
        <f aca="false">Luanda!D692</f>
        <v>1.59</v>
      </c>
      <c r="S186" s="24"/>
      <c r="V186" s="24"/>
      <c r="W186" s="24"/>
      <c r="Z186" s="24"/>
      <c r="AA186" s="24"/>
      <c r="AD186" s="24"/>
      <c r="AE186" s="24"/>
    </row>
    <row r="187" customFormat="false" ht="12" hidden="true" customHeight="true" outlineLevel="1" collapsed="false">
      <c r="A187" s="66" t="n">
        <f aca="false">Luanda!B515</f>
        <v>0</v>
      </c>
      <c r="B187" s="16" t="n">
        <f aca="false">Luanda!C515</f>
        <v>0.501388888888889</v>
      </c>
      <c r="C187" s="67" t="n">
        <f aca="false">Luanda!D515</f>
        <v>0.73</v>
      </c>
      <c r="D187" s="69"/>
      <c r="E187" s="66" t="n">
        <f aca="false">Luanda!B573</f>
        <v>0</v>
      </c>
      <c r="F187" s="16" t="n">
        <f aca="false">Luanda!C573</f>
        <v>0.514583333333333</v>
      </c>
      <c r="G187" s="67" t="n">
        <f aca="false">Luanda!D573</f>
        <v>0.61</v>
      </c>
      <c r="H187" s="0"/>
      <c r="I187" s="66" t="n">
        <f aca="false">Luanda!B635</f>
        <v>0</v>
      </c>
      <c r="J187" s="16" t="n">
        <f aca="false">Luanda!C635</f>
        <v>0.552777777777778</v>
      </c>
      <c r="K187" s="67" t="n">
        <f aca="false">Luanda!D635</f>
        <v>0.81</v>
      </c>
      <c r="M187" s="66" t="n">
        <f aca="false">Luanda!B693</f>
        <v>0</v>
      </c>
      <c r="N187" s="16" t="n">
        <f aca="false">Luanda!C693</f>
        <v>0.595138888888889</v>
      </c>
      <c r="O187" s="67" t="n">
        <f aca="false">Luanda!D693</f>
        <v>0.66</v>
      </c>
      <c r="S187" s="24"/>
      <c r="V187" s="24"/>
      <c r="W187" s="24"/>
      <c r="Z187" s="24"/>
      <c r="AA187" s="24"/>
      <c r="AD187" s="24"/>
      <c r="AE187" s="24"/>
    </row>
    <row r="188" customFormat="false" ht="12" hidden="true" customHeight="true" outlineLevel="1" collapsed="false">
      <c r="A188" s="66" t="n">
        <f aca="false">Luanda!B516</f>
        <v>0</v>
      </c>
      <c r="B188" s="16" t="n">
        <f aca="false">Luanda!C516</f>
        <v>0.759722222222222</v>
      </c>
      <c r="C188" s="67" t="n">
        <f aca="false">Luanda!D516</f>
        <v>1.56</v>
      </c>
      <c r="D188" s="69"/>
      <c r="E188" s="66" t="n">
        <f aca="false">Luanda!B574</f>
        <v>0</v>
      </c>
      <c r="F188" s="16" t="n">
        <f aca="false">Luanda!C574</f>
        <v>0.772222222222222</v>
      </c>
      <c r="G188" s="67" t="n">
        <f aca="false">Luanda!D574</f>
        <v>1.65</v>
      </c>
      <c r="H188" s="0"/>
      <c r="I188" s="66" t="n">
        <f aca="false">Luanda!B636</f>
        <v>0</v>
      </c>
      <c r="J188" s="16" t="n">
        <f aca="false">Luanda!C636</f>
        <v>0.8</v>
      </c>
      <c r="K188" s="67" t="n">
        <f aca="false">Luanda!D636</f>
        <v>1.42</v>
      </c>
      <c r="M188" s="66" t="n">
        <f aca="false">Luanda!B694</f>
        <v>0</v>
      </c>
      <c r="N188" s="16" t="n">
        <f aca="false">Luanda!C694</f>
        <v>0.838888888888889</v>
      </c>
      <c r="O188" s="67" t="n">
        <f aca="false">Luanda!D694</f>
        <v>1.5</v>
      </c>
      <c r="S188" s="24"/>
      <c r="V188" s="24"/>
      <c r="W188" s="24"/>
      <c r="Z188" s="24"/>
      <c r="AA188" s="24"/>
      <c r="AD188" s="24"/>
      <c r="AE188" s="24"/>
    </row>
    <row r="189" customFormat="false" ht="12" hidden="true" customHeight="true" outlineLevel="1" collapsed="false">
      <c r="A189" s="66" t="n">
        <f aca="false">Luanda!B517</f>
        <v>38485</v>
      </c>
      <c r="B189" s="16" t="n">
        <f aca="false">Luanda!C517</f>
        <v>0.0326388888888889</v>
      </c>
      <c r="C189" s="67" t="n">
        <f aca="false">Luanda!D517</f>
        <v>0.59</v>
      </c>
      <c r="D189" s="69"/>
      <c r="E189" s="66" t="n">
        <f aca="false">Luanda!B575</f>
        <v>38500</v>
      </c>
      <c r="F189" s="16" t="n">
        <f aca="false">Luanda!C575</f>
        <v>0.0458333333333333</v>
      </c>
      <c r="G189" s="67" t="n">
        <f aca="false">Luanda!D575</f>
        <v>0.43</v>
      </c>
      <c r="H189" s="0"/>
      <c r="I189" s="66" t="n">
        <f aca="false">Luanda!B637</f>
        <v>38516</v>
      </c>
      <c r="J189" s="16" t="n">
        <f aca="false">Luanda!C637</f>
        <v>0.0770833333333333</v>
      </c>
      <c r="K189" s="67" t="n">
        <f aca="false">Luanda!D637</f>
        <v>0.58</v>
      </c>
      <c r="M189" s="66" t="n">
        <f aca="false">Luanda!B695</f>
        <v>38531</v>
      </c>
      <c r="N189" s="16" t="n">
        <f aca="false">Luanda!C695</f>
        <v>0.113888888888889</v>
      </c>
      <c r="O189" s="67" t="n">
        <f aca="false">Luanda!D695</f>
        <v>0.43</v>
      </c>
      <c r="S189" s="24"/>
      <c r="V189" s="24"/>
      <c r="W189" s="24"/>
      <c r="Z189" s="24"/>
      <c r="AA189" s="24"/>
      <c r="AD189" s="24"/>
      <c r="AE189" s="24"/>
    </row>
    <row r="190" customFormat="false" ht="12" hidden="true" customHeight="true" outlineLevel="1" collapsed="false">
      <c r="A190" s="66" t="n">
        <f aca="false">Luanda!B518</f>
        <v>0</v>
      </c>
      <c r="B190" s="16" t="n">
        <f aca="false">Luanda!C518</f>
        <v>0.292361111111111</v>
      </c>
      <c r="C190" s="67" t="n">
        <f aca="false">Luanda!D518</f>
        <v>1.42</v>
      </c>
      <c r="D190" s="69"/>
      <c r="E190" s="66" t="n">
        <f aca="false">Luanda!B576</f>
        <v>0</v>
      </c>
      <c r="F190" s="16" t="n">
        <f aca="false">Luanda!C576</f>
        <v>0.308333333333333</v>
      </c>
      <c r="G190" s="67" t="n">
        <f aca="false">Luanda!D576</f>
        <v>1.56</v>
      </c>
      <c r="H190" s="0"/>
      <c r="I190" s="66" t="n">
        <f aca="false">Luanda!B638</f>
        <v>0</v>
      </c>
      <c r="J190" s="16" t="n">
        <f aca="false">Luanda!C638</f>
        <v>0.344444444444445</v>
      </c>
      <c r="K190" s="67" t="n">
        <f aca="false">Luanda!D638</f>
        <v>1.39</v>
      </c>
      <c r="M190" s="66" t="n">
        <f aca="false">Luanda!B696</f>
        <v>0</v>
      </c>
      <c r="N190" s="16" t="n">
        <f aca="false">Luanda!C696</f>
        <v>0.380555555555556</v>
      </c>
      <c r="O190" s="67" t="n">
        <f aca="false">Luanda!D696</f>
        <v>1.56</v>
      </c>
      <c r="S190" s="24"/>
      <c r="V190" s="24"/>
      <c r="W190" s="24"/>
      <c r="Z190" s="24"/>
      <c r="AA190" s="24"/>
      <c r="AD190" s="24"/>
      <c r="AE190" s="24"/>
    </row>
    <row r="191" customFormat="false" ht="12" hidden="true" customHeight="true" outlineLevel="1" collapsed="false">
      <c r="A191" s="66" t="n">
        <f aca="false">Luanda!B519</f>
        <v>0</v>
      </c>
      <c r="B191" s="16" t="n">
        <f aca="false">Luanda!C519</f>
        <v>0.53125</v>
      </c>
      <c r="C191" s="67" t="n">
        <f aca="false">Luanda!D519</f>
        <v>0.82</v>
      </c>
      <c r="D191" s="69"/>
      <c r="E191" s="66" t="n">
        <f aca="false">Luanda!B577</f>
        <v>0</v>
      </c>
      <c r="F191" s="16" t="n">
        <f aca="false">Luanda!C577</f>
        <v>0.558333333333333</v>
      </c>
      <c r="G191" s="67" t="n">
        <f aca="false">Luanda!D577</f>
        <v>0.68</v>
      </c>
      <c r="H191" s="0"/>
      <c r="I191" s="66" t="n">
        <f aca="false">Luanda!B639</f>
        <v>0</v>
      </c>
      <c r="J191" s="16" t="n">
        <f aca="false">Luanda!C639</f>
        <v>0.590277777777778</v>
      </c>
      <c r="K191" s="67" t="n">
        <f aca="false">Luanda!D639</f>
        <v>0.84</v>
      </c>
      <c r="M191" s="66" t="n">
        <f aca="false">Luanda!B697</f>
        <v>0</v>
      </c>
      <c r="N191" s="16" t="n">
        <f aca="false">Luanda!C697</f>
        <v>0.640972222222222</v>
      </c>
      <c r="O191" s="67" t="n">
        <f aca="false">Luanda!D697</f>
        <v>0.7</v>
      </c>
      <c r="S191" s="24"/>
      <c r="V191" s="24"/>
      <c r="W191" s="24"/>
      <c r="Z191" s="24"/>
      <c r="AA191" s="24"/>
      <c r="AD191" s="24"/>
      <c r="AE191" s="24"/>
    </row>
    <row r="192" customFormat="false" ht="12" hidden="true" customHeight="true" outlineLevel="1" collapsed="false">
      <c r="A192" s="66" t="n">
        <f aca="false">Luanda!B520</f>
        <v>0</v>
      </c>
      <c r="B192" s="16" t="n">
        <f aca="false">Luanda!C520</f>
        <v>0.786805555555556</v>
      </c>
      <c r="C192" s="67" t="n">
        <f aca="false">Luanda!D520</f>
        <v>1.48</v>
      </c>
      <c r="D192" s="69"/>
      <c r="E192" s="66" t="n">
        <f aca="false">Luanda!B578</f>
        <v>0</v>
      </c>
      <c r="F192" s="16" t="n">
        <f aca="false">Luanda!C578</f>
        <v>0.809722222222222</v>
      </c>
      <c r="G192" s="67" t="n">
        <f aca="false">Luanda!D578</f>
        <v>1.56</v>
      </c>
      <c r="H192" s="0"/>
      <c r="I192" s="66" t="n">
        <f aca="false">Luanda!B640</f>
        <v>0</v>
      </c>
      <c r="J192" s="16" t="n">
        <f aca="false">Luanda!C640</f>
        <v>0.831944444444444</v>
      </c>
      <c r="K192" s="67" t="n">
        <f aca="false">Luanda!D640</f>
        <v>1.37</v>
      </c>
      <c r="M192" s="66" t="n">
        <f aca="false">Luanda!B698</f>
        <v>0</v>
      </c>
      <c r="N192" s="16" t="n">
        <f aca="false">Luanda!C698</f>
        <v>0.880555555555556</v>
      </c>
      <c r="O192" s="67" t="n">
        <f aca="false">Luanda!D698</f>
        <v>1.42</v>
      </c>
      <c r="S192" s="24"/>
      <c r="V192" s="24"/>
      <c r="W192" s="24"/>
      <c r="Z192" s="24"/>
      <c r="AA192" s="24"/>
      <c r="AD192" s="24"/>
      <c r="AE192" s="24"/>
    </row>
    <row r="193" customFormat="false" ht="12" hidden="true" customHeight="true" outlineLevel="1" collapsed="false">
      <c r="A193" s="66" t="n">
        <f aca="false">Luanda!B521</f>
        <v>38486</v>
      </c>
      <c r="B193" s="16" t="n">
        <f aca="false">Luanda!C521</f>
        <v>0.0645833333333333</v>
      </c>
      <c r="C193" s="67" t="n">
        <f aca="false">Luanda!D521</f>
        <v>0.65</v>
      </c>
      <c r="D193" s="69"/>
      <c r="E193" s="66" t="n">
        <f aca="false">Luanda!B579</f>
        <v>38501</v>
      </c>
      <c r="F193" s="16" t="n">
        <f aca="false">Luanda!C579</f>
        <v>0.0868055555555556</v>
      </c>
      <c r="G193" s="67" t="n">
        <f aca="false">Luanda!D579</f>
        <v>0.48</v>
      </c>
      <c r="H193" s="0"/>
      <c r="I193" s="66" t="n">
        <f aca="false">Luanda!B641</f>
        <v>38517</v>
      </c>
      <c r="J193" s="16" t="n">
        <f aca="false">Luanda!C641</f>
        <v>0.109722222222222</v>
      </c>
      <c r="K193" s="67" t="n">
        <f aca="false">Luanda!D641</f>
        <v>0.61</v>
      </c>
      <c r="M193" s="66" t="n">
        <f aca="false">Luanda!B699</f>
        <v>38532</v>
      </c>
      <c r="N193" s="16" t="n">
        <f aca="false">Luanda!C699</f>
        <v>0.149305555555556</v>
      </c>
      <c r="O193" s="67" t="n">
        <f aca="false">Luanda!D699</f>
        <v>0.5</v>
      </c>
      <c r="S193" s="24"/>
      <c r="V193" s="24"/>
      <c r="W193" s="24"/>
      <c r="Z193" s="24"/>
      <c r="AA193" s="24"/>
      <c r="AD193" s="24"/>
      <c r="AE193" s="24"/>
    </row>
    <row r="194" customFormat="false" ht="12" hidden="true" customHeight="true" outlineLevel="1" collapsed="false">
      <c r="A194" s="66" t="n">
        <f aca="false">Luanda!B522</f>
        <v>0</v>
      </c>
      <c r="B194" s="16" t="n">
        <f aca="false">Luanda!C522</f>
        <v>0.327777777777778</v>
      </c>
      <c r="C194" s="67" t="n">
        <f aca="false">Luanda!D522</f>
        <v>1.37</v>
      </c>
      <c r="D194" s="69"/>
      <c r="E194" s="66" t="n">
        <f aca="false">Luanda!B580</f>
        <v>0</v>
      </c>
      <c r="F194" s="16" t="n">
        <f aca="false">Luanda!C580</f>
        <v>0.352777777777778</v>
      </c>
      <c r="G194" s="67" t="n">
        <f aca="false">Luanda!D580</f>
        <v>1.53</v>
      </c>
      <c r="H194" s="0"/>
      <c r="I194" s="66" t="n">
        <f aca="false">Luanda!B642</f>
        <v>0</v>
      </c>
      <c r="J194" s="16" t="n">
        <f aca="false">Luanda!C642</f>
        <v>0.379861111111111</v>
      </c>
      <c r="K194" s="67" t="n">
        <f aca="false">Luanda!D642</f>
        <v>1.4</v>
      </c>
      <c r="M194" s="66" t="n">
        <f aca="false">Luanda!B700</f>
        <v>0</v>
      </c>
      <c r="N194" s="16" t="n">
        <f aca="false">Luanda!C700</f>
        <v>0.423611111111111</v>
      </c>
      <c r="O194" s="67" t="n">
        <f aca="false">Luanda!D700</f>
        <v>1.52</v>
      </c>
      <c r="S194" s="24"/>
      <c r="V194" s="24"/>
      <c r="W194" s="24"/>
      <c r="Z194" s="24"/>
      <c r="AA194" s="24"/>
      <c r="AD194" s="24"/>
      <c r="AE194" s="24"/>
    </row>
    <row r="195" customFormat="false" ht="12" hidden="true" customHeight="true" outlineLevel="1" collapsed="false">
      <c r="A195" s="66" t="n">
        <f aca="false">Luanda!B523</f>
        <v>0</v>
      </c>
      <c r="B195" s="16" t="n">
        <f aca="false">Luanda!C523</f>
        <v>0.568055555555556</v>
      </c>
      <c r="C195" s="67" t="n">
        <f aca="false">Luanda!D523</f>
        <v>0.89</v>
      </c>
      <c r="D195" s="69"/>
      <c r="E195" s="66" t="n">
        <f aca="false">Luanda!B581</f>
        <v>0</v>
      </c>
      <c r="F195" s="16" t="n">
        <f aca="false">Luanda!C581</f>
        <v>0.607638888888889</v>
      </c>
      <c r="G195" s="67" t="n">
        <f aca="false">Luanda!D581</f>
        <v>0.74</v>
      </c>
      <c r="H195" s="0"/>
      <c r="I195" s="66" t="n">
        <f aca="false">Luanda!B643</f>
        <v>0</v>
      </c>
      <c r="J195" s="16" t="n">
        <f aca="false">Luanda!C643</f>
        <v>0.632638888888889</v>
      </c>
      <c r="K195" s="67" t="n">
        <f aca="false">Luanda!D643</f>
        <v>0.85</v>
      </c>
      <c r="M195" s="66" t="n">
        <f aca="false">Luanda!B701</f>
        <v>0</v>
      </c>
      <c r="N195" s="16" t="n">
        <f aca="false">Luanda!C701</f>
        <v>0.6875</v>
      </c>
      <c r="O195" s="67" t="n">
        <f aca="false">Luanda!D701</f>
        <v>0.71</v>
      </c>
      <c r="S195" s="24"/>
      <c r="V195" s="24"/>
      <c r="W195" s="24"/>
      <c r="Z195" s="24"/>
      <c r="AA195" s="24"/>
      <c r="AD195" s="24"/>
      <c r="AE195" s="24"/>
    </row>
    <row r="196" customFormat="false" ht="12" hidden="true" customHeight="true" outlineLevel="1" collapsed="false">
      <c r="A196" s="66" t="n">
        <f aca="false">Luanda!B524</f>
        <v>0</v>
      </c>
      <c r="B196" s="16" t="n">
        <f aca="false">Luanda!C524</f>
        <v>0.818055555555556</v>
      </c>
      <c r="C196" s="67" t="n">
        <f aca="false">Luanda!D524</f>
        <v>1.4</v>
      </c>
      <c r="D196" s="69"/>
      <c r="E196" s="66" t="n">
        <f aca="false">Luanda!B582</f>
        <v>0</v>
      </c>
      <c r="F196" s="16" t="n">
        <f aca="false">Luanda!C582</f>
        <v>0.852777777777778</v>
      </c>
      <c r="G196" s="67" t="n">
        <f aca="false">Luanda!D582</f>
        <v>1.48</v>
      </c>
      <c r="H196" s="0"/>
      <c r="I196" s="66" t="n">
        <f aca="false">Luanda!B644</f>
        <v>0</v>
      </c>
      <c r="J196" s="16" t="n">
        <f aca="false">Luanda!C644</f>
        <v>0.874305555555556</v>
      </c>
      <c r="K196" s="67" t="n">
        <f aca="false">Luanda!D644</f>
        <v>1.32</v>
      </c>
      <c r="M196" s="66" t="n">
        <f aca="false">Luanda!B702</f>
        <v>0</v>
      </c>
      <c r="N196" s="16" t="n">
        <f aca="false">Luanda!C702</f>
        <v>0.926388888888889</v>
      </c>
      <c r="O196" s="67" t="n">
        <f aca="false">Luanda!D702</f>
        <v>1.35</v>
      </c>
      <c r="S196" s="24"/>
      <c r="V196" s="24"/>
      <c r="W196" s="24"/>
      <c r="Z196" s="24"/>
      <c r="AA196" s="24"/>
      <c r="AD196" s="24"/>
      <c r="AE196" s="24"/>
    </row>
    <row r="197" customFormat="false" ht="12" hidden="true" customHeight="true" outlineLevel="1" collapsed="false">
      <c r="A197" s="66" t="n">
        <f aca="false">Luanda!B525</f>
        <v>38487</v>
      </c>
      <c r="B197" s="16" t="n">
        <f aca="false">Luanda!C525</f>
        <v>0.102083333333333</v>
      </c>
      <c r="C197" s="67" t="n">
        <f aca="false">Luanda!D525</f>
        <v>0.69</v>
      </c>
      <c r="D197" s="69"/>
      <c r="E197" s="66" t="n">
        <f aca="false">Luanda!B583</f>
        <v>38502</v>
      </c>
      <c r="F197" s="16" t="n">
        <f aca="false">Luanda!C583</f>
        <v>0.127777777777778</v>
      </c>
      <c r="G197" s="67" t="n">
        <f aca="false">Luanda!D583</f>
        <v>0.52</v>
      </c>
      <c r="H197" s="0"/>
      <c r="I197" s="66" t="n">
        <f aca="false">Luanda!B645</f>
        <v>38518</v>
      </c>
      <c r="J197" s="16" t="n">
        <f aca="false">Luanda!C645</f>
        <v>0.140972222222222</v>
      </c>
      <c r="K197" s="67" t="n">
        <f aca="false">Luanda!D645</f>
        <v>0.62</v>
      </c>
      <c r="M197" s="66" t="n">
        <f aca="false">Luanda!B703</f>
        <v>38533</v>
      </c>
      <c r="N197" s="16" t="n">
        <f aca="false">Luanda!C703</f>
        <v>0.191666666666667</v>
      </c>
      <c r="O197" s="67" t="n">
        <f aca="false">Luanda!D703</f>
        <v>0.56</v>
      </c>
      <c r="S197" s="24"/>
      <c r="V197" s="24"/>
      <c r="W197" s="24"/>
      <c r="Z197" s="24"/>
      <c r="AA197" s="24"/>
      <c r="AD197" s="24"/>
      <c r="AE197" s="24"/>
    </row>
    <row r="198" customFormat="false" ht="12" hidden="true" customHeight="true" outlineLevel="1" collapsed="false">
      <c r="A198" s="66" t="n">
        <f aca="false">Luanda!B526</f>
        <v>0</v>
      </c>
      <c r="B198" s="16" t="n">
        <f aca="false">Luanda!C526</f>
        <v>0.370138888888889</v>
      </c>
      <c r="C198" s="67" t="n">
        <f aca="false">Luanda!D526</f>
        <v>1.34</v>
      </c>
      <c r="D198" s="69"/>
      <c r="E198" s="66" t="n">
        <f aca="false">Luanda!B584</f>
        <v>0</v>
      </c>
      <c r="F198" s="16" t="n">
        <f aca="false">Luanda!C584</f>
        <v>0.401388888888889</v>
      </c>
      <c r="G198" s="67" t="n">
        <f aca="false">Luanda!D584</f>
        <v>1.52</v>
      </c>
      <c r="H198" s="0"/>
      <c r="I198" s="66" t="n">
        <f aca="false">Luanda!B646</f>
        <v>0</v>
      </c>
      <c r="J198" s="16" t="n">
        <f aca="false">Luanda!C646</f>
        <v>0.418055555555556</v>
      </c>
      <c r="K198" s="67" t="n">
        <f aca="false">Luanda!D646</f>
        <v>1.42</v>
      </c>
      <c r="M198" s="66" t="n">
        <f aca="false">Luanda!B704</f>
        <v>0</v>
      </c>
      <c r="N198" s="16" t="n">
        <f aca="false">Luanda!C704</f>
        <v>0.467361111111111</v>
      </c>
      <c r="O198" s="67" t="n">
        <f aca="false">Luanda!D704</f>
        <v>1.51</v>
      </c>
      <c r="S198" s="24"/>
      <c r="V198" s="24"/>
      <c r="W198" s="24"/>
      <c r="Z198" s="24"/>
      <c r="AA198" s="24"/>
      <c r="AD198" s="24"/>
      <c r="AE198" s="24"/>
    </row>
    <row r="199" customFormat="false" ht="12" hidden="true" customHeight="true" outlineLevel="1" collapsed="false">
      <c r="A199" s="66" t="n">
        <f aca="false">Luanda!B527</f>
        <v>0</v>
      </c>
      <c r="B199" s="16" t="n">
        <f aca="false">Luanda!C527</f>
        <v>0.616666666666667</v>
      </c>
      <c r="C199" s="67" t="n">
        <f aca="false">Luanda!D527</f>
        <v>0.93</v>
      </c>
      <c r="D199" s="69"/>
      <c r="E199" s="66" t="n">
        <f aca="false">Luanda!B585</f>
        <v>0</v>
      </c>
      <c r="F199" s="16" t="n">
        <f aca="false">Luanda!C585</f>
        <v>0.661111111111111</v>
      </c>
      <c r="G199" s="67" t="n">
        <f aca="false">Luanda!D585</f>
        <v>0.76</v>
      </c>
      <c r="H199" s="0"/>
      <c r="I199" s="66" t="n">
        <f aca="false">Luanda!B647</f>
        <v>0</v>
      </c>
      <c r="J199" s="16" t="n">
        <f aca="false">Luanda!C647</f>
        <v>0.677083333333333</v>
      </c>
      <c r="K199" s="67" t="n">
        <f aca="false">Luanda!D647</f>
        <v>0.82</v>
      </c>
      <c r="M199" s="66" t="n">
        <f aca="false">Luanda!B705</f>
        <v>0</v>
      </c>
      <c r="N199" s="16" t="n">
        <f aca="false">Luanda!C705</f>
        <v>0.733333333333333</v>
      </c>
      <c r="O199" s="67" t="n">
        <f aca="false">Luanda!D705</f>
        <v>0.7</v>
      </c>
      <c r="S199" s="24"/>
      <c r="V199" s="24"/>
      <c r="W199" s="24"/>
      <c r="Z199" s="24"/>
      <c r="AA199" s="24"/>
      <c r="AD199" s="24"/>
      <c r="AE199" s="24"/>
    </row>
    <row r="200" customFormat="false" ht="12" hidden="true" customHeight="true" outlineLevel="1" collapsed="false">
      <c r="A200" s="66" t="n">
        <f aca="false">Luanda!B528</f>
        <v>0</v>
      </c>
      <c r="B200" s="16" t="n">
        <f aca="false">Luanda!C528</f>
        <v>0.857638888888889</v>
      </c>
      <c r="C200" s="67" t="n">
        <f aca="false">Luanda!D528</f>
        <v>1.34</v>
      </c>
      <c r="D200" s="69"/>
      <c r="E200" s="66" t="n">
        <f aca="false">Luanda!B586</f>
        <v>0</v>
      </c>
      <c r="F200" s="16" t="n">
        <f aca="false">Luanda!C586</f>
        <v>0.902083333333333</v>
      </c>
      <c r="G200" s="67" t="n">
        <f aca="false">Luanda!D586</f>
        <v>1.41</v>
      </c>
      <c r="H200" s="0"/>
      <c r="I200" s="66" t="n">
        <f aca="false">Luanda!B648</f>
        <v>0</v>
      </c>
      <c r="J200" s="16" t="n">
        <f aca="false">Luanda!C648</f>
        <v>0.9125</v>
      </c>
      <c r="K200" s="67" t="n">
        <f aca="false">Luanda!D648</f>
        <v>1.3</v>
      </c>
      <c r="M200" s="66" t="n">
        <f aca="false">Luanda!B706</f>
        <v>0</v>
      </c>
      <c r="N200" s="16" t="n">
        <f aca="false">Luanda!C706</f>
        <v>0.975694444444445</v>
      </c>
      <c r="O200" s="67" t="n">
        <f aca="false">Luanda!D706</f>
        <v>1.32</v>
      </c>
      <c r="S200" s="24"/>
      <c r="V200" s="24"/>
      <c r="W200" s="24"/>
      <c r="Z200" s="24"/>
      <c r="AA200" s="24"/>
      <c r="AD200" s="24"/>
      <c r="AE200" s="24"/>
    </row>
    <row r="201" customFormat="false" ht="12" hidden="true" customHeight="true" outlineLevel="1" collapsed="false">
      <c r="A201" s="66"/>
      <c r="B201" s="66"/>
      <c r="C201" s="66"/>
      <c r="D201" s="69"/>
      <c r="E201" s="66" t="n">
        <f aca="false">Luanda!B587</f>
        <v>38503</v>
      </c>
      <c r="F201" s="16" t="n">
        <f aca="false">Luanda!C587</f>
        <v>0.174305555555556</v>
      </c>
      <c r="G201" s="67" t="n">
        <f aca="false">Luanda!D587</f>
        <v>0.54</v>
      </c>
      <c r="H201" s="0"/>
      <c r="I201" s="66"/>
      <c r="J201" s="66"/>
      <c r="K201" s="66"/>
      <c r="M201" s="66"/>
      <c r="N201" s="66"/>
      <c r="O201" s="66"/>
      <c r="S201" s="24"/>
      <c r="V201" s="24"/>
      <c r="W201" s="24"/>
      <c r="Z201" s="24"/>
      <c r="AA201" s="24"/>
      <c r="AD201" s="24"/>
      <c r="AE201" s="24"/>
    </row>
    <row r="202" customFormat="false" ht="12" hidden="true" customHeight="true" outlineLevel="1" collapsed="false">
      <c r="A202" s="66"/>
      <c r="B202" s="66"/>
      <c r="C202" s="66"/>
      <c r="D202" s="69"/>
      <c r="E202" s="66" t="n">
        <f aca="false">Luanda!B588</f>
        <v>0</v>
      </c>
      <c r="F202" s="16" t="n">
        <f aca="false">Luanda!C588</f>
        <v>0.450694444444444</v>
      </c>
      <c r="G202" s="67" t="n">
        <f aca="false">Luanda!D588</f>
        <v>1.53</v>
      </c>
      <c r="H202" s="0"/>
      <c r="I202" s="66"/>
      <c r="J202" s="66"/>
      <c r="K202" s="66"/>
      <c r="M202" s="66"/>
      <c r="N202" s="66"/>
      <c r="O202" s="66"/>
      <c r="S202" s="24"/>
      <c r="V202" s="24"/>
      <c r="W202" s="24"/>
      <c r="Z202" s="24"/>
      <c r="AA202" s="24"/>
      <c r="AD202" s="24"/>
      <c r="AE202" s="24"/>
    </row>
    <row r="203" customFormat="false" ht="12" hidden="true" customHeight="true" outlineLevel="1" collapsed="false">
      <c r="A203" s="66"/>
      <c r="B203" s="66"/>
      <c r="C203" s="66"/>
      <c r="D203" s="69"/>
      <c r="E203" s="66" t="n">
        <f aca="false">Luanda!B589</f>
        <v>0</v>
      </c>
      <c r="F203" s="16" t="n">
        <f aca="false">Luanda!C589</f>
        <v>0.7125</v>
      </c>
      <c r="G203" s="67" t="n">
        <f aca="false">Luanda!D589</f>
        <v>0.74</v>
      </c>
      <c r="H203" s="0"/>
      <c r="I203" s="66"/>
      <c r="J203" s="66"/>
      <c r="K203" s="66"/>
      <c r="M203" s="66"/>
      <c r="N203" s="66"/>
      <c r="O203" s="66"/>
      <c r="S203" s="24"/>
      <c r="V203" s="24"/>
      <c r="W203" s="24"/>
      <c r="Z203" s="24"/>
      <c r="AA203" s="24"/>
      <c r="AD203" s="24"/>
      <c r="AE203" s="24"/>
    </row>
    <row r="204" s="37" customFormat="true" ht="11.1" hidden="true" customHeight="true" outlineLevel="1" collapsed="false">
      <c r="A204" s="66"/>
      <c r="B204" s="66"/>
      <c r="C204" s="66"/>
      <c r="E204" s="66" t="n">
        <f aca="false">Luanda!B590</f>
        <v>0</v>
      </c>
      <c r="F204" s="16" t="n">
        <f aca="false">Luanda!C590</f>
        <v>0.953472222222222</v>
      </c>
      <c r="G204" s="67" t="n">
        <f aca="false">Luanda!D590</f>
        <v>1.39</v>
      </c>
      <c r="H204" s="25"/>
      <c r="I204" s="66"/>
      <c r="J204" s="66"/>
      <c r="K204" s="66"/>
      <c r="L204" s="0"/>
      <c r="M204" s="66"/>
      <c r="N204" s="66"/>
      <c r="O204" s="66"/>
      <c r="P204" s="25"/>
      <c r="Q204" s="25"/>
      <c r="R204" s="25"/>
      <c r="S204" s="36"/>
      <c r="U204" s="38"/>
      <c r="V204" s="35"/>
      <c r="W204" s="36"/>
      <c r="Y204" s="38"/>
      <c r="Z204" s="35"/>
      <c r="AA204" s="36"/>
      <c r="AC204" s="38"/>
      <c r="AD204" s="35"/>
      <c r="AE204" s="36"/>
      <c r="AG204" s="27"/>
      <c r="AH204" s="35"/>
      <c r="AI204" s="36"/>
      <c r="AK204" s="38"/>
      <c r="AL204" s="35"/>
      <c r="AM204" s="36"/>
      <c r="AO204" s="38"/>
      <c r="AP204" s="35"/>
      <c r="AQ204" s="36"/>
      <c r="AS204" s="38"/>
      <c r="AT204" s="35"/>
      <c r="AU204" s="36"/>
      <c r="AW204" s="38"/>
      <c r="AX204" s="35"/>
      <c r="AY204" s="36"/>
      <c r="BA204" s="27"/>
      <c r="BB204" s="35"/>
      <c r="BC204" s="36"/>
      <c r="BE204" s="27"/>
      <c r="BF204" s="35"/>
      <c r="BG204" s="36"/>
      <c r="BI204" s="38"/>
      <c r="BJ204" s="35"/>
      <c r="BK204" s="36"/>
      <c r="BM204" s="38"/>
      <c r="BN204" s="35"/>
      <c r="BO204" s="36"/>
      <c r="BQ204" s="38"/>
      <c r="BR204" s="35"/>
      <c r="BS204" s="36"/>
      <c r="BU204" s="38"/>
      <c r="BV204" s="35"/>
      <c r="BW204" s="36"/>
      <c r="BY204" s="38"/>
      <c r="BZ204" s="35"/>
      <c r="CA204" s="36"/>
    </row>
    <row r="205" customFormat="false" ht="11.1" hidden="false" customHeight="true" outlineLevel="0" collapsed="false">
      <c r="A205" s="0"/>
      <c r="B205" s="0"/>
      <c r="C205" s="0"/>
      <c r="D205" s="0"/>
      <c r="H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43" customFormat="true" ht="16.5" hidden="false" customHeight="false" outlineLevel="0" collapsed="false">
      <c r="A206" s="39" t="n">
        <f aca="false">A210</f>
        <v>38534</v>
      </c>
      <c r="B206" s="39"/>
      <c r="C206" s="39"/>
      <c r="D206" s="39"/>
      <c r="E206" s="40" t="s">
        <v>15</v>
      </c>
      <c r="F206" s="40"/>
      <c r="G206" s="40"/>
      <c r="H206" s="41"/>
      <c r="I206" s="39" t="n">
        <f aca="false">I210</f>
        <v>38565</v>
      </c>
      <c r="J206" s="39"/>
      <c r="K206" s="39"/>
      <c r="L206" s="39"/>
      <c r="M206" s="40" t="s">
        <v>15</v>
      </c>
      <c r="N206" s="40"/>
      <c r="O206" s="40"/>
      <c r="P206" s="0"/>
      <c r="Q206" s="0"/>
      <c r="R206" s="0"/>
      <c r="S206" s="42"/>
      <c r="U206" s="44"/>
      <c r="V206" s="45"/>
      <c r="W206" s="42"/>
      <c r="Y206" s="44"/>
      <c r="Z206" s="45"/>
      <c r="AA206" s="42"/>
      <c r="AC206" s="44"/>
      <c r="AD206" s="45"/>
      <c r="AE206" s="42"/>
      <c r="AG206" s="46"/>
      <c r="AH206" s="45"/>
      <c r="AI206" s="42"/>
      <c r="AK206" s="44"/>
      <c r="AL206" s="45"/>
      <c r="AM206" s="42"/>
      <c r="AO206" s="44"/>
      <c r="AP206" s="45"/>
      <c r="AQ206" s="42"/>
      <c r="AS206" s="44"/>
      <c r="AT206" s="45"/>
      <c r="AU206" s="42"/>
      <c r="AW206" s="44"/>
      <c r="AX206" s="45"/>
      <c r="AY206" s="42"/>
      <c r="BA206" s="46"/>
      <c r="BB206" s="45"/>
      <c r="BC206" s="42"/>
      <c r="BE206" s="46"/>
      <c r="BF206" s="45"/>
      <c r="BG206" s="42"/>
      <c r="BI206" s="44"/>
      <c r="BJ206" s="45"/>
      <c r="BK206" s="42"/>
      <c r="BM206" s="44"/>
      <c r="BN206" s="45"/>
      <c r="BO206" s="42"/>
      <c r="BQ206" s="44"/>
      <c r="BR206" s="45"/>
      <c r="BS206" s="42"/>
      <c r="BU206" s="44"/>
      <c r="BV206" s="45"/>
      <c r="BW206" s="42"/>
      <c r="BY206" s="44"/>
      <c r="BZ206" s="45"/>
      <c r="CA206" s="42"/>
    </row>
    <row r="207" customFormat="false" ht="13.5" hidden="false" customHeight="false" outlineLevel="0" collapsed="false">
      <c r="A207" s="47" t="s">
        <v>16</v>
      </c>
      <c r="B207" s="48" t="n">
        <f aca="false">$O$2</f>
        <v>0.85</v>
      </c>
      <c r="C207" s="49" t="s">
        <v>1</v>
      </c>
      <c r="D207" s="49"/>
      <c r="E207" s="50" t="n">
        <f aca="false">Luanda!$C$1</f>
        <v>0.18</v>
      </c>
      <c r="F207" s="49" t="s">
        <v>4</v>
      </c>
      <c r="G207" s="51" t="n">
        <f aca="false">Luanda!$C$3</f>
        <v>1.10420269312544</v>
      </c>
      <c r="H207" s="41"/>
      <c r="I207" s="52" t="s">
        <v>16</v>
      </c>
      <c r="J207" s="48" t="n">
        <f aca="false">$O$2</f>
        <v>0.85</v>
      </c>
      <c r="K207" s="49" t="s">
        <v>1</v>
      </c>
      <c r="L207" s="49"/>
      <c r="M207" s="50" t="n">
        <f aca="false">Luanda!$C$1</f>
        <v>0.18</v>
      </c>
      <c r="N207" s="49" t="s">
        <v>4</v>
      </c>
      <c r="O207" s="51" t="n">
        <f aca="false">Luanda!$C$3</f>
        <v>1.10420269312544</v>
      </c>
    </row>
    <row r="208" customFormat="false" ht="12.75" hidden="false" customHeight="false" outlineLevel="0" collapsed="false">
      <c r="A208" s="53" t="s">
        <v>17</v>
      </c>
      <c r="B208" s="54" t="n">
        <f aca="false">$O$3</f>
        <v>2</v>
      </c>
      <c r="C208" s="55" t="s">
        <v>3</v>
      </c>
      <c r="D208" s="55"/>
      <c r="E208" s="56" t="n">
        <f aca="false">Luanda!$C$2</f>
        <v>1.95</v>
      </c>
      <c r="F208" s="55" t="s">
        <v>18</v>
      </c>
      <c r="G208" s="56" t="n">
        <f aca="false">Luanda!$C$4</f>
        <v>1.77</v>
      </c>
      <c r="H208" s="41"/>
      <c r="I208" s="57" t="s">
        <v>17</v>
      </c>
      <c r="J208" s="54" t="n">
        <f aca="false">$O$3</f>
        <v>2</v>
      </c>
      <c r="K208" s="55" t="s">
        <v>3</v>
      </c>
      <c r="L208" s="55"/>
      <c r="M208" s="56" t="n">
        <f aca="false">Luanda!$C$2</f>
        <v>1.95</v>
      </c>
      <c r="N208" s="55" t="s">
        <v>18</v>
      </c>
      <c r="O208" s="56" t="n">
        <f aca="false">Luanda!$C$4</f>
        <v>1.77</v>
      </c>
      <c r="S208" s="24"/>
      <c r="U208" s="24"/>
      <c r="V208" s="24"/>
      <c r="W208" s="24"/>
      <c r="Y208" s="24"/>
      <c r="Z208" s="24"/>
      <c r="AA208" s="24"/>
      <c r="AC208" s="24"/>
      <c r="AD208" s="24"/>
      <c r="AE208" s="24"/>
    </row>
    <row r="209" s="27" customFormat="true" ht="11.1" hidden="false" customHeight="true" outlineLevel="0" collapsed="false">
      <c r="A209" s="58"/>
      <c r="B209" s="59"/>
      <c r="C209" s="60"/>
      <c r="D209" s="60"/>
      <c r="E209" s="61"/>
      <c r="F209" s="60"/>
      <c r="G209" s="61"/>
      <c r="H209" s="62"/>
      <c r="I209" s="58"/>
      <c r="J209" s="59"/>
      <c r="K209" s="60"/>
      <c r="L209" s="60"/>
      <c r="M209" s="61"/>
      <c r="N209" s="60"/>
      <c r="O209" s="61"/>
      <c r="P209" s="62"/>
      <c r="Q209" s="62"/>
      <c r="R209" s="62"/>
      <c r="AH209" s="63"/>
      <c r="AI209" s="64"/>
      <c r="AK209" s="65"/>
      <c r="AL209" s="63"/>
      <c r="AM209" s="64"/>
      <c r="AO209" s="65"/>
      <c r="AP209" s="63"/>
      <c r="AQ209" s="64"/>
      <c r="AS209" s="65"/>
      <c r="AT209" s="63"/>
      <c r="AU209" s="64"/>
      <c r="AW209" s="65"/>
      <c r="AX209" s="63"/>
      <c r="AY209" s="64"/>
      <c r="BB209" s="63"/>
      <c r="BC209" s="64"/>
      <c r="BF209" s="63"/>
      <c r="BG209" s="64"/>
      <c r="BI209" s="65"/>
      <c r="BJ209" s="63"/>
      <c r="BK209" s="64"/>
      <c r="BM209" s="65"/>
      <c r="BN209" s="63"/>
      <c r="BO209" s="64"/>
      <c r="BQ209" s="65"/>
      <c r="BR209" s="63"/>
      <c r="BS209" s="64"/>
      <c r="BU209" s="65"/>
      <c r="BV209" s="63"/>
      <c r="BW209" s="64"/>
      <c r="BY209" s="65"/>
      <c r="BZ209" s="63"/>
      <c r="CA209" s="64"/>
    </row>
    <row r="210" customFormat="false" ht="12" hidden="true" customHeight="true" outlineLevel="1" collapsed="false">
      <c r="A210" s="66" t="n">
        <f aca="false">Luanda!B707</f>
        <v>38534</v>
      </c>
      <c r="B210" s="16" t="n">
        <f aca="false">Luanda!C707</f>
        <v>0.232638888888889</v>
      </c>
      <c r="C210" s="67" t="n">
        <f aca="false">Luanda!D707</f>
        <v>0.6</v>
      </c>
      <c r="D210" s="0"/>
      <c r="E210" s="66" t="n">
        <f aca="false">Luanda!B765</f>
        <v>38549</v>
      </c>
      <c r="F210" s="16" t="n">
        <f aca="false">Luanda!C765</f>
        <v>0.181944444444444</v>
      </c>
      <c r="G210" s="67" t="n">
        <f aca="false">Luanda!D765</f>
        <v>0.61</v>
      </c>
      <c r="H210" s="0"/>
      <c r="I210" s="66" t="n">
        <f aca="false">Luanda!B826</f>
        <v>38565</v>
      </c>
      <c r="J210" s="16" t="n">
        <f aca="false">Luanda!C826</f>
        <v>0.0618055555555556</v>
      </c>
      <c r="K210" s="67" t="n">
        <f aca="false">Luanda!D826</f>
        <v>1.28</v>
      </c>
      <c r="M210" s="66" t="n">
        <f aca="false">Luanda!B884</f>
        <v>38580</v>
      </c>
      <c r="N210" s="16" t="n">
        <f aca="false">Luanda!C884</f>
        <v>0.0229166666666667</v>
      </c>
      <c r="O210" s="67" t="n">
        <f aca="false">Luanda!D884</f>
        <v>1.35</v>
      </c>
      <c r="S210" s="24"/>
      <c r="V210" s="24"/>
      <c r="W210" s="24"/>
      <c r="Z210" s="24"/>
      <c r="AA210" s="24"/>
      <c r="AD210" s="24"/>
      <c r="AE210" s="24"/>
    </row>
    <row r="211" customFormat="false" ht="12" hidden="true" customHeight="true" outlineLevel="1" collapsed="false">
      <c r="A211" s="66" t="n">
        <f aca="false">Luanda!B708</f>
        <v>0</v>
      </c>
      <c r="B211" s="16" t="n">
        <f aca="false">Luanda!C708</f>
        <v>0.508333333333333</v>
      </c>
      <c r="C211" s="67" t="n">
        <f aca="false">Luanda!D708</f>
        <v>1.51</v>
      </c>
      <c r="D211" s="0"/>
      <c r="E211" s="66" t="n">
        <f aca="false">Luanda!B766</f>
        <v>0</v>
      </c>
      <c r="F211" s="16" t="n">
        <f aca="false">Luanda!C766</f>
        <v>0.458333333333333</v>
      </c>
      <c r="G211" s="67" t="n">
        <f aca="false">Luanda!D766</f>
        <v>1.48</v>
      </c>
      <c r="H211" s="0"/>
      <c r="I211" s="66" t="n">
        <f aca="false">Luanda!B827</f>
        <v>0</v>
      </c>
      <c r="J211" s="16" t="n">
        <f aca="false">Luanda!C827</f>
        <v>0.297916666666667</v>
      </c>
      <c r="K211" s="67" t="n">
        <f aca="false">Luanda!D827</f>
        <v>0.73</v>
      </c>
      <c r="M211" s="66" t="n">
        <f aca="false">Luanda!B885</f>
        <v>0</v>
      </c>
      <c r="N211" s="16" t="n">
        <f aca="false">Luanda!C885</f>
        <v>0.267361111111111</v>
      </c>
      <c r="O211" s="67" t="n">
        <f aca="false">Luanda!D885</f>
        <v>0.65</v>
      </c>
      <c r="S211" s="24"/>
      <c r="V211" s="24"/>
      <c r="W211" s="24"/>
      <c r="Z211" s="24"/>
      <c r="AA211" s="24"/>
      <c r="AD211" s="24"/>
      <c r="AE211" s="24"/>
    </row>
    <row r="212" customFormat="false" ht="12" hidden="true" customHeight="true" outlineLevel="1" collapsed="false">
      <c r="A212" s="66" t="n">
        <f aca="false">Luanda!B709</f>
        <v>0</v>
      </c>
      <c r="B212" s="16" t="n">
        <f aca="false">Luanda!C709</f>
        <v>0.775</v>
      </c>
      <c r="C212" s="67" t="n">
        <f aca="false">Luanda!D709</f>
        <v>0.67</v>
      </c>
      <c r="D212" s="0"/>
      <c r="E212" s="66" t="n">
        <f aca="false">Luanda!B767</f>
        <v>0</v>
      </c>
      <c r="F212" s="16" t="n">
        <f aca="false">Luanda!C767</f>
        <v>0.727777777777778</v>
      </c>
      <c r="G212" s="67" t="n">
        <f aca="false">Luanda!D767</f>
        <v>0.69</v>
      </c>
      <c r="H212" s="0"/>
      <c r="I212" s="66" t="n">
        <f aca="false">Luanda!B828</f>
        <v>0</v>
      </c>
      <c r="J212" s="16" t="n">
        <f aca="false">Luanda!C828</f>
        <v>0.564583333333333</v>
      </c>
      <c r="K212" s="67" t="n">
        <f aca="false">Luanda!D828</f>
        <v>1.45</v>
      </c>
      <c r="M212" s="66" t="n">
        <f aca="false">Luanda!B886</f>
        <v>0</v>
      </c>
      <c r="N212" s="16" t="n">
        <f aca="false">Luanda!C886</f>
        <v>0.535416666666667</v>
      </c>
      <c r="O212" s="67" t="n">
        <f aca="false">Luanda!D886</f>
        <v>1.53</v>
      </c>
      <c r="S212" s="24"/>
      <c r="V212" s="24"/>
      <c r="W212" s="24"/>
      <c r="Z212" s="24"/>
      <c r="AA212" s="24"/>
      <c r="AD212" s="24"/>
      <c r="AE212" s="24"/>
    </row>
    <row r="213" customFormat="false" ht="12" hidden="true" customHeight="true" outlineLevel="1" collapsed="false">
      <c r="A213" s="66" t="n">
        <f aca="false">Luanda!B710</f>
        <v>38535</v>
      </c>
      <c r="B213" s="16" t="n">
        <f aca="false">Luanda!C710</f>
        <v>0.0277777777777778</v>
      </c>
      <c r="C213" s="67" t="n">
        <f aca="false">Luanda!D710</f>
        <v>1.32</v>
      </c>
      <c r="D213" s="0"/>
      <c r="E213" s="66" t="n">
        <f aca="false">Luanda!B768</f>
        <v>0</v>
      </c>
      <c r="F213" s="16" t="n">
        <f aca="false">Luanda!C768</f>
        <v>0.974305555555556</v>
      </c>
      <c r="G213" s="67" t="n">
        <f aca="false">Luanda!D768</f>
        <v>1.3</v>
      </c>
      <c r="H213" s="0"/>
      <c r="I213" s="66" t="n">
        <f aca="false">Luanda!B829</f>
        <v>0</v>
      </c>
      <c r="J213" s="16" t="n">
        <f aca="false">Luanda!C829</f>
        <v>0.834722222222222</v>
      </c>
      <c r="K213" s="67" t="n">
        <f aca="false">Luanda!D829</f>
        <v>0.61</v>
      </c>
      <c r="M213" s="66" t="n">
        <f aca="false">Luanda!B887</f>
        <v>0</v>
      </c>
      <c r="N213" s="16" t="n">
        <f aca="false">Luanda!C887</f>
        <v>0.803472222222222</v>
      </c>
      <c r="O213" s="67" t="n">
        <f aca="false">Luanda!D887</f>
        <v>0.52</v>
      </c>
      <c r="S213" s="24"/>
      <c r="V213" s="24"/>
      <c r="W213" s="24"/>
      <c r="Z213" s="24"/>
      <c r="AA213" s="24"/>
      <c r="AD213" s="24"/>
      <c r="AE213" s="24"/>
    </row>
    <row r="214" customFormat="false" ht="12" hidden="true" customHeight="true" outlineLevel="1" collapsed="false">
      <c r="A214" s="66" t="n">
        <f aca="false">Luanda!B711</f>
        <v>0</v>
      </c>
      <c r="B214" s="16" t="n">
        <f aca="false">Luanda!C711</f>
        <v>0.272222222222222</v>
      </c>
      <c r="C214" s="67" t="n">
        <f aca="false">Luanda!D711</f>
        <v>0.62</v>
      </c>
      <c r="D214" s="0"/>
      <c r="E214" s="66" t="n">
        <f aca="false">Luanda!B769</f>
        <v>38550</v>
      </c>
      <c r="F214" s="16" t="n">
        <f aca="false">Luanda!C769</f>
        <v>0.228472222222222</v>
      </c>
      <c r="G214" s="67" t="n">
        <f aca="false">Luanda!D769</f>
        <v>0.61</v>
      </c>
      <c r="H214" s="0"/>
      <c r="I214" s="66" t="n">
        <f aca="false">Luanda!B830</f>
        <v>38566</v>
      </c>
      <c r="J214" s="16" t="n">
        <f aca="false">Luanda!C830</f>
        <v>0.1</v>
      </c>
      <c r="K214" s="67" t="n">
        <f aca="false">Luanda!D830</f>
        <v>1.34</v>
      </c>
      <c r="M214" s="66" t="n">
        <f aca="false">Luanda!B888</f>
        <v>38581</v>
      </c>
      <c r="N214" s="16" t="n">
        <f aca="false">Luanda!C888</f>
        <v>0.0729166666666667</v>
      </c>
      <c r="O214" s="67" t="n">
        <f aca="false">Luanda!D888</f>
        <v>1.46</v>
      </c>
      <c r="S214" s="24"/>
      <c r="V214" s="24"/>
      <c r="W214" s="24"/>
      <c r="Z214" s="24"/>
      <c r="AA214" s="24"/>
      <c r="AD214" s="24"/>
      <c r="AE214" s="24"/>
    </row>
    <row r="215" customFormat="false" ht="12" hidden="true" customHeight="true" outlineLevel="1" collapsed="false">
      <c r="A215" s="66" t="n">
        <f aca="false">Luanda!B712</f>
        <v>0</v>
      </c>
      <c r="B215" s="16" t="n">
        <f aca="false">Luanda!C712</f>
        <v>0.545833333333333</v>
      </c>
      <c r="C215" s="67" t="n">
        <f aca="false">Luanda!D712</f>
        <v>1.53</v>
      </c>
      <c r="D215" s="0"/>
      <c r="E215" s="66" t="n">
        <f aca="false">Luanda!B770</f>
        <v>0</v>
      </c>
      <c r="F215" s="16" t="n">
        <f aca="false">Luanda!C770</f>
        <v>0.503472222222222</v>
      </c>
      <c r="G215" s="67" t="n">
        <f aca="false">Luanda!D770</f>
        <v>1.53</v>
      </c>
      <c r="H215" s="0"/>
      <c r="I215" s="66" t="n">
        <f aca="false">Luanda!B831</f>
        <v>0</v>
      </c>
      <c r="J215" s="16" t="n">
        <f aca="false">Luanda!C831</f>
        <v>0.334722222222222</v>
      </c>
      <c r="K215" s="67" t="n">
        <f aca="false">Luanda!D831</f>
        <v>0.71</v>
      </c>
      <c r="M215" s="66" t="n">
        <f aca="false">Luanda!B889</f>
        <v>0</v>
      </c>
      <c r="N215" s="16" t="n">
        <f aca="false">Luanda!C889</f>
        <v>0.315277777777778</v>
      </c>
      <c r="O215" s="67" t="n">
        <f aca="false">Luanda!D889</f>
        <v>0.58</v>
      </c>
      <c r="S215" s="24"/>
      <c r="V215" s="24"/>
      <c r="W215" s="24"/>
      <c r="Z215" s="24"/>
      <c r="AA215" s="24"/>
      <c r="AD215" s="24"/>
      <c r="AE215" s="24"/>
    </row>
    <row r="216" customFormat="false" ht="12" hidden="true" customHeight="true" outlineLevel="1" collapsed="false">
      <c r="A216" s="66" t="n">
        <f aca="false">Luanda!B713</f>
        <v>0</v>
      </c>
      <c r="B216" s="16" t="n">
        <f aca="false">Luanda!C713</f>
        <v>0.8125</v>
      </c>
      <c r="C216" s="67" t="n">
        <f aca="false">Luanda!D713</f>
        <v>0.62</v>
      </c>
      <c r="D216" s="0"/>
      <c r="E216" s="66" t="n">
        <f aca="false">Luanda!B771</f>
        <v>0</v>
      </c>
      <c r="F216" s="16" t="n">
        <f aca="false">Luanda!C771</f>
        <v>0.772916666666667</v>
      </c>
      <c r="G216" s="67" t="n">
        <f aca="false">Luanda!D771</f>
        <v>0.61</v>
      </c>
      <c r="H216" s="0"/>
      <c r="I216" s="66" t="n">
        <f aca="false">Luanda!B832</f>
        <v>0</v>
      </c>
      <c r="J216" s="16" t="n">
        <f aca="false">Luanda!C832</f>
        <v>0.595833333333333</v>
      </c>
      <c r="K216" s="67" t="n">
        <f aca="false">Luanda!D832</f>
        <v>1.49</v>
      </c>
      <c r="M216" s="66" t="n">
        <f aca="false">Luanda!B890</f>
        <v>0</v>
      </c>
      <c r="N216" s="16" t="n">
        <f aca="false">Luanda!C890</f>
        <v>0.578472222222222</v>
      </c>
      <c r="O216" s="67" t="n">
        <f aca="false">Luanda!D890</f>
        <v>1.62</v>
      </c>
      <c r="S216" s="24"/>
      <c r="V216" s="24"/>
      <c r="W216" s="24"/>
      <c r="Z216" s="24"/>
      <c r="AA216" s="24"/>
      <c r="AD216" s="24"/>
      <c r="AE216" s="24"/>
    </row>
    <row r="217" customFormat="false" ht="12" hidden="true" customHeight="true" outlineLevel="1" collapsed="false">
      <c r="A217" s="66" t="n">
        <f aca="false">Luanda!B714</f>
        <v>38536</v>
      </c>
      <c r="B217" s="16" t="n">
        <f aca="false">Luanda!C714</f>
        <v>0.0694444444444444</v>
      </c>
      <c r="C217" s="67" t="n">
        <f aca="false">Luanda!D714</f>
        <v>1.34</v>
      </c>
      <c r="D217" s="0"/>
      <c r="E217" s="66" t="n">
        <f aca="false">Luanda!B772</f>
        <v>38551</v>
      </c>
      <c r="F217" s="16" t="n">
        <f aca="false">Luanda!C772</f>
        <v>0.03125</v>
      </c>
      <c r="G217" s="67" t="n">
        <f aca="false">Luanda!D772</f>
        <v>1.35</v>
      </c>
      <c r="H217" s="0"/>
      <c r="I217" s="66" t="n">
        <f aca="false">Luanda!B833</f>
        <v>0</v>
      </c>
      <c r="J217" s="16" t="n">
        <f aca="false">Luanda!C833</f>
        <v>0.863888888888889</v>
      </c>
      <c r="K217" s="67" t="n">
        <f aca="false">Luanda!D833</f>
        <v>0.54</v>
      </c>
      <c r="M217" s="66" t="n">
        <f aca="false">Luanda!B891</f>
        <v>0</v>
      </c>
      <c r="N217" s="16" t="n">
        <f aca="false">Luanda!C891</f>
        <v>0.843055555555556</v>
      </c>
      <c r="O217" s="67" t="n">
        <f aca="false">Luanda!D891</f>
        <v>0.4</v>
      </c>
      <c r="S217" s="24"/>
      <c r="V217" s="24"/>
      <c r="W217" s="24"/>
      <c r="Z217" s="24"/>
      <c r="AA217" s="24"/>
      <c r="AD217" s="24"/>
      <c r="AE217" s="24"/>
    </row>
    <row r="218" customFormat="false" ht="12" hidden="true" customHeight="true" outlineLevel="1" collapsed="false">
      <c r="A218" s="66" t="n">
        <f aca="false">Luanda!B715</f>
        <v>0</v>
      </c>
      <c r="B218" s="16" t="n">
        <f aca="false">Luanda!C715</f>
        <v>0.308333333333333</v>
      </c>
      <c r="C218" s="67" t="n">
        <f aca="false">Luanda!D715</f>
        <v>0.63</v>
      </c>
      <c r="D218" s="0"/>
      <c r="E218" s="66" t="n">
        <f aca="false">Luanda!B773</f>
        <v>0</v>
      </c>
      <c r="F218" s="16" t="n">
        <f aca="false">Luanda!C773</f>
        <v>0.275</v>
      </c>
      <c r="G218" s="67" t="n">
        <f aca="false">Luanda!D773</f>
        <v>0.58</v>
      </c>
      <c r="H218" s="0"/>
      <c r="I218" s="66" t="n">
        <f aca="false">Luanda!B834</f>
        <v>38567</v>
      </c>
      <c r="J218" s="16" t="n">
        <f aca="false">Luanda!C834</f>
        <v>0.125694444444444</v>
      </c>
      <c r="K218" s="67" t="n">
        <f aca="false">Luanda!D834</f>
        <v>1.4</v>
      </c>
      <c r="M218" s="66" t="n">
        <f aca="false">Luanda!B892</f>
        <v>38582</v>
      </c>
      <c r="N218" s="16" t="n">
        <f aca="false">Luanda!C892</f>
        <v>0.1125</v>
      </c>
      <c r="O218" s="67" t="n">
        <f aca="false">Luanda!D892</f>
        <v>1.59</v>
      </c>
      <c r="S218" s="24"/>
      <c r="V218" s="24"/>
      <c r="W218" s="24"/>
      <c r="Z218" s="24"/>
      <c r="AA218" s="24"/>
      <c r="AD218" s="24"/>
      <c r="AE218" s="24"/>
    </row>
    <row r="219" customFormat="false" ht="12" hidden="true" customHeight="true" outlineLevel="1" collapsed="false">
      <c r="A219" s="66" t="n">
        <f aca="false">Luanda!B716</f>
        <v>0</v>
      </c>
      <c r="B219" s="16" t="n">
        <f aca="false">Luanda!C716</f>
        <v>0.577777777777778</v>
      </c>
      <c r="C219" s="67" t="n">
        <f aca="false">Luanda!D716</f>
        <v>1.55</v>
      </c>
      <c r="D219" s="0"/>
      <c r="E219" s="66" t="n">
        <f aca="false">Luanda!B774</f>
        <v>0</v>
      </c>
      <c r="F219" s="16" t="n">
        <f aca="false">Luanda!C774</f>
        <v>0.546527777777778</v>
      </c>
      <c r="G219" s="67" t="n">
        <f aca="false">Luanda!D774</f>
        <v>1.59</v>
      </c>
      <c r="H219" s="0"/>
      <c r="I219" s="66" t="n">
        <f aca="false">Luanda!B835</f>
        <v>0</v>
      </c>
      <c r="J219" s="16" t="n">
        <f aca="false">Luanda!C835</f>
        <v>0.365972222222222</v>
      </c>
      <c r="K219" s="67" t="n">
        <f aca="false">Luanda!D835</f>
        <v>0.68</v>
      </c>
      <c r="M219" s="66" t="n">
        <f aca="false">Luanda!B893</f>
        <v>0</v>
      </c>
      <c r="N219" s="16" t="n">
        <f aca="false">Luanda!C893</f>
        <v>0.355555555555556</v>
      </c>
      <c r="O219" s="67" t="n">
        <f aca="false">Luanda!D893</f>
        <v>0.5</v>
      </c>
      <c r="S219" s="24"/>
      <c r="V219" s="24"/>
      <c r="W219" s="24"/>
      <c r="Z219" s="24"/>
      <c r="AA219" s="24"/>
      <c r="AD219" s="24"/>
      <c r="AE219" s="24"/>
    </row>
    <row r="220" customFormat="false" ht="12" hidden="true" customHeight="true" outlineLevel="1" collapsed="false">
      <c r="A220" s="66" t="n">
        <f aca="false">Luanda!B717</f>
        <v>0</v>
      </c>
      <c r="B220" s="16" t="n">
        <f aca="false">Luanda!C717</f>
        <v>0.845138888888889</v>
      </c>
      <c r="C220" s="67" t="n">
        <f aca="false">Luanda!D717</f>
        <v>0.57</v>
      </c>
      <c r="D220" s="0"/>
      <c r="E220" s="66" t="n">
        <f aca="false">Luanda!B775</f>
        <v>0</v>
      </c>
      <c r="F220" s="16" t="n">
        <f aca="false">Luanda!C775</f>
        <v>0.814583333333333</v>
      </c>
      <c r="G220" s="67" t="n">
        <f aca="false">Luanda!D775</f>
        <v>0.51</v>
      </c>
      <c r="H220" s="0"/>
      <c r="I220" s="66" t="n">
        <f aca="false">Luanda!B836</f>
        <v>0</v>
      </c>
      <c r="J220" s="16" t="n">
        <f aca="false">Luanda!C836</f>
        <v>0.625</v>
      </c>
      <c r="K220" s="67" t="n">
        <f aca="false">Luanda!D836</f>
        <v>1.53</v>
      </c>
      <c r="M220" s="66" t="n">
        <f aca="false">Luanda!B894</f>
        <v>0</v>
      </c>
      <c r="N220" s="16" t="n">
        <f aca="false">Luanda!C894</f>
        <v>0.615277777777778</v>
      </c>
      <c r="O220" s="67" t="n">
        <f aca="false">Luanda!D894</f>
        <v>1.71</v>
      </c>
      <c r="S220" s="24"/>
      <c r="V220" s="24"/>
      <c r="W220" s="24"/>
      <c r="Z220" s="24"/>
      <c r="AA220" s="24"/>
      <c r="AD220" s="24"/>
      <c r="AE220" s="24"/>
    </row>
    <row r="221" customFormat="false" ht="12" hidden="true" customHeight="true" outlineLevel="1" collapsed="false">
      <c r="A221" s="66" t="n">
        <f aca="false">Luanda!B718</f>
        <v>38537</v>
      </c>
      <c r="B221" s="16" t="n">
        <f aca="false">Luanda!C718</f>
        <v>0.105555555555556</v>
      </c>
      <c r="C221" s="67" t="n">
        <f aca="false">Luanda!D718</f>
        <v>1.38</v>
      </c>
      <c r="D221" s="0"/>
      <c r="E221" s="66" t="n">
        <f aca="false">Luanda!B776</f>
        <v>38552</v>
      </c>
      <c r="F221" s="16" t="n">
        <f aca="false">Luanda!C776</f>
        <v>0.0784722222222222</v>
      </c>
      <c r="G221" s="67" t="n">
        <f aca="false">Luanda!D776</f>
        <v>1.44</v>
      </c>
      <c r="H221" s="0"/>
      <c r="I221" s="66" t="n">
        <f aca="false">Luanda!B837</f>
        <v>0</v>
      </c>
      <c r="J221" s="16" t="n">
        <f aca="false">Luanda!C837</f>
        <v>0.890277777777778</v>
      </c>
      <c r="K221" s="67" t="n">
        <f aca="false">Luanda!D837</f>
        <v>0.48</v>
      </c>
      <c r="M221" s="66" t="n">
        <f aca="false">Luanda!B895</f>
        <v>0</v>
      </c>
      <c r="N221" s="16" t="n">
        <f aca="false">Luanda!C895</f>
        <v>0.877777777777778</v>
      </c>
      <c r="O221" s="67" t="n">
        <f aca="false">Luanda!D895</f>
        <v>0.29</v>
      </c>
      <c r="S221" s="24"/>
      <c r="V221" s="24"/>
      <c r="W221" s="24"/>
      <c r="Z221" s="24"/>
      <c r="AA221" s="24"/>
      <c r="AD221" s="24"/>
      <c r="AE221" s="24"/>
    </row>
    <row r="222" customFormat="false" ht="12" hidden="true" customHeight="true" outlineLevel="1" collapsed="false">
      <c r="A222" s="66" t="n">
        <f aca="false">Luanda!B719</f>
        <v>0</v>
      </c>
      <c r="B222" s="16" t="n">
        <f aca="false">Luanda!C719</f>
        <v>0.341666666666667</v>
      </c>
      <c r="C222" s="67" t="n">
        <f aca="false">Luanda!D719</f>
        <v>0.64</v>
      </c>
      <c r="D222" s="0"/>
      <c r="E222" s="66" t="n">
        <f aca="false">Luanda!B777</f>
        <v>0</v>
      </c>
      <c r="F222" s="16" t="n">
        <f aca="false">Luanda!C777</f>
        <v>0.31875</v>
      </c>
      <c r="G222" s="67" t="n">
        <f aca="false">Luanda!D777</f>
        <v>0.54</v>
      </c>
      <c r="H222" s="0"/>
      <c r="I222" s="66" t="n">
        <f aca="false">Luanda!B838</f>
        <v>38568</v>
      </c>
      <c r="J222" s="16" t="n">
        <f aca="false">Luanda!C838</f>
        <v>0.152083333333333</v>
      </c>
      <c r="K222" s="67" t="n">
        <f aca="false">Luanda!D838</f>
        <v>1.46</v>
      </c>
      <c r="M222" s="66" t="n">
        <f aca="false">Luanda!B896</f>
        <v>38583</v>
      </c>
      <c r="N222" s="16" t="n">
        <f aca="false">Luanda!C896</f>
        <v>0.142361111111111</v>
      </c>
      <c r="O222" s="67" t="n">
        <f aca="false">Luanda!D896</f>
        <v>1.7</v>
      </c>
      <c r="S222" s="24"/>
      <c r="V222" s="24"/>
      <c r="W222" s="24"/>
      <c r="Z222" s="24"/>
      <c r="AA222" s="24"/>
      <c r="AD222" s="24"/>
      <c r="AE222" s="24"/>
    </row>
    <row r="223" customFormat="false" ht="12" hidden="true" customHeight="true" outlineLevel="1" collapsed="false">
      <c r="A223" s="66" t="n">
        <f aca="false">Luanda!B720</f>
        <v>0</v>
      </c>
      <c r="B223" s="16" t="n">
        <f aca="false">Luanda!C720</f>
        <v>0.606944444444444</v>
      </c>
      <c r="C223" s="67" t="n">
        <f aca="false">Luanda!D720</f>
        <v>1.57</v>
      </c>
      <c r="D223" s="0"/>
      <c r="E223" s="66" t="n">
        <f aca="false">Luanda!B778</f>
        <v>0</v>
      </c>
      <c r="F223" s="16" t="n">
        <f aca="false">Luanda!C778</f>
        <v>0.586805555555556</v>
      </c>
      <c r="G223" s="67" t="n">
        <f aca="false">Luanda!D778</f>
        <v>1.66</v>
      </c>
      <c r="H223" s="0"/>
      <c r="I223" s="66" t="n">
        <f aca="false">Luanda!B839</f>
        <v>0</v>
      </c>
      <c r="J223" s="16" t="n">
        <f aca="false">Luanda!C839</f>
        <v>0.39375</v>
      </c>
      <c r="K223" s="67" t="n">
        <f aca="false">Luanda!D839</f>
        <v>0.65</v>
      </c>
      <c r="M223" s="66" t="n">
        <f aca="false">Luanda!B897</f>
        <v>0</v>
      </c>
      <c r="N223" s="16" t="n">
        <f aca="false">Luanda!C897</f>
        <v>0.391666666666667</v>
      </c>
      <c r="O223" s="67" t="n">
        <f aca="false">Luanda!D897</f>
        <v>0.42</v>
      </c>
      <c r="S223" s="24"/>
      <c r="V223" s="24"/>
      <c r="W223" s="24"/>
      <c r="Z223" s="24"/>
      <c r="AA223" s="24"/>
      <c r="AD223" s="24"/>
      <c r="AE223" s="24"/>
    </row>
    <row r="224" customFormat="false" ht="12" hidden="true" customHeight="true" outlineLevel="1" collapsed="false">
      <c r="A224" s="66" t="n">
        <f aca="false">Luanda!B721</f>
        <v>0</v>
      </c>
      <c r="B224" s="16" t="n">
        <f aca="false">Luanda!C721</f>
        <v>0.874305555555556</v>
      </c>
      <c r="C224" s="67" t="n">
        <f aca="false">Luanda!D721</f>
        <v>0.52</v>
      </c>
      <c r="D224" s="0"/>
      <c r="E224" s="66" t="n">
        <f aca="false">Luanda!B779</f>
        <v>0</v>
      </c>
      <c r="F224" s="16" t="n">
        <f aca="false">Luanda!C779</f>
        <v>0.852083333333333</v>
      </c>
      <c r="G224" s="67" t="n">
        <f aca="false">Luanda!D779</f>
        <v>0.4</v>
      </c>
      <c r="H224" s="0"/>
      <c r="I224" s="66" t="n">
        <f aca="false">Luanda!B840</f>
        <v>0</v>
      </c>
      <c r="J224" s="16" t="n">
        <f aca="false">Luanda!C840</f>
        <v>0.648611111111111</v>
      </c>
      <c r="K224" s="67" t="n">
        <f aca="false">Luanda!D840</f>
        <v>1.57</v>
      </c>
      <c r="M224" s="66" t="n">
        <f aca="false">Luanda!B898</f>
        <v>0</v>
      </c>
      <c r="N224" s="16" t="n">
        <f aca="false">Luanda!C898</f>
        <v>0.648611111111111</v>
      </c>
      <c r="O224" s="67" t="n">
        <f aca="false">Luanda!D898</f>
        <v>1.77</v>
      </c>
      <c r="S224" s="24"/>
      <c r="V224" s="24"/>
      <c r="W224" s="24"/>
      <c r="Z224" s="24"/>
      <c r="AA224" s="24"/>
      <c r="AD224" s="24"/>
      <c r="AE224" s="24"/>
    </row>
    <row r="225" customFormat="false" ht="12" hidden="true" customHeight="true" outlineLevel="1" collapsed="false">
      <c r="A225" s="66" t="n">
        <f aca="false">Luanda!B722</f>
        <v>38538</v>
      </c>
      <c r="B225" s="16" t="n">
        <f aca="false">Luanda!C722</f>
        <v>0.132638888888889</v>
      </c>
      <c r="C225" s="67" t="n">
        <f aca="false">Luanda!D722</f>
        <v>1.41</v>
      </c>
      <c r="D225" s="0"/>
      <c r="E225" s="66" t="n">
        <f aca="false">Luanda!B780</f>
        <v>38553</v>
      </c>
      <c r="F225" s="16" t="n">
        <f aca="false">Luanda!C780</f>
        <v>0.11875</v>
      </c>
      <c r="G225" s="67" t="n">
        <f aca="false">Luanda!D780</f>
        <v>1.54</v>
      </c>
      <c r="H225" s="0"/>
      <c r="I225" s="66" t="n">
        <f aca="false">Luanda!B841</f>
        <v>0</v>
      </c>
      <c r="J225" s="16" t="n">
        <f aca="false">Luanda!C841</f>
        <v>0.913194444444445</v>
      </c>
      <c r="K225" s="67" t="n">
        <f aca="false">Luanda!D841</f>
        <v>0.43</v>
      </c>
      <c r="M225" s="66" t="n">
        <f aca="false">Luanda!B899</f>
        <v>0</v>
      </c>
      <c r="N225" s="16" t="n">
        <f aca="false">Luanda!C899</f>
        <v>0.909722222222222</v>
      </c>
      <c r="O225" s="67" t="n">
        <f aca="false">Luanda!D899</f>
        <v>0.21</v>
      </c>
      <c r="S225" s="24"/>
      <c r="V225" s="24"/>
      <c r="W225" s="24"/>
      <c r="Z225" s="24"/>
      <c r="AA225" s="24"/>
      <c r="AD225" s="24"/>
      <c r="AE225" s="24"/>
    </row>
    <row r="226" customFormat="false" ht="12" hidden="true" customHeight="true" outlineLevel="1" collapsed="false">
      <c r="A226" s="66" t="n">
        <f aca="false">Luanda!B723</f>
        <v>0</v>
      </c>
      <c r="B226" s="16" t="n">
        <f aca="false">Luanda!C723</f>
        <v>0.375</v>
      </c>
      <c r="C226" s="67" t="n">
        <f aca="false">Luanda!D723</f>
        <v>0.64</v>
      </c>
      <c r="D226" s="0"/>
      <c r="E226" s="66" t="n">
        <f aca="false">Luanda!B781</f>
        <v>0</v>
      </c>
      <c r="F226" s="16" t="n">
        <f aca="false">Luanda!C781</f>
        <v>0.359027777777778</v>
      </c>
      <c r="G226" s="67" t="n">
        <f aca="false">Luanda!D781</f>
        <v>0.49</v>
      </c>
      <c r="H226" s="0"/>
      <c r="I226" s="66" t="n">
        <f aca="false">Luanda!B842</f>
        <v>38569</v>
      </c>
      <c r="J226" s="16" t="n">
        <f aca="false">Luanda!C842</f>
        <v>0.176388888888889</v>
      </c>
      <c r="K226" s="67" t="n">
        <f aca="false">Luanda!D842</f>
        <v>1.51</v>
      </c>
      <c r="M226" s="66" t="n">
        <f aca="false">Luanda!B900</f>
        <v>38584</v>
      </c>
      <c r="N226" s="16" t="n">
        <f aca="false">Luanda!C900</f>
        <v>0.174305555555556</v>
      </c>
      <c r="O226" s="67" t="n">
        <f aca="false">Luanda!D900</f>
        <v>1.78</v>
      </c>
      <c r="S226" s="24"/>
      <c r="V226" s="24"/>
      <c r="W226" s="24"/>
      <c r="Z226" s="24"/>
      <c r="AA226" s="24"/>
      <c r="AD226" s="24"/>
      <c r="AE226" s="24"/>
    </row>
    <row r="227" customFormat="false" ht="12" hidden="true" customHeight="true" outlineLevel="1" collapsed="false">
      <c r="A227" s="66" t="n">
        <f aca="false">Luanda!B724</f>
        <v>0</v>
      </c>
      <c r="B227" s="16" t="n">
        <f aca="false">Luanda!C724</f>
        <v>0.634027777777778</v>
      </c>
      <c r="C227" s="67" t="n">
        <f aca="false">Luanda!D724</f>
        <v>1.59</v>
      </c>
      <c r="D227" s="0"/>
      <c r="E227" s="66" t="n">
        <f aca="false">Luanda!B782</f>
        <v>0</v>
      </c>
      <c r="F227" s="16" t="n">
        <f aca="false">Luanda!C782</f>
        <v>0.622916666666667</v>
      </c>
      <c r="G227" s="67" t="n">
        <f aca="false">Luanda!D782</f>
        <v>1.73</v>
      </c>
      <c r="H227" s="0"/>
      <c r="I227" s="66" t="n">
        <f aca="false">Luanda!B843</f>
        <v>0</v>
      </c>
      <c r="J227" s="16" t="n">
        <f aca="false">Luanda!C843</f>
        <v>0.41875</v>
      </c>
      <c r="K227" s="67" t="n">
        <f aca="false">Luanda!D843</f>
        <v>0.62</v>
      </c>
      <c r="M227" s="66" t="n">
        <f aca="false">Luanda!B901</f>
        <v>0</v>
      </c>
      <c r="N227" s="16" t="n">
        <f aca="false">Luanda!C901</f>
        <v>0.425</v>
      </c>
      <c r="O227" s="67" t="n">
        <f aca="false">Luanda!D901</f>
        <v>0.38</v>
      </c>
      <c r="S227" s="24"/>
      <c r="V227" s="24"/>
      <c r="W227" s="24"/>
      <c r="Z227" s="24"/>
      <c r="AA227" s="24"/>
      <c r="AD227" s="24"/>
      <c r="AE227" s="24"/>
    </row>
    <row r="228" customFormat="false" ht="12" hidden="true" customHeight="true" outlineLevel="1" collapsed="false">
      <c r="A228" s="66" t="n">
        <f aca="false">Luanda!B725</f>
        <v>0</v>
      </c>
      <c r="B228" s="16" t="n">
        <f aca="false">Luanda!C725</f>
        <v>0.901388888888889</v>
      </c>
      <c r="C228" s="67" t="n">
        <f aca="false">Luanda!D725</f>
        <v>0.48</v>
      </c>
      <c r="D228" s="0"/>
      <c r="E228" s="66" t="n">
        <f aca="false">Luanda!B783</f>
        <v>0</v>
      </c>
      <c r="F228" s="16" t="n">
        <f aca="false">Luanda!C783</f>
        <v>0.888194444444444</v>
      </c>
      <c r="G228" s="67" t="n">
        <f aca="false">Luanda!D783</f>
        <v>0.31</v>
      </c>
      <c r="H228" s="0"/>
      <c r="I228" s="66" t="n">
        <f aca="false">Luanda!B844</f>
        <v>0</v>
      </c>
      <c r="J228" s="16" t="n">
        <f aca="false">Luanda!C844</f>
        <v>0.672222222222222</v>
      </c>
      <c r="K228" s="67" t="n">
        <f aca="false">Luanda!D844</f>
        <v>1.59</v>
      </c>
      <c r="M228" s="66" t="n">
        <f aca="false">Luanda!B902</f>
        <v>0</v>
      </c>
      <c r="N228" s="16" t="n">
        <f aca="false">Luanda!C902</f>
        <v>0.679861111111111</v>
      </c>
      <c r="O228" s="67" t="n">
        <f aca="false">Luanda!D902</f>
        <v>1.8</v>
      </c>
      <c r="S228" s="24"/>
      <c r="V228" s="24"/>
      <c r="W228" s="24"/>
      <c r="Z228" s="24"/>
      <c r="AA228" s="24"/>
      <c r="AD228" s="24"/>
      <c r="AE228" s="24"/>
    </row>
    <row r="229" customFormat="false" ht="12" hidden="true" customHeight="true" outlineLevel="1" collapsed="false">
      <c r="A229" s="66" t="n">
        <f aca="false">Luanda!B726</f>
        <v>38539</v>
      </c>
      <c r="B229" s="16" t="n">
        <f aca="false">Luanda!C726</f>
        <v>0.161805555555556</v>
      </c>
      <c r="C229" s="67" t="n">
        <f aca="false">Luanda!D726</f>
        <v>1.45</v>
      </c>
      <c r="D229" s="0"/>
      <c r="E229" s="66" t="n">
        <f aca="false">Luanda!B784</f>
        <v>38554</v>
      </c>
      <c r="F229" s="16" t="n">
        <f aca="false">Luanda!C784</f>
        <v>0.151388888888889</v>
      </c>
      <c r="G229" s="67" t="n">
        <f aca="false">Luanda!D784</f>
        <v>1.63</v>
      </c>
      <c r="H229" s="0"/>
      <c r="I229" s="66" t="n">
        <f aca="false">Luanda!B845</f>
        <v>0</v>
      </c>
      <c r="J229" s="16" t="n">
        <f aca="false">Luanda!C845</f>
        <v>0.935416666666667</v>
      </c>
      <c r="K229" s="67" t="n">
        <f aca="false">Luanda!D845</f>
        <v>0.4</v>
      </c>
      <c r="M229" s="66" t="n">
        <f aca="false">Luanda!B903</f>
        <v>0</v>
      </c>
      <c r="N229" s="16" t="n">
        <f aca="false">Luanda!C903</f>
        <v>0.940277777777778</v>
      </c>
      <c r="O229" s="67" t="n">
        <f aca="false">Luanda!D903</f>
        <v>0.18</v>
      </c>
      <c r="S229" s="24"/>
      <c r="V229" s="24"/>
      <c r="W229" s="24"/>
      <c r="Z229" s="24"/>
      <c r="AA229" s="24"/>
      <c r="AD229" s="24"/>
      <c r="AE229" s="24"/>
    </row>
    <row r="230" customFormat="false" ht="12" hidden="true" customHeight="true" outlineLevel="1" collapsed="false">
      <c r="A230" s="66" t="n">
        <f aca="false">Luanda!B727</f>
        <v>0</v>
      </c>
      <c r="B230" s="16" t="n">
        <f aca="false">Luanda!C727</f>
        <v>0.400694444444444</v>
      </c>
      <c r="C230" s="67" t="n">
        <f aca="false">Luanda!D727</f>
        <v>0.64</v>
      </c>
      <c r="D230" s="0"/>
      <c r="E230" s="66" t="n">
        <f aca="false">Luanda!B785</f>
        <v>0</v>
      </c>
      <c r="F230" s="16" t="n">
        <f aca="false">Luanda!C785</f>
        <v>0.397222222222222</v>
      </c>
      <c r="G230" s="67" t="n">
        <f aca="false">Luanda!D785</f>
        <v>0.45</v>
      </c>
      <c r="H230" s="0"/>
      <c r="I230" s="66" t="n">
        <f aca="false">Luanda!B846</f>
        <v>38570</v>
      </c>
      <c r="J230" s="16" t="n">
        <f aca="false">Luanda!C846</f>
        <v>0.198611111111111</v>
      </c>
      <c r="K230" s="67" t="n">
        <f aca="false">Luanda!D846</f>
        <v>1.55</v>
      </c>
      <c r="M230" s="66" t="n">
        <f aca="false">Luanda!B904</f>
        <v>38585</v>
      </c>
      <c r="N230" s="16" t="n">
        <f aca="false">Luanda!C904</f>
        <v>0.204861111111111</v>
      </c>
      <c r="O230" s="67" t="n">
        <f aca="false">Luanda!D904</f>
        <v>1.82</v>
      </c>
      <c r="S230" s="24"/>
      <c r="V230" s="24"/>
      <c r="W230" s="24"/>
      <c r="Z230" s="24"/>
      <c r="AA230" s="24"/>
      <c r="AD230" s="24"/>
      <c r="AE230" s="24"/>
    </row>
    <row r="231" customFormat="false" ht="12" hidden="true" customHeight="true" outlineLevel="1" collapsed="false">
      <c r="A231" s="66" t="n">
        <f aca="false">Luanda!B728</f>
        <v>0</v>
      </c>
      <c r="B231" s="16" t="n">
        <f aca="false">Luanda!C728</f>
        <v>0.659722222222222</v>
      </c>
      <c r="C231" s="67" t="n">
        <f aca="false">Luanda!D728</f>
        <v>1.6</v>
      </c>
      <c r="D231" s="0"/>
      <c r="E231" s="66" t="n">
        <f aca="false">Luanda!B786</f>
        <v>0</v>
      </c>
      <c r="F231" s="16" t="n">
        <f aca="false">Luanda!C786</f>
        <v>0.657638888888889</v>
      </c>
      <c r="G231" s="67" t="n">
        <f aca="false">Luanda!D786</f>
        <v>1.77</v>
      </c>
      <c r="H231" s="0"/>
      <c r="I231" s="66" t="n">
        <f aca="false">Luanda!B847</f>
        <v>0</v>
      </c>
      <c r="J231" s="16" t="n">
        <f aca="false">Luanda!C847</f>
        <v>0.441666666666667</v>
      </c>
      <c r="K231" s="67" t="n">
        <f aca="false">Luanda!D847</f>
        <v>0.6</v>
      </c>
      <c r="M231" s="66" t="n">
        <f aca="false">Luanda!B905</f>
        <v>0</v>
      </c>
      <c r="N231" s="16" t="n">
        <f aca="false">Luanda!C905</f>
        <v>0.45625</v>
      </c>
      <c r="O231" s="67" t="n">
        <f aca="false">Luanda!D905</f>
        <v>0.37</v>
      </c>
      <c r="S231" s="24"/>
      <c r="V231" s="24"/>
      <c r="W231" s="24"/>
      <c r="Z231" s="24"/>
      <c r="AA231" s="24"/>
      <c r="AD231" s="24"/>
      <c r="AE231" s="24"/>
    </row>
    <row r="232" customFormat="false" ht="12" hidden="true" customHeight="true" outlineLevel="1" collapsed="false">
      <c r="A232" s="66" t="n">
        <f aca="false">Luanda!B729</f>
        <v>0</v>
      </c>
      <c r="B232" s="16" t="n">
        <f aca="false">Luanda!C729</f>
        <v>0.927083333333333</v>
      </c>
      <c r="C232" s="67" t="n">
        <f aca="false">Luanda!D729</f>
        <v>0.44</v>
      </c>
      <c r="D232" s="0"/>
      <c r="E232" s="66" t="n">
        <f aca="false">Luanda!B787</f>
        <v>0</v>
      </c>
      <c r="F232" s="16" t="n">
        <f aca="false">Luanda!C787</f>
        <v>0.921527777777778</v>
      </c>
      <c r="G232" s="67" t="n">
        <f aca="false">Luanda!D787</f>
        <v>0.24</v>
      </c>
      <c r="H232" s="0"/>
      <c r="I232" s="66" t="n">
        <f aca="false">Luanda!B848</f>
        <v>0</v>
      </c>
      <c r="J232" s="16" t="n">
        <f aca="false">Luanda!C848</f>
        <v>0.695138888888889</v>
      </c>
      <c r="K232" s="67" t="n">
        <f aca="false">Luanda!D848</f>
        <v>1.6</v>
      </c>
      <c r="M232" s="66" t="n">
        <f aca="false">Luanda!B906</f>
        <v>0</v>
      </c>
      <c r="N232" s="16" t="n">
        <f aca="false">Luanda!C906</f>
        <v>0.709722222222222</v>
      </c>
      <c r="O232" s="67" t="n">
        <f aca="false">Luanda!D906</f>
        <v>1.79</v>
      </c>
      <c r="S232" s="24"/>
      <c r="V232" s="24"/>
      <c r="W232" s="24"/>
      <c r="Z232" s="24"/>
      <c r="AA232" s="24"/>
      <c r="AD232" s="24"/>
      <c r="AE232" s="24"/>
    </row>
    <row r="233" customFormat="false" ht="12" hidden="true" customHeight="true" outlineLevel="1" collapsed="false">
      <c r="A233" s="66" t="n">
        <f aca="false">Luanda!B730</f>
        <v>38540</v>
      </c>
      <c r="B233" s="16" t="n">
        <f aca="false">Luanda!C730</f>
        <v>0.188888888888889</v>
      </c>
      <c r="C233" s="67" t="n">
        <f aca="false">Luanda!D730</f>
        <v>1.47</v>
      </c>
      <c r="D233" s="0"/>
      <c r="E233" s="66" t="n">
        <f aca="false">Luanda!B788</f>
        <v>38555</v>
      </c>
      <c r="F233" s="16" t="n">
        <f aca="false">Luanda!C788</f>
        <v>0.186111111111111</v>
      </c>
      <c r="G233" s="67" t="n">
        <f aca="false">Luanda!D788</f>
        <v>1.7</v>
      </c>
      <c r="H233" s="0"/>
      <c r="I233" s="66" t="n">
        <f aca="false">Luanda!B849</f>
        <v>0</v>
      </c>
      <c r="J233" s="16" t="n">
        <f aca="false">Luanda!C849</f>
        <v>0.95625</v>
      </c>
      <c r="K233" s="67" t="n">
        <f aca="false">Luanda!D849</f>
        <v>0.39</v>
      </c>
      <c r="M233" s="66" t="n">
        <f aca="false">Luanda!B907</f>
        <v>0</v>
      </c>
      <c r="N233" s="16" t="n">
        <f aca="false">Luanda!C907</f>
        <v>0.970138888888889</v>
      </c>
      <c r="O233" s="67" t="n">
        <f aca="false">Luanda!D907</f>
        <v>0.19</v>
      </c>
      <c r="S233" s="24"/>
      <c r="U233" s="24"/>
      <c r="V233" s="24"/>
      <c r="W233" s="24"/>
      <c r="Y233" s="24"/>
      <c r="Z233" s="24"/>
      <c r="AA233" s="24"/>
      <c r="AC233" s="24"/>
      <c r="AD233" s="24"/>
      <c r="AE233" s="24"/>
    </row>
    <row r="234" customFormat="false" ht="12" hidden="true" customHeight="true" outlineLevel="1" collapsed="false">
      <c r="A234" s="66" t="n">
        <f aca="false">Luanda!B731</f>
        <v>0</v>
      </c>
      <c r="B234" s="16" t="n">
        <f aca="false">Luanda!C731</f>
        <v>0.427777777777778</v>
      </c>
      <c r="C234" s="67" t="n">
        <f aca="false">Luanda!D731</f>
        <v>0.64</v>
      </c>
      <c r="D234" s="0"/>
      <c r="E234" s="66" t="n">
        <f aca="false">Luanda!B789</f>
        <v>0</v>
      </c>
      <c r="F234" s="16" t="n">
        <f aca="false">Luanda!C789</f>
        <v>0.433333333333333</v>
      </c>
      <c r="G234" s="67" t="n">
        <f aca="false">Luanda!D789</f>
        <v>0.43</v>
      </c>
      <c r="H234" s="0"/>
      <c r="I234" s="66" t="n">
        <f aca="false">Luanda!B850</f>
        <v>38571</v>
      </c>
      <c r="J234" s="16" t="n">
        <f aca="false">Luanda!C850</f>
        <v>0.220833333333333</v>
      </c>
      <c r="K234" s="67" t="n">
        <f aca="false">Luanda!D850</f>
        <v>1.57</v>
      </c>
      <c r="M234" s="66" t="n">
        <f aca="false">Luanda!B908</f>
        <v>38586</v>
      </c>
      <c r="N234" s="16" t="n">
        <f aca="false">Luanda!C908</f>
        <v>0.234027777777778</v>
      </c>
      <c r="O234" s="67" t="n">
        <f aca="false">Luanda!D908</f>
        <v>1.81</v>
      </c>
      <c r="S234" s="24"/>
      <c r="U234" s="24"/>
      <c r="V234" s="24"/>
      <c r="W234" s="24"/>
      <c r="Y234" s="24"/>
      <c r="Z234" s="24"/>
      <c r="AA234" s="24"/>
      <c r="AC234" s="24"/>
      <c r="AD234" s="24"/>
      <c r="AE234" s="24"/>
    </row>
    <row r="235" customFormat="false" ht="12" hidden="true" customHeight="true" outlineLevel="1" collapsed="false">
      <c r="A235" s="66" t="n">
        <f aca="false">Luanda!B732</f>
        <v>0</v>
      </c>
      <c r="B235" s="16" t="n">
        <f aca="false">Luanda!C732</f>
        <v>0.684722222222222</v>
      </c>
      <c r="C235" s="67" t="n">
        <f aca="false">Luanda!D732</f>
        <v>1.6</v>
      </c>
      <c r="D235" s="0"/>
      <c r="E235" s="66" t="n">
        <f aca="false">Luanda!B790</f>
        <v>0</v>
      </c>
      <c r="F235" s="16" t="n">
        <f aca="false">Luanda!C790</f>
        <v>0.690277777777778</v>
      </c>
      <c r="G235" s="67" t="n">
        <f aca="false">Luanda!D790</f>
        <v>1.78</v>
      </c>
      <c r="H235" s="0"/>
      <c r="I235" s="66" t="n">
        <f aca="false">Luanda!B851</f>
        <v>0</v>
      </c>
      <c r="J235" s="16" t="n">
        <f aca="false">Luanda!C851</f>
        <v>0.464583333333333</v>
      </c>
      <c r="K235" s="67" t="n">
        <f aca="false">Luanda!D851</f>
        <v>0.59</v>
      </c>
      <c r="M235" s="66" t="n">
        <f aca="false">Luanda!B909</f>
        <v>0</v>
      </c>
      <c r="N235" s="16" t="n">
        <f aca="false">Luanda!C909</f>
        <v>0.4875</v>
      </c>
      <c r="O235" s="67" t="n">
        <f aca="false">Luanda!D909</f>
        <v>0.4</v>
      </c>
      <c r="S235" s="24"/>
      <c r="U235" s="24"/>
      <c r="V235" s="24"/>
      <c r="W235" s="24"/>
      <c r="Y235" s="24"/>
      <c r="Z235" s="24"/>
      <c r="AA235" s="24"/>
      <c r="AC235" s="24"/>
      <c r="AD235" s="24"/>
      <c r="AE235" s="24"/>
    </row>
    <row r="236" customFormat="false" ht="12" hidden="true" customHeight="true" outlineLevel="1" collapsed="false">
      <c r="A236" s="66" t="n">
        <f aca="false">Luanda!B733</f>
        <v>0</v>
      </c>
      <c r="B236" s="16" t="n">
        <f aca="false">Luanda!C733</f>
        <v>0.951388888888889</v>
      </c>
      <c r="C236" s="67" t="n">
        <f aca="false">Luanda!D733</f>
        <v>0.43</v>
      </c>
      <c r="D236" s="0"/>
      <c r="E236" s="66" t="n">
        <f aca="false">Luanda!B791</f>
        <v>0</v>
      </c>
      <c r="F236" s="16" t="n">
        <f aca="false">Luanda!C791</f>
        <v>0.954861111111111</v>
      </c>
      <c r="G236" s="67" t="n">
        <f aca="false">Luanda!D791</f>
        <v>0.2</v>
      </c>
      <c r="H236" s="0"/>
      <c r="I236" s="66" t="n">
        <f aca="false">Luanda!B852</f>
        <v>0</v>
      </c>
      <c r="J236" s="16" t="n">
        <f aca="false">Luanda!C852</f>
        <v>0.716666666666667</v>
      </c>
      <c r="K236" s="67" t="n">
        <f aca="false">Luanda!D852</f>
        <v>1.59</v>
      </c>
      <c r="M236" s="66" t="n">
        <f aca="false">Luanda!B910</f>
        <v>0</v>
      </c>
      <c r="N236" s="16" t="n">
        <f aca="false">Luanda!C910</f>
        <v>0.738888888888889</v>
      </c>
      <c r="O236" s="67" t="n">
        <f aca="false">Luanda!D910</f>
        <v>1.74</v>
      </c>
      <c r="S236" s="24"/>
      <c r="U236" s="24"/>
      <c r="V236" s="24"/>
      <c r="W236" s="24"/>
      <c r="Y236" s="24"/>
      <c r="Z236" s="24"/>
      <c r="AA236" s="24"/>
      <c r="AC236" s="24"/>
      <c r="AD236" s="24"/>
      <c r="AE236" s="24"/>
    </row>
    <row r="237" customFormat="false" ht="12" hidden="true" customHeight="true" outlineLevel="1" collapsed="false">
      <c r="A237" s="66" t="n">
        <f aca="false">Luanda!B734</f>
        <v>38541</v>
      </c>
      <c r="B237" s="16" t="n">
        <f aca="false">Luanda!C734</f>
        <v>0.214583333333333</v>
      </c>
      <c r="C237" s="67" t="n">
        <f aca="false">Luanda!D734</f>
        <v>1.49</v>
      </c>
      <c r="D237" s="0"/>
      <c r="E237" s="66" t="n">
        <f aca="false">Luanda!B792</f>
        <v>38556</v>
      </c>
      <c r="F237" s="16" t="n">
        <f aca="false">Luanda!C792</f>
        <v>0.219444444444444</v>
      </c>
      <c r="G237" s="67" t="n">
        <f aca="false">Luanda!D792</f>
        <v>1.74</v>
      </c>
      <c r="H237" s="0"/>
      <c r="I237" s="66" t="n">
        <f aca="false">Luanda!B853</f>
        <v>0</v>
      </c>
      <c r="J237" s="16" t="n">
        <f aca="false">Luanda!C853</f>
        <v>0.976388888888889</v>
      </c>
      <c r="K237" s="67" t="n">
        <f aca="false">Luanda!D853</f>
        <v>0.39</v>
      </c>
      <c r="M237" s="66" t="n">
        <f aca="false">Luanda!B911</f>
        <v>38587</v>
      </c>
      <c r="N237" s="16" t="n">
        <f aca="false">Luanda!C911</f>
        <v>0.00347222222222222</v>
      </c>
      <c r="O237" s="67" t="n">
        <f aca="false">Luanda!D911</f>
        <v>0.25</v>
      </c>
      <c r="S237" s="24"/>
      <c r="U237" s="24"/>
      <c r="V237" s="24"/>
      <c r="W237" s="24"/>
      <c r="Y237" s="24"/>
      <c r="Z237" s="24"/>
      <c r="AA237" s="24"/>
      <c r="AC237" s="24"/>
      <c r="AD237" s="24"/>
      <c r="AE237" s="24"/>
    </row>
    <row r="238" customFormat="false" ht="12" hidden="true" customHeight="true" outlineLevel="1" collapsed="false">
      <c r="A238" s="66" t="n">
        <f aca="false">Luanda!B735</f>
        <v>0</v>
      </c>
      <c r="B238" s="16" t="n">
        <f aca="false">Luanda!C735</f>
        <v>0.454166666666667</v>
      </c>
      <c r="C238" s="67" t="n">
        <f aca="false">Luanda!D735</f>
        <v>0.65</v>
      </c>
      <c r="D238" s="0"/>
      <c r="E238" s="66" t="n">
        <f aca="false">Luanda!B793</f>
        <v>0</v>
      </c>
      <c r="F238" s="16" t="n">
        <f aca="false">Luanda!C793</f>
        <v>0.46875</v>
      </c>
      <c r="G238" s="67" t="n">
        <f aca="false">Luanda!D793</f>
        <v>0.43</v>
      </c>
      <c r="H238" s="0"/>
      <c r="I238" s="66" t="n">
        <f aca="false">Luanda!B854</f>
        <v>38572</v>
      </c>
      <c r="J238" s="16" t="n">
        <f aca="false">Luanda!C854</f>
        <v>0.242361111111111</v>
      </c>
      <c r="K238" s="67" t="n">
        <f aca="false">Luanda!D854</f>
        <v>1.57</v>
      </c>
      <c r="M238" s="66" t="n">
        <f aca="false">Luanda!B912</f>
        <v>0</v>
      </c>
      <c r="N238" s="16" t="n">
        <f aca="false">Luanda!C912</f>
        <v>0.263194444444444</v>
      </c>
      <c r="O238" s="67" t="n">
        <f aca="false">Luanda!D912</f>
        <v>1.76</v>
      </c>
      <c r="S238" s="24"/>
      <c r="U238" s="24"/>
      <c r="V238" s="24"/>
      <c r="W238" s="24"/>
      <c r="Y238" s="24"/>
      <c r="Z238" s="24"/>
      <c r="AA238" s="24"/>
      <c r="AC238" s="24"/>
      <c r="AD238" s="24"/>
      <c r="AE238" s="24"/>
    </row>
    <row r="239" customFormat="false" ht="12" hidden="true" customHeight="true" outlineLevel="1" collapsed="false">
      <c r="A239" s="66" t="n">
        <f aca="false">Luanda!B736</f>
        <v>0</v>
      </c>
      <c r="B239" s="16" t="n">
        <f aca="false">Luanda!C736</f>
        <v>0.709027777777778</v>
      </c>
      <c r="C239" s="67" t="n">
        <f aca="false">Luanda!D736</f>
        <v>1.58</v>
      </c>
      <c r="D239" s="0"/>
      <c r="E239" s="66" t="n">
        <f aca="false">Luanda!B794</f>
        <v>0</v>
      </c>
      <c r="F239" s="16" t="n">
        <f aca="false">Luanda!C794</f>
        <v>0.722916666666667</v>
      </c>
      <c r="G239" s="67" t="n">
        <f aca="false">Luanda!D794</f>
        <v>1.77</v>
      </c>
      <c r="H239" s="0"/>
      <c r="I239" s="66" t="n">
        <f aca="false">Luanda!B855</f>
        <v>0</v>
      </c>
      <c r="J239" s="16" t="n">
        <f aca="false">Luanda!C855</f>
        <v>0.486805555555556</v>
      </c>
      <c r="K239" s="67" t="n">
        <f aca="false">Luanda!D855</f>
        <v>0.6</v>
      </c>
      <c r="M239" s="66" t="n">
        <f aca="false">Luanda!B913</f>
        <v>0</v>
      </c>
      <c r="N239" s="16" t="n">
        <f aca="false">Luanda!C913</f>
        <v>0.518055555555556</v>
      </c>
      <c r="O239" s="67" t="n">
        <f aca="false">Luanda!D913</f>
        <v>0.46</v>
      </c>
      <c r="S239" s="24"/>
      <c r="U239" s="24"/>
      <c r="V239" s="24"/>
      <c r="W239" s="24"/>
      <c r="Y239" s="24"/>
      <c r="Z239" s="24"/>
      <c r="AA239" s="24"/>
      <c r="AC239" s="24"/>
      <c r="AD239" s="24"/>
      <c r="AE239" s="24"/>
    </row>
    <row r="240" customFormat="false" ht="12" hidden="true" customHeight="true" outlineLevel="1" collapsed="false">
      <c r="A240" s="66" t="n">
        <f aca="false">Luanda!B737</f>
        <v>0</v>
      </c>
      <c r="B240" s="16" t="n">
        <f aca="false">Luanda!C737</f>
        <v>0.975</v>
      </c>
      <c r="C240" s="67" t="n">
        <f aca="false">Luanda!D737</f>
        <v>0.43</v>
      </c>
      <c r="D240" s="0"/>
      <c r="E240" s="66" t="n">
        <f aca="false">Luanda!B795</f>
        <v>38557</v>
      </c>
      <c r="F240" s="16" t="n">
        <f aca="false">Luanda!C795</f>
        <v>0.0125</v>
      </c>
      <c r="G240" s="67" t="n">
        <f aca="false">Luanda!D795</f>
        <v>0.23</v>
      </c>
      <c r="H240" s="0"/>
      <c r="I240" s="66" t="n">
        <f aca="false">Luanda!B856</f>
        <v>0</v>
      </c>
      <c r="J240" s="16" t="n">
        <f aca="false">Luanda!C856</f>
        <v>0.738194444444444</v>
      </c>
      <c r="K240" s="67" t="n">
        <f aca="false">Luanda!D856</f>
        <v>1.56</v>
      </c>
      <c r="M240" s="66" t="n">
        <f aca="false">Luanda!B914</f>
        <v>0</v>
      </c>
      <c r="N240" s="16" t="n">
        <f aca="false">Luanda!C914</f>
        <v>0.768055555555556</v>
      </c>
      <c r="O240" s="67" t="n">
        <f aca="false">Luanda!D914</f>
        <v>1.65</v>
      </c>
      <c r="S240" s="24"/>
      <c r="U240" s="24"/>
      <c r="V240" s="24"/>
      <c r="W240" s="24"/>
      <c r="Y240" s="24"/>
      <c r="Z240" s="24"/>
      <c r="AA240" s="24"/>
      <c r="AC240" s="24"/>
      <c r="AD240" s="24"/>
      <c r="AE240" s="24"/>
    </row>
    <row r="241" customFormat="false" ht="12" hidden="true" customHeight="true" outlineLevel="1" collapsed="false">
      <c r="A241" s="66" t="n">
        <f aca="false">Luanda!B738</f>
        <v>38542</v>
      </c>
      <c r="B241" s="16" t="n">
        <f aca="false">Luanda!C738</f>
        <v>0.239583333333333</v>
      </c>
      <c r="C241" s="67" t="n">
        <f aca="false">Luanda!D738</f>
        <v>1.49</v>
      </c>
      <c r="D241" s="0"/>
      <c r="E241" s="66" t="n">
        <f aca="false">Luanda!B796</f>
        <v>0</v>
      </c>
      <c r="F241" s="16" t="n">
        <f aca="false">Luanda!C796</f>
        <v>0.252083333333333</v>
      </c>
      <c r="G241" s="67" t="n">
        <f aca="false">Luanda!D796</f>
        <v>1.74</v>
      </c>
      <c r="H241" s="0"/>
      <c r="I241" s="66" t="n">
        <f aca="false">Luanda!B857</f>
        <v>38573</v>
      </c>
      <c r="J241" s="16" t="n">
        <f aca="false">Luanda!C857</f>
        <v>0.00138888888888889</v>
      </c>
      <c r="K241" s="67" t="n">
        <f aca="false">Luanda!D857</f>
        <v>0.41</v>
      </c>
      <c r="M241" s="66" t="n">
        <f aca="false">Luanda!B915</f>
        <v>38588</v>
      </c>
      <c r="N241" s="16" t="n">
        <f aca="false">Luanda!C915</f>
        <v>0.0326388888888889</v>
      </c>
      <c r="O241" s="67" t="n">
        <f aca="false">Luanda!D915</f>
        <v>0.35</v>
      </c>
      <c r="S241" s="24"/>
      <c r="U241" s="24"/>
      <c r="V241" s="24"/>
      <c r="W241" s="24"/>
      <c r="Y241" s="24"/>
      <c r="Z241" s="24"/>
      <c r="AA241" s="24"/>
      <c r="AC241" s="24"/>
      <c r="AD241" s="24"/>
      <c r="AE241" s="24"/>
    </row>
    <row r="242" customFormat="false" ht="12" hidden="true" customHeight="true" outlineLevel="1" collapsed="false">
      <c r="A242" s="66" t="n">
        <f aca="false">Luanda!B739</f>
        <v>0</v>
      </c>
      <c r="B242" s="16" t="n">
        <f aca="false">Luanda!C739</f>
        <v>0.479861111111111</v>
      </c>
      <c r="C242" s="67" t="n">
        <f aca="false">Luanda!D739</f>
        <v>0.67</v>
      </c>
      <c r="D242" s="0"/>
      <c r="E242" s="66" t="n">
        <f aca="false">Luanda!B797</f>
        <v>0</v>
      </c>
      <c r="F242" s="16" t="n">
        <f aca="false">Luanda!C797</f>
        <v>0.507638888888889</v>
      </c>
      <c r="G242" s="67" t="n">
        <f aca="false">Luanda!D797</f>
        <v>0.46</v>
      </c>
      <c r="H242" s="0"/>
      <c r="I242" s="66" t="n">
        <f aca="false">Luanda!B858</f>
        <v>0</v>
      </c>
      <c r="J242" s="16" t="n">
        <f aca="false">Luanda!C858</f>
        <v>0.263888888888889</v>
      </c>
      <c r="K242" s="67" t="n">
        <f aca="false">Luanda!D858</f>
        <v>1.57</v>
      </c>
      <c r="M242" s="66" t="n">
        <f aca="false">Luanda!B916</f>
        <v>0</v>
      </c>
      <c r="N242" s="16" t="n">
        <f aca="false">Luanda!C916</f>
        <v>0.293055555555556</v>
      </c>
      <c r="O242" s="67" t="n">
        <f aca="false">Luanda!D916</f>
        <v>1.68</v>
      </c>
      <c r="S242" s="24"/>
      <c r="U242" s="24"/>
      <c r="V242" s="24"/>
      <c r="W242" s="24"/>
      <c r="Y242" s="24"/>
      <c r="Z242" s="24"/>
      <c r="AA242" s="24"/>
      <c r="AC242" s="24"/>
      <c r="AD242" s="24"/>
      <c r="AE242" s="24"/>
    </row>
    <row r="243" customFormat="false" ht="12" hidden="true" customHeight="true" outlineLevel="1" collapsed="false">
      <c r="A243" s="66" t="n">
        <f aca="false">Luanda!B740</f>
        <v>0</v>
      </c>
      <c r="B243" s="16" t="n">
        <f aca="false">Luanda!C740</f>
        <v>0.732638888888889</v>
      </c>
      <c r="C243" s="67" t="n">
        <f aca="false">Luanda!D740</f>
        <v>1.55</v>
      </c>
      <c r="D243" s="0"/>
      <c r="E243" s="66" t="n">
        <f aca="false">Luanda!B798</f>
        <v>0</v>
      </c>
      <c r="F243" s="16" t="n">
        <f aca="false">Luanda!C798</f>
        <v>0.754166666666667</v>
      </c>
      <c r="G243" s="67" t="n">
        <f aca="false">Luanda!D798</f>
        <v>1.71</v>
      </c>
      <c r="H243" s="0"/>
      <c r="I243" s="66" t="n">
        <f aca="false">Luanda!B859</f>
        <v>0</v>
      </c>
      <c r="J243" s="16" t="n">
        <f aca="false">Luanda!C859</f>
        <v>0.509722222222222</v>
      </c>
      <c r="K243" s="67" t="n">
        <f aca="false">Luanda!D859</f>
        <v>0.61</v>
      </c>
      <c r="M243" s="66" t="n">
        <f aca="false">Luanda!B917</f>
        <v>0</v>
      </c>
      <c r="N243" s="16" t="n">
        <f aca="false">Luanda!C917</f>
        <v>0.549305555555556</v>
      </c>
      <c r="O243" s="67" t="n">
        <f aca="false">Luanda!D917</f>
        <v>0.54</v>
      </c>
      <c r="S243" s="24"/>
      <c r="U243" s="24"/>
      <c r="V243" s="24"/>
      <c r="W243" s="24"/>
      <c r="Y243" s="24"/>
      <c r="Z243" s="24"/>
      <c r="AA243" s="24"/>
      <c r="AC243" s="24"/>
      <c r="AD243" s="24"/>
      <c r="AE243" s="24"/>
    </row>
    <row r="244" customFormat="false" ht="12" hidden="true" customHeight="true" outlineLevel="1" collapsed="false">
      <c r="A244" s="66" t="n">
        <f aca="false">Luanda!B741</f>
        <v>38543</v>
      </c>
      <c r="B244" s="16" t="n">
        <f aca="false">Luanda!C741</f>
        <v>0.00277777777777778</v>
      </c>
      <c r="C244" s="67" t="n">
        <f aca="false">Luanda!D741</f>
        <v>0.44</v>
      </c>
      <c r="D244" s="0"/>
      <c r="E244" s="66" t="n">
        <f aca="false">Luanda!B799</f>
        <v>38558</v>
      </c>
      <c r="F244" s="16" t="n">
        <f aca="false">Luanda!C799</f>
        <v>0.0236111111111111</v>
      </c>
      <c r="G244" s="67" t="n">
        <f aca="false">Luanda!D799</f>
        <v>0.25</v>
      </c>
      <c r="H244" s="0"/>
      <c r="I244" s="66" t="n">
        <f aca="false">Luanda!B860</f>
        <v>0</v>
      </c>
      <c r="J244" s="16" t="n">
        <f aca="false">Luanda!C860</f>
        <v>0.760416666666667</v>
      </c>
      <c r="K244" s="67" t="n">
        <f aca="false">Luanda!D860</f>
        <v>1.52</v>
      </c>
      <c r="M244" s="66" t="n">
        <f aca="false">Luanda!B918</f>
        <v>0</v>
      </c>
      <c r="N244" s="16" t="n">
        <f aca="false">Luanda!C918</f>
        <v>0.798611111111111</v>
      </c>
      <c r="O244" s="67" t="n">
        <f aca="false">Luanda!D918</f>
        <v>1.54</v>
      </c>
      <c r="S244" s="24"/>
      <c r="U244" s="24"/>
      <c r="V244" s="24"/>
      <c r="W244" s="24"/>
      <c r="Y244" s="24"/>
      <c r="Z244" s="24"/>
      <c r="AA244" s="24"/>
      <c r="AC244" s="24"/>
      <c r="AD244" s="24"/>
      <c r="AE244" s="24"/>
    </row>
    <row r="245" customFormat="false" ht="12" hidden="true" customHeight="true" outlineLevel="1" collapsed="false">
      <c r="A245" s="66" t="n">
        <f aca="false">Luanda!B742</f>
        <v>0</v>
      </c>
      <c r="B245" s="16" t="n">
        <f aca="false">Luanda!C742</f>
        <v>0.264583333333333</v>
      </c>
      <c r="C245" s="67" t="n">
        <f aca="false">Luanda!D742</f>
        <v>1.49</v>
      </c>
      <c r="D245" s="0"/>
      <c r="E245" s="66" t="n">
        <f aca="false">Luanda!B800</f>
        <v>0</v>
      </c>
      <c r="F245" s="16" t="n">
        <f aca="false">Luanda!C800</f>
        <v>0.284722222222222</v>
      </c>
      <c r="G245" s="67" t="n">
        <f aca="false">Luanda!D800</f>
        <v>1.7</v>
      </c>
      <c r="H245" s="0"/>
      <c r="I245" s="66" t="n">
        <f aca="false">Luanda!B861</f>
        <v>38574</v>
      </c>
      <c r="J245" s="16" t="n">
        <f aca="false">Luanda!C861</f>
        <v>0.0229166666666667</v>
      </c>
      <c r="K245" s="67" t="n">
        <f aca="false">Luanda!D861</f>
        <v>0.45</v>
      </c>
      <c r="M245" s="66" t="n">
        <f aca="false">Luanda!B919</f>
        <v>38589</v>
      </c>
      <c r="N245" s="16" t="n">
        <f aca="false">Luanda!C919</f>
        <v>0.0625</v>
      </c>
      <c r="O245" s="67" t="n">
        <f aca="false">Luanda!D919</f>
        <v>0.47</v>
      </c>
      <c r="S245" s="24"/>
      <c r="U245" s="24"/>
      <c r="V245" s="24"/>
      <c r="W245" s="24"/>
      <c r="Y245" s="24"/>
      <c r="Z245" s="24"/>
      <c r="AA245" s="24"/>
      <c r="AC245" s="24"/>
      <c r="AD245" s="24"/>
      <c r="AE245" s="24"/>
    </row>
    <row r="246" customFormat="false" ht="12" hidden="true" customHeight="true" outlineLevel="1" collapsed="false">
      <c r="A246" s="66" t="n">
        <f aca="false">Luanda!B743</f>
        <v>0</v>
      </c>
      <c r="B246" s="16" t="n">
        <f aca="false">Luanda!C743</f>
        <v>0.505555555555556</v>
      </c>
      <c r="C246" s="67" t="n">
        <f aca="false">Luanda!D743</f>
        <v>0.69</v>
      </c>
      <c r="D246" s="0"/>
      <c r="E246" s="66" t="n">
        <f aca="false">Luanda!B801</f>
        <v>0</v>
      </c>
      <c r="F246" s="16" t="n">
        <f aca="false">Luanda!C801</f>
        <v>0.538194444444444</v>
      </c>
      <c r="G246" s="67" t="n">
        <f aca="false">Luanda!D801</f>
        <v>0.52</v>
      </c>
      <c r="H246" s="0"/>
      <c r="I246" s="66" t="n">
        <f aca="false">Luanda!B862</f>
        <v>0</v>
      </c>
      <c r="J246" s="16" t="n">
        <f aca="false">Luanda!C862</f>
        <v>0.286111111111111</v>
      </c>
      <c r="K246" s="67" t="n">
        <f aca="false">Luanda!D862</f>
        <v>1.55</v>
      </c>
      <c r="M246" s="66" t="n">
        <f aca="false">Luanda!B920</f>
        <v>0</v>
      </c>
      <c r="N246" s="16" t="n">
        <f aca="false">Luanda!C920</f>
        <v>0.322916666666667</v>
      </c>
      <c r="O246" s="67" t="n">
        <f aca="false">Luanda!D920</f>
        <v>1.57</v>
      </c>
      <c r="S246" s="24"/>
      <c r="U246" s="24"/>
      <c r="V246" s="24"/>
      <c r="W246" s="24"/>
      <c r="Y246" s="24"/>
      <c r="Z246" s="24"/>
      <c r="AA246" s="24"/>
      <c r="AC246" s="24"/>
      <c r="AD246" s="24"/>
      <c r="AE246" s="24"/>
    </row>
    <row r="247" customFormat="false" ht="12" hidden="true" customHeight="true" outlineLevel="1" collapsed="false">
      <c r="A247" s="66" t="n">
        <f aca="false">Luanda!B744</f>
        <v>0</v>
      </c>
      <c r="B247" s="16" t="n">
        <f aca="false">Luanda!C744</f>
        <v>0.75625</v>
      </c>
      <c r="C247" s="67" t="n">
        <f aca="false">Luanda!D744</f>
        <v>1.51</v>
      </c>
      <c r="D247" s="0"/>
      <c r="E247" s="66" t="n">
        <f aca="false">Luanda!B802</f>
        <v>0</v>
      </c>
      <c r="F247" s="16" t="n">
        <f aca="false">Luanda!C802</f>
        <v>0.786805555555556</v>
      </c>
      <c r="G247" s="67" t="n">
        <f aca="false">Luanda!D802</f>
        <v>1.63</v>
      </c>
      <c r="H247" s="0"/>
      <c r="I247" s="66" t="n">
        <f aca="false">Luanda!B863</f>
        <v>0</v>
      </c>
      <c r="J247" s="16" t="n">
        <f aca="false">Luanda!C863</f>
        <v>0.535416666666667</v>
      </c>
      <c r="K247" s="67" t="n">
        <f aca="false">Luanda!D863</f>
        <v>0.64</v>
      </c>
      <c r="M247" s="66" t="n">
        <f aca="false">Luanda!B921</f>
        <v>0</v>
      </c>
      <c r="N247" s="16" t="n">
        <f aca="false">Luanda!C921</f>
        <v>0.583333333333333</v>
      </c>
      <c r="O247" s="67" t="n">
        <f aca="false">Luanda!D921</f>
        <v>0.64</v>
      </c>
      <c r="S247" s="24"/>
      <c r="U247" s="24"/>
      <c r="V247" s="24"/>
      <c r="W247" s="24"/>
      <c r="Y247" s="24"/>
      <c r="Z247" s="24"/>
      <c r="AA247" s="24"/>
      <c r="AC247" s="24"/>
      <c r="AD247" s="24"/>
      <c r="AE247" s="24"/>
    </row>
    <row r="248" customFormat="false" ht="12" hidden="true" customHeight="true" outlineLevel="1" collapsed="false">
      <c r="A248" s="66" t="n">
        <f aca="false">Luanda!B745</f>
        <v>38544</v>
      </c>
      <c r="B248" s="16" t="n">
        <f aca="false">Luanda!C745</f>
        <v>0.0256944444444444</v>
      </c>
      <c r="C248" s="67" t="n">
        <f aca="false">Luanda!D745</f>
        <v>0.46</v>
      </c>
      <c r="D248" s="0"/>
      <c r="E248" s="66" t="n">
        <f aca="false">Luanda!B803</f>
        <v>38559</v>
      </c>
      <c r="F248" s="16" t="n">
        <f aca="false">Luanda!C803</f>
        <v>0.05625</v>
      </c>
      <c r="G248" s="67" t="n">
        <f aca="false">Luanda!D803</f>
        <v>0.32</v>
      </c>
      <c r="H248" s="0"/>
      <c r="I248" s="66" t="n">
        <f aca="false">Luanda!B864</f>
        <v>0</v>
      </c>
      <c r="J248" s="16" t="n">
        <f aca="false">Luanda!C864</f>
        <v>0.784722222222222</v>
      </c>
      <c r="K248" s="67" t="n">
        <f aca="false">Luanda!D864</f>
        <v>1.47</v>
      </c>
      <c r="M248" s="66" t="n">
        <f aca="false">Luanda!B922</f>
        <v>0</v>
      </c>
      <c r="N248" s="16" t="n">
        <f aca="false">Luanda!C922</f>
        <v>0.83125</v>
      </c>
      <c r="O248" s="67" t="n">
        <f aca="false">Luanda!D922</f>
        <v>1.42</v>
      </c>
      <c r="S248" s="24"/>
      <c r="U248" s="24"/>
      <c r="V248" s="24"/>
      <c r="W248" s="24"/>
      <c r="Y248" s="24"/>
      <c r="Z248" s="24"/>
      <c r="AA248" s="24"/>
      <c r="AC248" s="24"/>
      <c r="AD248" s="24"/>
      <c r="AE248" s="24"/>
    </row>
    <row r="249" customFormat="false" ht="12" hidden="true" customHeight="true" outlineLevel="1" collapsed="false">
      <c r="A249" s="66" t="n">
        <f aca="false">Luanda!B746</f>
        <v>0</v>
      </c>
      <c r="B249" s="16" t="n">
        <f aca="false">Luanda!C746</f>
        <v>0.289583333333333</v>
      </c>
      <c r="C249" s="67" t="n">
        <f aca="false">Luanda!D746</f>
        <v>1.48</v>
      </c>
      <c r="D249" s="0"/>
      <c r="E249" s="66" t="n">
        <f aca="false">Luanda!B804</f>
        <v>0</v>
      </c>
      <c r="F249" s="16" t="n">
        <f aca="false">Luanda!C804</f>
        <v>0.318055555555556</v>
      </c>
      <c r="G249" s="67" t="n">
        <f aca="false">Luanda!D804</f>
        <v>1.64</v>
      </c>
      <c r="H249" s="0"/>
      <c r="I249" s="66" t="n">
        <f aca="false">Luanda!B865</f>
        <v>38575</v>
      </c>
      <c r="J249" s="16" t="n">
        <f aca="false">Luanda!C865</f>
        <v>0.0465277777777778</v>
      </c>
      <c r="K249" s="67" t="n">
        <f aca="false">Luanda!D865</f>
        <v>0.49</v>
      </c>
      <c r="M249" s="66" t="n">
        <f aca="false">Luanda!B923</f>
        <v>38590</v>
      </c>
      <c r="N249" s="16" t="n">
        <f aca="false">Luanda!C923</f>
        <v>0.0951388888888889</v>
      </c>
      <c r="O249" s="67" t="n">
        <f aca="false">Luanda!D923</f>
        <v>0.6</v>
      </c>
      <c r="S249" s="24"/>
      <c r="U249" s="24"/>
      <c r="V249" s="24"/>
      <c r="W249" s="24"/>
      <c r="Y249" s="24"/>
      <c r="Z249" s="24"/>
      <c r="AA249" s="24"/>
      <c r="AC249" s="24"/>
      <c r="AD249" s="24"/>
      <c r="AE249" s="24"/>
    </row>
    <row r="250" customFormat="false" ht="12" hidden="true" customHeight="true" outlineLevel="1" collapsed="false">
      <c r="A250" s="66" t="n">
        <f aca="false">Luanda!B747</f>
        <v>0</v>
      </c>
      <c r="B250" s="16" t="n">
        <f aca="false">Luanda!C747</f>
        <v>0.532638888888889</v>
      </c>
      <c r="C250" s="67" t="n">
        <f aca="false">Luanda!D747</f>
        <v>0.71</v>
      </c>
      <c r="D250" s="0"/>
      <c r="E250" s="66" t="n">
        <f aca="false">Luanda!B805</f>
        <v>0</v>
      </c>
      <c r="F250" s="16" t="n">
        <f aca="false">Luanda!C805</f>
        <v>0.574305555555556</v>
      </c>
      <c r="G250" s="67" t="n">
        <f aca="false">Luanda!D805</f>
        <v>0.59</v>
      </c>
      <c r="H250" s="0"/>
      <c r="I250" s="66" t="n">
        <f aca="false">Luanda!B866</f>
        <v>0</v>
      </c>
      <c r="J250" s="16" t="n">
        <f aca="false">Luanda!C866</f>
        <v>0.311805555555556</v>
      </c>
      <c r="K250" s="67" t="n">
        <f aca="false">Luanda!D866</f>
        <v>1.53</v>
      </c>
      <c r="M250" s="66" t="n">
        <f aca="false">Luanda!B924</f>
        <v>0</v>
      </c>
      <c r="N250" s="16" t="n">
        <f aca="false">Luanda!C924</f>
        <v>0.356944444444444</v>
      </c>
      <c r="O250" s="67" t="n">
        <f aca="false">Luanda!D924</f>
        <v>1.47</v>
      </c>
      <c r="S250" s="24"/>
      <c r="U250" s="24"/>
      <c r="V250" s="24"/>
      <c r="W250" s="24"/>
      <c r="Y250" s="24"/>
      <c r="Z250" s="24"/>
      <c r="AA250" s="24"/>
      <c r="AC250" s="24"/>
      <c r="AD250" s="24"/>
      <c r="AE250" s="24"/>
    </row>
    <row r="251" customFormat="false" ht="12" hidden="true" customHeight="true" outlineLevel="1" collapsed="false">
      <c r="A251" s="66" t="n">
        <f aca="false">Luanda!B748</f>
        <v>0</v>
      </c>
      <c r="B251" s="16" t="n">
        <f aca="false">Luanda!C748</f>
        <v>0.78125</v>
      </c>
      <c r="C251" s="67" t="n">
        <f aca="false">Luanda!D748</f>
        <v>1.47</v>
      </c>
      <c r="D251" s="0"/>
      <c r="E251" s="66" t="n">
        <f aca="false">Luanda!B806</f>
        <v>0</v>
      </c>
      <c r="F251" s="16" t="n">
        <f aca="false">Luanda!C806</f>
        <v>0.819444444444445</v>
      </c>
      <c r="G251" s="67" t="n">
        <f aca="false">Luanda!D806</f>
        <v>1.53</v>
      </c>
      <c r="H251" s="0"/>
      <c r="I251" s="66" t="n">
        <f aca="false">Luanda!B867</f>
        <v>0</v>
      </c>
      <c r="J251" s="16" t="n">
        <f aca="false">Luanda!C867</f>
        <v>0.564583333333333</v>
      </c>
      <c r="K251" s="67" t="n">
        <f aca="false">Luanda!D867</f>
        <v>0.67</v>
      </c>
      <c r="M251" s="66" t="n">
        <f aca="false">Luanda!B925</f>
        <v>0</v>
      </c>
      <c r="N251" s="16" t="n">
        <f aca="false">Luanda!C925</f>
        <v>0.624305555555556</v>
      </c>
      <c r="O251" s="67" t="n">
        <f aca="false">Luanda!D925</f>
        <v>0.72</v>
      </c>
      <c r="S251" s="24"/>
      <c r="U251" s="24"/>
      <c r="V251" s="24"/>
      <c r="W251" s="24"/>
      <c r="Y251" s="24"/>
      <c r="Z251" s="24"/>
      <c r="AA251" s="24"/>
      <c r="AC251" s="24"/>
      <c r="AD251" s="24"/>
      <c r="AE251" s="24"/>
    </row>
    <row r="252" customFormat="false" ht="12" hidden="true" customHeight="true" outlineLevel="1" collapsed="false">
      <c r="A252" s="66" t="n">
        <f aca="false">Luanda!B749</f>
        <v>38545</v>
      </c>
      <c r="B252" s="16" t="n">
        <f aca="false">Luanda!C749</f>
        <v>0.05</v>
      </c>
      <c r="C252" s="67" t="n">
        <f aca="false">Luanda!D749</f>
        <v>0.49</v>
      </c>
      <c r="D252" s="0"/>
      <c r="E252" s="66" t="n">
        <f aca="false">Luanda!B807</f>
        <v>38560</v>
      </c>
      <c r="F252" s="16" t="n">
        <f aca="false">Luanda!C807</f>
        <v>0.0895833333333333</v>
      </c>
      <c r="G252" s="67" t="n">
        <f aca="false">Luanda!D807</f>
        <v>0.42</v>
      </c>
      <c r="H252" s="0"/>
      <c r="I252" s="66" t="n">
        <f aca="false">Luanda!B868</f>
        <v>0</v>
      </c>
      <c r="J252" s="16" t="n">
        <f aca="false">Luanda!C868</f>
        <v>0.8125</v>
      </c>
      <c r="K252" s="67" t="n">
        <f aca="false">Luanda!D868</f>
        <v>1.42</v>
      </c>
      <c r="M252" s="66" t="n">
        <f aca="false">Luanda!B926</f>
        <v>0</v>
      </c>
      <c r="N252" s="16" t="n">
        <f aca="false">Luanda!C926</f>
        <v>0.874305555555556</v>
      </c>
      <c r="O252" s="67" t="n">
        <f aca="false">Luanda!D926</f>
        <v>1.31</v>
      </c>
      <c r="S252" s="24"/>
      <c r="U252" s="24"/>
      <c r="V252" s="24"/>
      <c r="W252" s="24"/>
      <c r="Y252" s="24"/>
      <c r="Z252" s="24"/>
      <c r="AA252" s="24"/>
      <c r="AC252" s="24"/>
      <c r="AD252" s="24"/>
      <c r="AE252" s="24"/>
    </row>
    <row r="253" customFormat="false" ht="12" hidden="true" customHeight="true" outlineLevel="1" collapsed="false">
      <c r="A253" s="66" t="n">
        <f aca="false">Luanda!B750</f>
        <v>0</v>
      </c>
      <c r="B253" s="16" t="n">
        <f aca="false">Luanda!C750</f>
        <v>0.315277777777778</v>
      </c>
      <c r="C253" s="67" t="n">
        <f aca="false">Luanda!D750</f>
        <v>1.47</v>
      </c>
      <c r="D253" s="0"/>
      <c r="E253" s="66" t="n">
        <f aca="false">Luanda!B808</f>
        <v>0</v>
      </c>
      <c r="F253" s="16" t="n">
        <f aca="false">Luanda!C808</f>
        <v>0.353472222222222</v>
      </c>
      <c r="G253" s="67" t="n">
        <f aca="false">Luanda!D808</f>
        <v>1.57</v>
      </c>
      <c r="H253" s="0"/>
      <c r="I253" s="66" t="n">
        <f aca="false">Luanda!B869</f>
        <v>38576</v>
      </c>
      <c r="J253" s="16" t="n">
        <f aca="false">Luanda!C869</f>
        <v>0.075</v>
      </c>
      <c r="K253" s="67" t="n">
        <f aca="false">Luanda!D869</f>
        <v>0.55</v>
      </c>
      <c r="M253" s="66" t="n">
        <f aca="false">Luanda!B927</f>
        <v>38591</v>
      </c>
      <c r="N253" s="16" t="n">
        <f aca="false">Luanda!C927</f>
        <v>0.129861111111111</v>
      </c>
      <c r="O253" s="67" t="n">
        <f aca="false">Luanda!D927</f>
        <v>0.72</v>
      </c>
      <c r="S253" s="24"/>
      <c r="U253" s="24"/>
      <c r="V253" s="24"/>
      <c r="W253" s="24"/>
      <c r="Y253" s="24"/>
      <c r="Z253" s="24"/>
      <c r="AA253" s="24"/>
      <c r="AC253" s="24"/>
      <c r="AD253" s="24"/>
      <c r="AE253" s="24"/>
    </row>
    <row r="254" customFormat="false" ht="12" hidden="true" customHeight="true" outlineLevel="1" collapsed="false">
      <c r="A254" s="66" t="n">
        <f aca="false">Luanda!B751</f>
        <v>0</v>
      </c>
      <c r="B254" s="16" t="n">
        <f aca="false">Luanda!C751</f>
        <v>0.561805555555556</v>
      </c>
      <c r="C254" s="67" t="n">
        <f aca="false">Luanda!D751</f>
        <v>0.74</v>
      </c>
      <c r="D254" s="0"/>
      <c r="E254" s="66" t="n">
        <f aca="false">Luanda!B809</f>
        <v>0</v>
      </c>
      <c r="F254" s="16" t="n">
        <f aca="false">Luanda!C809</f>
        <v>0.613194444444445</v>
      </c>
      <c r="G254" s="67" t="n">
        <f aca="false">Luanda!D809</f>
        <v>0.66</v>
      </c>
      <c r="H254" s="0"/>
      <c r="I254" s="66" t="n">
        <f aca="false">Luanda!B870</f>
        <v>0</v>
      </c>
      <c r="J254" s="16" t="n">
        <f aca="false">Luanda!C870</f>
        <v>0.341666666666667</v>
      </c>
      <c r="K254" s="67" t="n">
        <f aca="false">Luanda!D870</f>
        <v>1.49</v>
      </c>
      <c r="M254" s="66" t="n">
        <f aca="false">Luanda!B928</f>
        <v>0</v>
      </c>
      <c r="N254" s="16" t="n">
        <f aca="false">Luanda!C928</f>
        <v>0.397916666666667</v>
      </c>
      <c r="O254" s="67" t="n">
        <f aca="false">Luanda!D928</f>
        <v>1.38</v>
      </c>
      <c r="S254" s="24"/>
      <c r="U254" s="24"/>
      <c r="V254" s="24"/>
      <c r="W254" s="24"/>
      <c r="Y254" s="24"/>
      <c r="Z254" s="24"/>
      <c r="AA254" s="24"/>
      <c r="AC254" s="24"/>
      <c r="AD254" s="24"/>
      <c r="AE254" s="24"/>
    </row>
    <row r="255" customFormat="false" ht="12" hidden="true" customHeight="true" outlineLevel="1" collapsed="false">
      <c r="A255" s="66" t="n">
        <f aca="false">Luanda!B752</f>
        <v>0</v>
      </c>
      <c r="B255" s="16" t="n">
        <f aca="false">Luanda!C752</f>
        <v>0.807638888888889</v>
      </c>
      <c r="C255" s="67" t="n">
        <f aca="false">Luanda!D752</f>
        <v>1.42</v>
      </c>
      <c r="D255" s="0"/>
      <c r="E255" s="66" t="n">
        <f aca="false">Luanda!B810</f>
        <v>0</v>
      </c>
      <c r="F255" s="16" t="n">
        <f aca="false">Luanda!C810</f>
        <v>0.855555555555556</v>
      </c>
      <c r="G255" s="67" t="n">
        <f aca="false">Luanda!D810</f>
        <v>1.42</v>
      </c>
      <c r="H255" s="0"/>
      <c r="I255" s="66" t="n">
        <f aca="false">Luanda!B871</f>
        <v>0</v>
      </c>
      <c r="J255" s="16" t="n">
        <f aca="false">Luanda!C871</f>
        <v>0.600694444444444</v>
      </c>
      <c r="K255" s="67" t="n">
        <f aca="false">Luanda!D871</f>
        <v>0.7</v>
      </c>
      <c r="M255" s="66" t="n">
        <f aca="false">Luanda!B929</f>
        <v>0</v>
      </c>
      <c r="N255" s="16" t="n">
        <f aca="false">Luanda!C929</f>
        <v>0.675</v>
      </c>
      <c r="O255" s="67" t="n">
        <f aca="false">Luanda!D929</f>
        <v>0.77</v>
      </c>
      <c r="S255" s="24"/>
      <c r="U255" s="24"/>
      <c r="V255" s="24"/>
      <c r="W255" s="24"/>
      <c r="Y255" s="24"/>
      <c r="Z255" s="24"/>
      <c r="AA255" s="24"/>
      <c r="AC255" s="24"/>
      <c r="AD255" s="24"/>
      <c r="AE255" s="24"/>
    </row>
    <row r="256" customFormat="false" ht="12" hidden="true" customHeight="true" outlineLevel="1" collapsed="false">
      <c r="A256" s="66" t="n">
        <f aca="false">Luanda!B753</f>
        <v>38546</v>
      </c>
      <c r="B256" s="16" t="n">
        <f aca="false">Luanda!C753</f>
        <v>0.0763888888888889</v>
      </c>
      <c r="C256" s="67" t="n">
        <f aca="false">Luanda!D753</f>
        <v>0.53</v>
      </c>
      <c r="D256" s="0"/>
      <c r="E256" s="66" t="n">
        <f aca="false">Luanda!B811</f>
        <v>38561</v>
      </c>
      <c r="F256" s="16" t="n">
        <f aca="false">Luanda!C811</f>
        <v>0.124305555555556</v>
      </c>
      <c r="G256" s="67" t="n">
        <f aca="false">Luanda!D811</f>
        <v>0.52</v>
      </c>
      <c r="H256" s="0"/>
      <c r="I256" s="66" t="n">
        <f aca="false">Luanda!B872</f>
        <v>0</v>
      </c>
      <c r="J256" s="16" t="n">
        <f aca="false">Luanda!C872</f>
        <v>0.847222222222222</v>
      </c>
      <c r="K256" s="67" t="n">
        <f aca="false">Luanda!D872</f>
        <v>1.35</v>
      </c>
      <c r="M256" s="66" t="n">
        <f aca="false">Luanda!B930</f>
        <v>0</v>
      </c>
      <c r="N256" s="16" t="n">
        <f aca="false">Luanda!C930</f>
        <v>0.925</v>
      </c>
      <c r="O256" s="67" t="n">
        <f aca="false">Luanda!D930</f>
        <v>1.23</v>
      </c>
      <c r="S256" s="24"/>
      <c r="U256" s="24"/>
      <c r="V256" s="24"/>
      <c r="W256" s="24"/>
      <c r="Y256" s="24"/>
      <c r="Z256" s="24"/>
      <c r="AA256" s="24"/>
      <c r="AC256" s="24"/>
      <c r="AD256" s="24"/>
      <c r="AE256" s="24"/>
    </row>
    <row r="257" customFormat="false" ht="12" hidden="true" customHeight="true" outlineLevel="1" collapsed="false">
      <c r="A257" s="66" t="n">
        <f aca="false">Luanda!B754</f>
        <v>0</v>
      </c>
      <c r="B257" s="16" t="n">
        <f aca="false">Luanda!C754</f>
        <v>0.34375</v>
      </c>
      <c r="C257" s="67" t="n">
        <f aca="false">Luanda!D754</f>
        <v>1.46</v>
      </c>
      <c r="D257" s="0"/>
      <c r="E257" s="66" t="n">
        <f aca="false">Luanda!B812</f>
        <v>0</v>
      </c>
      <c r="F257" s="16" t="n">
        <f aca="false">Luanda!C812</f>
        <v>0.391666666666667</v>
      </c>
      <c r="G257" s="67" t="n">
        <f aca="false">Luanda!D812</f>
        <v>1.5</v>
      </c>
      <c r="H257" s="0"/>
      <c r="I257" s="66" t="n">
        <f aca="false">Luanda!B873</f>
        <v>38577</v>
      </c>
      <c r="J257" s="16" t="n">
        <f aca="false">Luanda!C873</f>
        <v>0.111111111111111</v>
      </c>
      <c r="K257" s="67" t="n">
        <f aca="false">Luanda!D873</f>
        <v>0.61</v>
      </c>
      <c r="M257" s="66" t="n">
        <f aca="false">Luanda!B931</f>
        <v>38592</v>
      </c>
      <c r="N257" s="16" t="n">
        <f aca="false">Luanda!C931</f>
        <v>0.182638888888889</v>
      </c>
      <c r="O257" s="67" t="n">
        <f aca="false">Luanda!D931</f>
        <v>0.81</v>
      </c>
      <c r="S257" s="24"/>
      <c r="U257" s="24"/>
      <c r="V257" s="24"/>
      <c r="W257" s="24"/>
      <c r="Y257" s="24"/>
      <c r="Z257" s="24"/>
      <c r="AA257" s="24"/>
      <c r="AC257" s="24"/>
      <c r="AD257" s="24"/>
      <c r="AE257" s="24"/>
    </row>
    <row r="258" customFormat="false" ht="12" hidden="true" customHeight="true" outlineLevel="1" collapsed="false">
      <c r="A258" s="66" t="n">
        <f aca="false">Luanda!B755</f>
        <v>0</v>
      </c>
      <c r="B258" s="16" t="n">
        <f aca="false">Luanda!C755</f>
        <v>0.595833333333333</v>
      </c>
      <c r="C258" s="67" t="n">
        <f aca="false">Luanda!D755</f>
        <v>0.75</v>
      </c>
      <c r="D258" s="0"/>
      <c r="E258" s="66" t="n">
        <f aca="false">Luanda!B813</f>
        <v>0</v>
      </c>
      <c r="F258" s="16" t="n">
        <f aca="false">Luanda!C813</f>
        <v>0.656944444444444</v>
      </c>
      <c r="G258" s="67" t="n">
        <f aca="false">Luanda!D813</f>
        <v>0.71</v>
      </c>
      <c r="H258" s="0"/>
      <c r="I258" s="66" t="n">
        <f aca="false">Luanda!B874</f>
        <v>0</v>
      </c>
      <c r="J258" s="16" t="n">
        <f aca="false">Luanda!C874</f>
        <v>0.379861111111111</v>
      </c>
      <c r="K258" s="67" t="n">
        <f aca="false">Luanda!D874</f>
        <v>1.46</v>
      </c>
      <c r="M258" s="66" t="n">
        <f aca="false">Luanda!B932</f>
        <v>0</v>
      </c>
      <c r="N258" s="16" t="n">
        <f aca="false">Luanda!C932</f>
        <v>0.450694444444444</v>
      </c>
      <c r="O258" s="67" t="n">
        <f aca="false">Luanda!D932</f>
        <v>1.33</v>
      </c>
      <c r="S258" s="24"/>
      <c r="U258" s="24"/>
      <c r="V258" s="24"/>
      <c r="W258" s="24"/>
      <c r="Y258" s="24"/>
      <c r="Z258" s="24"/>
      <c r="AA258" s="24"/>
      <c r="AC258" s="24"/>
      <c r="AD258" s="24"/>
      <c r="AE258" s="24"/>
    </row>
    <row r="259" customFormat="false" ht="12" hidden="true" customHeight="true" outlineLevel="1" collapsed="false">
      <c r="A259" s="66" t="n">
        <f aca="false">Luanda!B756</f>
        <v>0</v>
      </c>
      <c r="B259" s="16" t="n">
        <f aca="false">Luanda!C756</f>
        <v>0.838194444444445</v>
      </c>
      <c r="C259" s="67" t="n">
        <f aca="false">Luanda!D756</f>
        <v>1.37</v>
      </c>
      <c r="D259" s="0"/>
      <c r="E259" s="66" t="n">
        <f aca="false">Luanda!B814</f>
        <v>0</v>
      </c>
      <c r="F259" s="16" t="n">
        <f aca="false">Luanda!C814</f>
        <v>0.897222222222222</v>
      </c>
      <c r="G259" s="67" t="n">
        <f aca="false">Luanda!D814</f>
        <v>1.32</v>
      </c>
      <c r="H259" s="0"/>
      <c r="I259" s="66" t="n">
        <f aca="false">Luanda!B875</f>
        <v>0</v>
      </c>
      <c r="J259" s="16" t="n">
        <f aca="false">Luanda!C875</f>
        <v>0.647222222222222</v>
      </c>
      <c r="K259" s="67" t="n">
        <f aca="false">Luanda!D875</f>
        <v>0.72</v>
      </c>
      <c r="M259" s="66" t="n">
        <f aca="false">Luanda!B933</f>
        <v>0</v>
      </c>
      <c r="N259" s="16" t="n">
        <f aca="false">Luanda!C933</f>
        <v>0.733333333333333</v>
      </c>
      <c r="O259" s="67" t="n">
        <f aca="false">Luanda!D933</f>
        <v>0.77</v>
      </c>
      <c r="S259" s="24"/>
      <c r="U259" s="24"/>
      <c r="V259" s="24"/>
      <c r="W259" s="24"/>
      <c r="Y259" s="24"/>
      <c r="Z259" s="24"/>
      <c r="AA259" s="24"/>
      <c r="AC259" s="24"/>
      <c r="AD259" s="24"/>
      <c r="AE259" s="24"/>
    </row>
    <row r="260" customFormat="false" ht="12" hidden="true" customHeight="true" outlineLevel="1" collapsed="false">
      <c r="A260" s="66" t="n">
        <f aca="false">Luanda!B757</f>
        <v>38547</v>
      </c>
      <c r="B260" s="16" t="n">
        <f aca="false">Luanda!C757</f>
        <v>0.106944444444444</v>
      </c>
      <c r="C260" s="67" t="n">
        <f aca="false">Luanda!D757</f>
        <v>0.56</v>
      </c>
      <c r="D260" s="0"/>
      <c r="E260" s="66" t="n">
        <f aca="false">Luanda!B815</f>
        <v>38562</v>
      </c>
      <c r="F260" s="16" t="n">
        <f aca="false">Luanda!C815</f>
        <v>0.161111111111111</v>
      </c>
      <c r="G260" s="67" t="n">
        <f aca="false">Luanda!D815</f>
        <v>0.62</v>
      </c>
      <c r="H260" s="0"/>
      <c r="I260" s="66" t="n">
        <f aca="false">Luanda!B876</f>
        <v>0</v>
      </c>
      <c r="J260" s="16" t="n">
        <f aca="false">Luanda!C876</f>
        <v>0.894444444444444</v>
      </c>
      <c r="K260" s="67" t="n">
        <f aca="false">Luanda!D876</f>
        <v>1.3</v>
      </c>
      <c r="M260" s="66" t="n">
        <f aca="false">Luanda!B934</f>
        <v>38593</v>
      </c>
      <c r="N260" s="16" t="n">
        <f aca="false">Luanda!C934</f>
        <v>0.000694444444444445</v>
      </c>
      <c r="O260" s="67" t="n">
        <f aca="false">Luanda!D934</f>
        <v>1.22</v>
      </c>
      <c r="S260" s="24"/>
      <c r="U260" s="24"/>
      <c r="V260" s="24"/>
      <c r="W260" s="24"/>
      <c r="Y260" s="24"/>
      <c r="Z260" s="24"/>
      <c r="AA260" s="24"/>
      <c r="AC260" s="24"/>
      <c r="AD260" s="24"/>
      <c r="AE260" s="24"/>
    </row>
    <row r="261" customFormat="false" ht="12" hidden="true" customHeight="true" outlineLevel="1" collapsed="false">
      <c r="A261" s="66" t="n">
        <f aca="false">Luanda!B758</f>
        <v>0</v>
      </c>
      <c r="B261" s="16" t="n">
        <f aca="false">Luanda!C758</f>
        <v>0.376388888888889</v>
      </c>
      <c r="C261" s="67" t="n">
        <f aca="false">Luanda!D758</f>
        <v>1.45</v>
      </c>
      <c r="D261" s="0"/>
      <c r="E261" s="66" t="n">
        <f aca="false">Luanda!B816</f>
        <v>0</v>
      </c>
      <c r="F261" s="16" t="n">
        <f aca="false">Luanda!C816</f>
        <v>0.434027777777778</v>
      </c>
      <c r="G261" s="67" t="n">
        <f aca="false">Luanda!D816</f>
        <v>1.44</v>
      </c>
      <c r="H261" s="0"/>
      <c r="I261" s="66" t="n">
        <f aca="false">Luanda!B877</f>
        <v>38578</v>
      </c>
      <c r="J261" s="16" t="n">
        <f aca="false">Luanda!C877</f>
        <v>0.153472222222222</v>
      </c>
      <c r="K261" s="67" t="n">
        <f aca="false">Luanda!D877</f>
        <v>0.67</v>
      </c>
      <c r="M261" s="66" t="n">
        <f aca="false">Luanda!B935</f>
        <v>0</v>
      </c>
      <c r="N261" s="16" t="n">
        <f aca="false">Luanda!C935</f>
        <v>0.246527777777778</v>
      </c>
      <c r="O261" s="67" t="n">
        <f aca="false">Luanda!D935</f>
        <v>0.84</v>
      </c>
      <c r="S261" s="24"/>
      <c r="U261" s="24"/>
      <c r="V261" s="24"/>
      <c r="W261" s="24"/>
      <c r="Y261" s="24"/>
      <c r="Z261" s="24"/>
      <c r="AA261" s="24"/>
      <c r="AC261" s="24"/>
      <c r="AD261" s="24"/>
      <c r="AE261" s="24"/>
    </row>
    <row r="262" customFormat="false" ht="12" hidden="true" customHeight="true" outlineLevel="1" collapsed="false">
      <c r="A262" s="66" t="n">
        <f aca="false">Luanda!B759</f>
        <v>0</v>
      </c>
      <c r="B262" s="16" t="n">
        <f aca="false">Luanda!C759</f>
        <v>0.635416666666667</v>
      </c>
      <c r="C262" s="67" t="n">
        <f aca="false">Luanda!D759</f>
        <v>0.76</v>
      </c>
      <c r="D262" s="0"/>
      <c r="E262" s="66" t="n">
        <f aca="false">Luanda!B817</f>
        <v>0</v>
      </c>
      <c r="F262" s="16" t="n">
        <f aca="false">Luanda!C817</f>
        <v>0.705555555555556</v>
      </c>
      <c r="G262" s="67" t="n">
        <f aca="false">Luanda!D817</f>
        <v>0.74</v>
      </c>
      <c r="H262" s="0"/>
      <c r="I262" s="66" t="n">
        <f aca="false">Luanda!B878</f>
        <v>0</v>
      </c>
      <c r="J262" s="16" t="n">
        <f aca="false">Luanda!C878</f>
        <v>0.427777777777778</v>
      </c>
      <c r="K262" s="67" t="n">
        <f aca="false">Luanda!D878</f>
        <v>1.44</v>
      </c>
      <c r="M262" s="66" t="n">
        <f aca="false">Luanda!B936</f>
        <v>0</v>
      </c>
      <c r="N262" s="16" t="n">
        <f aca="false">Luanda!C936</f>
        <v>0.507638888888889</v>
      </c>
      <c r="O262" s="67" t="n">
        <f aca="false">Luanda!D936</f>
        <v>1.34</v>
      </c>
      <c r="S262" s="24"/>
      <c r="U262" s="24"/>
      <c r="V262" s="24"/>
      <c r="W262" s="24"/>
      <c r="Y262" s="24"/>
      <c r="Z262" s="24"/>
      <c r="AA262" s="24"/>
      <c r="AC262" s="24"/>
      <c r="AD262" s="24"/>
      <c r="AE262" s="24"/>
    </row>
    <row r="263" customFormat="false" ht="12" hidden="true" customHeight="true" outlineLevel="1" collapsed="false">
      <c r="A263" s="66" t="n">
        <f aca="false">Luanda!B760</f>
        <v>0</v>
      </c>
      <c r="B263" s="16" t="n">
        <f aca="false">Luanda!C760</f>
        <v>0.875</v>
      </c>
      <c r="C263" s="67" t="n">
        <f aca="false">Luanda!D760</f>
        <v>1.32</v>
      </c>
      <c r="D263" s="0"/>
      <c r="E263" s="66" t="n">
        <f aca="false">Luanda!B818</f>
        <v>0</v>
      </c>
      <c r="F263" s="16" t="n">
        <f aca="false">Luanda!C818</f>
        <v>0.949305555555556</v>
      </c>
      <c r="G263" s="67" t="n">
        <f aca="false">Luanda!D818</f>
        <v>1.26</v>
      </c>
      <c r="H263" s="0"/>
      <c r="I263" s="66" t="n">
        <f aca="false">Luanda!B879</f>
        <v>0</v>
      </c>
      <c r="J263" s="16" t="n">
        <f aca="false">Luanda!C879</f>
        <v>0.702777777777778</v>
      </c>
      <c r="K263" s="67" t="n">
        <f aca="false">Luanda!D879</f>
        <v>0.7</v>
      </c>
      <c r="M263" s="66" t="n">
        <f aca="false">Luanda!B937</f>
        <v>0</v>
      </c>
      <c r="N263" s="16" t="n">
        <f aca="false">Luanda!C937</f>
        <v>0.783333333333333</v>
      </c>
      <c r="O263" s="67" t="n">
        <f aca="false">Luanda!D937</f>
        <v>0.71</v>
      </c>
      <c r="S263" s="24"/>
      <c r="U263" s="24"/>
      <c r="V263" s="24"/>
      <c r="W263" s="24"/>
      <c r="Y263" s="24"/>
      <c r="Z263" s="24"/>
      <c r="AA263" s="24"/>
      <c r="AC263" s="24"/>
      <c r="AD263" s="24"/>
      <c r="AE263" s="24"/>
    </row>
    <row r="264" customFormat="false" ht="12" hidden="true" customHeight="true" outlineLevel="1" collapsed="false">
      <c r="A264" s="66" t="n">
        <f aca="false">Luanda!B761</f>
        <v>38548</v>
      </c>
      <c r="B264" s="16" t="n">
        <f aca="false">Luanda!C761</f>
        <v>0.138888888888889</v>
      </c>
      <c r="C264" s="67" t="n">
        <f aca="false">Luanda!D761</f>
        <v>0.59</v>
      </c>
      <c r="D264" s="0"/>
      <c r="E264" s="66" t="n">
        <f aca="false">Luanda!B819</f>
        <v>38563</v>
      </c>
      <c r="F264" s="16" t="n">
        <f aca="false">Luanda!C819</f>
        <v>0.206944444444444</v>
      </c>
      <c r="G264" s="67" t="n">
        <f aca="false">Luanda!D819</f>
        <v>0.69</v>
      </c>
      <c r="H264" s="0"/>
      <c r="I264" s="66" t="n">
        <f aca="false">Luanda!B880</f>
        <v>0</v>
      </c>
      <c r="J264" s="16" t="n">
        <f aca="false">Luanda!C880</f>
        <v>0.955555555555556</v>
      </c>
      <c r="K264" s="67" t="n">
        <f aca="false">Luanda!D880</f>
        <v>1.29</v>
      </c>
      <c r="M264" s="66" t="n">
        <f aca="false">Luanda!B938</f>
        <v>38594</v>
      </c>
      <c r="N264" s="16" t="n">
        <f aca="false">Luanda!C938</f>
        <v>0.0548611111111111</v>
      </c>
      <c r="O264" s="67" t="n">
        <f aca="false">Luanda!D938</f>
        <v>1.28</v>
      </c>
      <c r="S264" s="24"/>
      <c r="U264" s="24"/>
      <c r="V264" s="24"/>
      <c r="W264" s="24"/>
      <c r="Y264" s="24"/>
      <c r="Z264" s="24"/>
      <c r="AA264" s="24"/>
      <c r="AC264" s="24"/>
      <c r="AD264" s="24"/>
      <c r="AE264" s="24"/>
    </row>
    <row r="265" customFormat="false" ht="12" hidden="true" customHeight="true" outlineLevel="1" collapsed="false">
      <c r="A265" s="66" t="n">
        <f aca="false">Luanda!B762</f>
        <v>0</v>
      </c>
      <c r="B265" s="16" t="n">
        <f aca="false">Luanda!C762</f>
        <v>0.414583333333333</v>
      </c>
      <c r="C265" s="67" t="n">
        <f aca="false">Luanda!D762</f>
        <v>1.46</v>
      </c>
      <c r="D265" s="0"/>
      <c r="E265" s="66" t="n">
        <f aca="false">Luanda!B820</f>
        <v>0</v>
      </c>
      <c r="F265" s="16" t="n">
        <f aca="false">Luanda!C820</f>
        <v>0.48125</v>
      </c>
      <c r="G265" s="67" t="n">
        <f aca="false">Luanda!D820</f>
        <v>1.41</v>
      </c>
      <c r="H265" s="0"/>
      <c r="I265" s="66" t="n">
        <f aca="false">Luanda!B881</f>
        <v>38579</v>
      </c>
      <c r="J265" s="16" t="n">
        <f aca="false">Luanda!C881</f>
        <v>0.211111111111111</v>
      </c>
      <c r="K265" s="67" t="n">
        <f aca="false">Luanda!D881</f>
        <v>0.69</v>
      </c>
      <c r="M265" s="66" t="n">
        <f aca="false">Luanda!B939</f>
        <v>0</v>
      </c>
      <c r="N265" s="16" t="n">
        <f aca="false">Luanda!C939</f>
        <v>0.292361111111111</v>
      </c>
      <c r="O265" s="67" t="n">
        <f aca="false">Luanda!D939</f>
        <v>0.81</v>
      </c>
      <c r="S265" s="24"/>
      <c r="U265" s="24"/>
      <c r="V265" s="24"/>
      <c r="W265" s="24"/>
      <c r="Y265" s="24"/>
      <c r="Z265" s="24"/>
      <c r="AA265" s="24"/>
      <c r="AC265" s="24"/>
      <c r="AD265" s="24"/>
      <c r="AE265" s="24"/>
    </row>
    <row r="266" customFormat="false" ht="12" hidden="true" customHeight="true" outlineLevel="1" collapsed="false">
      <c r="A266" s="66" t="n">
        <f aca="false">Luanda!B763</f>
        <v>0</v>
      </c>
      <c r="B266" s="16" t="n">
        <f aca="false">Luanda!C763</f>
        <v>0.680555555555556</v>
      </c>
      <c r="C266" s="67" t="n">
        <f aca="false">Luanda!D763</f>
        <v>0.74</v>
      </c>
      <c r="D266" s="0"/>
      <c r="E266" s="66" t="n">
        <f aca="false">Luanda!B821</f>
        <v>0</v>
      </c>
      <c r="F266" s="16" t="n">
        <f aca="false">Luanda!C821</f>
        <v>0.754861111111111</v>
      </c>
      <c r="G266" s="67" t="n">
        <f aca="false">Luanda!D821</f>
        <v>0.72</v>
      </c>
      <c r="H266" s="0"/>
      <c r="I266" s="66" t="n">
        <f aca="false">Luanda!B882</f>
        <v>0</v>
      </c>
      <c r="J266" s="16" t="n">
        <f aca="false">Luanda!C882</f>
        <v>0.483333333333333</v>
      </c>
      <c r="K266" s="67" t="n">
        <f aca="false">Luanda!D882</f>
        <v>1.46</v>
      </c>
      <c r="M266" s="66" t="n">
        <f aca="false">Luanda!B940</f>
        <v>0</v>
      </c>
      <c r="N266" s="16" t="n">
        <f aca="false">Luanda!C940</f>
        <v>0.551388888888889</v>
      </c>
      <c r="O266" s="67" t="n">
        <f aca="false">Luanda!D940</f>
        <v>1.39</v>
      </c>
      <c r="S266" s="24"/>
      <c r="U266" s="24"/>
      <c r="V266" s="24"/>
      <c r="W266" s="24"/>
      <c r="Y266" s="24"/>
      <c r="Z266" s="24"/>
      <c r="AA266" s="24"/>
      <c r="AC266" s="24"/>
      <c r="AD266" s="24"/>
      <c r="AE266" s="24"/>
    </row>
    <row r="267" customFormat="false" ht="12" hidden="true" customHeight="true" outlineLevel="1" collapsed="false">
      <c r="A267" s="66" t="n">
        <f aca="false">Luanda!B764</f>
        <v>0</v>
      </c>
      <c r="B267" s="16" t="n">
        <f aca="false">Luanda!C764</f>
        <v>0.920833333333333</v>
      </c>
      <c r="C267" s="67" t="n">
        <f aca="false">Luanda!D764</f>
        <v>1.3</v>
      </c>
      <c r="D267" s="0"/>
      <c r="E267" s="66" t="n">
        <f aca="false">Luanda!B822</f>
        <v>38564</v>
      </c>
      <c r="F267" s="16" t="n">
        <f aca="false">Luanda!C822</f>
        <v>0.0111111111111111</v>
      </c>
      <c r="G267" s="67" t="n">
        <f aca="false">Luanda!D822</f>
        <v>1.24</v>
      </c>
      <c r="H267" s="0"/>
      <c r="I267" s="66" t="n">
        <f aca="false">Luanda!B883</f>
        <v>0</v>
      </c>
      <c r="J267" s="16" t="n">
        <f aca="false">Luanda!C883</f>
        <v>0.756944444444445</v>
      </c>
      <c r="K267" s="67" t="n">
        <f aca="false">Luanda!D883</f>
        <v>0.63</v>
      </c>
      <c r="M267" s="66" t="n">
        <f aca="false">Luanda!B941</f>
        <v>0</v>
      </c>
      <c r="N267" s="16" t="n">
        <f aca="false">Luanda!C941</f>
        <v>0.820138888888889</v>
      </c>
      <c r="O267" s="67" t="n">
        <f aca="false">Luanda!D941</f>
        <v>0.64</v>
      </c>
      <c r="S267" s="24"/>
      <c r="U267" s="24"/>
      <c r="V267" s="24"/>
      <c r="W267" s="24"/>
      <c r="Y267" s="24"/>
      <c r="Z267" s="24"/>
      <c r="AA267" s="24"/>
      <c r="AC267" s="24"/>
      <c r="AD267" s="24"/>
      <c r="AE267" s="24"/>
    </row>
    <row r="268" customFormat="false" ht="12" hidden="true" customHeight="true" outlineLevel="1" collapsed="false">
      <c r="A268" s="66"/>
      <c r="B268" s="66"/>
      <c r="C268" s="66"/>
      <c r="D268" s="0"/>
      <c r="E268" s="66" t="n">
        <f aca="false">Luanda!B823</f>
        <v>0</v>
      </c>
      <c r="F268" s="16" t="n">
        <f aca="false">Luanda!C823</f>
        <v>0.254166666666667</v>
      </c>
      <c r="G268" s="67" t="n">
        <f aca="false">Luanda!D823</f>
        <v>0.73</v>
      </c>
      <c r="H268" s="0"/>
      <c r="I268" s="66"/>
      <c r="J268" s="66"/>
      <c r="K268" s="66"/>
      <c r="M268" s="66" t="n">
        <f aca="false">Luanda!B942</f>
        <v>38595</v>
      </c>
      <c r="N268" s="16" t="n">
        <f aca="false">Luanda!C942</f>
        <v>0.0909722222222222</v>
      </c>
      <c r="O268" s="67" t="n">
        <f aca="false">Luanda!D942</f>
        <v>1.37</v>
      </c>
      <c r="S268" s="24"/>
      <c r="U268" s="24"/>
      <c r="V268" s="24"/>
      <c r="W268" s="24"/>
      <c r="Y268" s="24"/>
      <c r="Z268" s="24"/>
      <c r="AA268" s="24"/>
      <c r="AC268" s="24"/>
      <c r="AD268" s="24"/>
      <c r="AE268" s="24"/>
    </row>
    <row r="269" customFormat="false" ht="12" hidden="true" customHeight="true" outlineLevel="1" collapsed="false">
      <c r="A269" s="66"/>
      <c r="B269" s="66"/>
      <c r="C269" s="66"/>
      <c r="D269" s="0"/>
      <c r="E269" s="66" t="n">
        <f aca="false">Luanda!B824</f>
        <v>0</v>
      </c>
      <c r="F269" s="16" t="n">
        <f aca="false">Luanda!C824</f>
        <v>0.526388888888889</v>
      </c>
      <c r="G269" s="67" t="n">
        <f aca="false">Luanda!D824</f>
        <v>1.42</v>
      </c>
      <c r="H269" s="0"/>
      <c r="I269" s="66"/>
      <c r="J269" s="66"/>
      <c r="K269" s="66"/>
      <c r="M269" s="66" t="n">
        <f aca="false">Luanda!B943</f>
        <v>0</v>
      </c>
      <c r="N269" s="16" t="n">
        <f aca="false">Luanda!C943</f>
        <v>0.328472222222222</v>
      </c>
      <c r="O269" s="67" t="n">
        <f aca="false">Luanda!D943</f>
        <v>0.75</v>
      </c>
      <c r="S269" s="24"/>
      <c r="U269" s="24"/>
      <c r="V269" s="24"/>
      <c r="W269" s="24"/>
      <c r="Y269" s="24"/>
      <c r="Z269" s="24"/>
      <c r="AA269" s="24"/>
      <c r="AC269" s="24"/>
      <c r="AD269" s="24"/>
      <c r="AE269" s="24"/>
    </row>
    <row r="270" customFormat="false" ht="12" hidden="true" customHeight="true" outlineLevel="1" collapsed="false">
      <c r="A270" s="66"/>
      <c r="B270" s="66"/>
      <c r="C270" s="66"/>
      <c r="D270" s="0"/>
      <c r="E270" s="66" t="n">
        <f aca="false">Luanda!B825</f>
        <v>0</v>
      </c>
      <c r="F270" s="16" t="n">
        <f aca="false">Luanda!C825</f>
        <v>0.798611111111111</v>
      </c>
      <c r="G270" s="67" t="n">
        <f aca="false">Luanda!D825</f>
        <v>0.67</v>
      </c>
      <c r="H270" s="0"/>
      <c r="I270" s="66"/>
      <c r="J270" s="66"/>
      <c r="K270" s="66"/>
      <c r="M270" s="66" t="n">
        <f aca="false">Luanda!B944</f>
        <v>0</v>
      </c>
      <c r="N270" s="16" t="n">
        <f aca="false">Luanda!C944</f>
        <v>0.583333333333333</v>
      </c>
      <c r="O270" s="67" t="n">
        <f aca="false">Luanda!D944</f>
        <v>1.45</v>
      </c>
      <c r="S270" s="24"/>
      <c r="U270" s="24"/>
      <c r="V270" s="24"/>
      <c r="W270" s="24"/>
      <c r="Y270" s="24"/>
      <c r="Z270" s="24"/>
      <c r="AA270" s="24"/>
      <c r="AC270" s="24"/>
      <c r="AD270" s="24"/>
      <c r="AE270" s="24"/>
    </row>
    <row r="271" customFormat="false" ht="12" hidden="true" customHeight="true" outlineLevel="1" collapsed="false">
      <c r="A271" s="66"/>
      <c r="B271" s="66"/>
      <c r="C271" s="66"/>
      <c r="D271" s="0"/>
      <c r="E271" s="66"/>
      <c r="F271" s="66"/>
      <c r="G271" s="66"/>
      <c r="H271" s="0"/>
      <c r="I271" s="66"/>
      <c r="J271" s="66"/>
      <c r="K271" s="66"/>
      <c r="M271" s="66" t="n">
        <f aca="false">Luanda!B945</f>
        <v>0</v>
      </c>
      <c r="N271" s="16" t="n">
        <f aca="false">Luanda!C945</f>
        <v>0.847916666666667</v>
      </c>
      <c r="O271" s="67" t="n">
        <f aca="false">Luanda!D945</f>
        <v>0.56</v>
      </c>
      <c r="S271" s="24"/>
      <c r="U271" s="24"/>
      <c r="V271" s="24"/>
      <c r="W271" s="24"/>
      <c r="Y271" s="24"/>
      <c r="Z271" s="24"/>
      <c r="AA271" s="24"/>
      <c r="AC271" s="24"/>
      <c r="AD271" s="24"/>
      <c r="AE271" s="24"/>
    </row>
    <row r="272" customFormat="false" ht="12" hidden="false" customHeight="true" outlineLevel="0" collapsed="false">
      <c r="A272" s="24"/>
      <c r="B272" s="24"/>
      <c r="C272" s="0"/>
      <c r="D272" s="0"/>
      <c r="H272" s="0"/>
      <c r="S272" s="24"/>
      <c r="U272" s="24"/>
      <c r="V272" s="24"/>
      <c r="W272" s="24"/>
      <c r="Y272" s="24"/>
      <c r="Z272" s="24"/>
      <c r="AA272" s="24"/>
      <c r="AC272" s="24"/>
      <c r="AD272" s="24"/>
      <c r="AE272" s="24"/>
    </row>
    <row r="273" s="43" customFormat="true" ht="16.5" hidden="false" customHeight="false" outlineLevel="0" collapsed="false">
      <c r="A273" s="39" t="n">
        <f aca="false">A277</f>
        <v>38596</v>
      </c>
      <c r="B273" s="39"/>
      <c r="C273" s="39"/>
      <c r="D273" s="39"/>
      <c r="E273" s="40" t="s">
        <v>15</v>
      </c>
      <c r="F273" s="40"/>
      <c r="G273" s="40"/>
      <c r="H273" s="41"/>
      <c r="I273" s="39" t="n">
        <f aca="false">I277</f>
        <v>38626</v>
      </c>
      <c r="J273" s="39"/>
      <c r="K273" s="39"/>
      <c r="L273" s="39"/>
      <c r="M273" s="40" t="s">
        <v>15</v>
      </c>
      <c r="N273" s="40"/>
      <c r="O273" s="40"/>
      <c r="P273" s="0"/>
      <c r="Q273" s="0"/>
      <c r="R273" s="0"/>
      <c r="S273" s="42"/>
      <c r="U273" s="44"/>
      <c r="V273" s="45"/>
      <c r="W273" s="42"/>
      <c r="Y273" s="44"/>
      <c r="Z273" s="45"/>
      <c r="AA273" s="42"/>
      <c r="AC273" s="44"/>
      <c r="AD273" s="45"/>
      <c r="AE273" s="42"/>
      <c r="AG273" s="46"/>
      <c r="AH273" s="45"/>
      <c r="AI273" s="42"/>
      <c r="AK273" s="44"/>
      <c r="AL273" s="45"/>
      <c r="AM273" s="42"/>
      <c r="AO273" s="44"/>
      <c r="AP273" s="45"/>
      <c r="AQ273" s="42"/>
      <c r="AS273" s="44"/>
      <c r="AT273" s="45"/>
      <c r="AU273" s="42"/>
      <c r="AW273" s="44"/>
      <c r="AX273" s="45"/>
      <c r="AY273" s="42"/>
      <c r="BA273" s="46"/>
      <c r="BB273" s="45"/>
      <c r="BC273" s="42"/>
      <c r="BE273" s="46"/>
      <c r="BF273" s="45"/>
      <c r="BG273" s="42"/>
      <c r="BI273" s="44"/>
      <c r="BJ273" s="45"/>
      <c r="BK273" s="42"/>
      <c r="BM273" s="44"/>
      <c r="BN273" s="45"/>
      <c r="BO273" s="42"/>
      <c r="BQ273" s="44"/>
      <c r="BR273" s="45"/>
      <c r="BS273" s="42"/>
      <c r="BU273" s="44"/>
      <c r="BV273" s="45"/>
      <c r="BW273" s="42"/>
      <c r="BY273" s="44"/>
      <c r="BZ273" s="45"/>
      <c r="CA273" s="42"/>
    </row>
    <row r="274" customFormat="false" ht="13.5" hidden="false" customHeight="false" outlineLevel="0" collapsed="false">
      <c r="A274" s="47" t="s">
        <v>16</v>
      </c>
      <c r="B274" s="48" t="n">
        <f aca="false">$O$2</f>
        <v>0.85</v>
      </c>
      <c r="C274" s="49" t="s">
        <v>1</v>
      </c>
      <c r="D274" s="49"/>
      <c r="E274" s="50" t="n">
        <f aca="false">Luanda!$C$1</f>
        <v>0.18</v>
      </c>
      <c r="F274" s="49" t="s">
        <v>4</v>
      </c>
      <c r="G274" s="51" t="n">
        <f aca="false">Luanda!$C$3</f>
        <v>1.10420269312544</v>
      </c>
      <c r="H274" s="41"/>
      <c r="I274" s="52" t="s">
        <v>16</v>
      </c>
      <c r="J274" s="48" t="n">
        <f aca="false">$O$2</f>
        <v>0.85</v>
      </c>
      <c r="K274" s="49" t="s">
        <v>1</v>
      </c>
      <c r="L274" s="49"/>
      <c r="M274" s="50" t="n">
        <f aca="false">Luanda!$C$1</f>
        <v>0.18</v>
      </c>
      <c r="N274" s="49" t="s">
        <v>4</v>
      </c>
      <c r="O274" s="51" t="n">
        <f aca="false">Luanda!$C$3</f>
        <v>1.10420269312544</v>
      </c>
    </row>
    <row r="275" customFormat="false" ht="12.75" hidden="false" customHeight="false" outlineLevel="0" collapsed="false">
      <c r="A275" s="53" t="s">
        <v>17</v>
      </c>
      <c r="B275" s="54" t="n">
        <f aca="false">$O$3</f>
        <v>2</v>
      </c>
      <c r="C275" s="55" t="s">
        <v>3</v>
      </c>
      <c r="D275" s="55"/>
      <c r="E275" s="56" t="n">
        <f aca="false">Luanda!$C$2</f>
        <v>1.95</v>
      </c>
      <c r="F275" s="55" t="s">
        <v>18</v>
      </c>
      <c r="G275" s="56" t="n">
        <f aca="false">Luanda!$C$4</f>
        <v>1.77</v>
      </c>
      <c r="H275" s="41"/>
      <c r="I275" s="57" t="s">
        <v>17</v>
      </c>
      <c r="J275" s="54" t="n">
        <f aca="false">$O$3</f>
        <v>2</v>
      </c>
      <c r="K275" s="55" t="s">
        <v>3</v>
      </c>
      <c r="L275" s="55"/>
      <c r="M275" s="56" t="n">
        <f aca="false">Luanda!$C$2</f>
        <v>1.95</v>
      </c>
      <c r="N275" s="55" t="s">
        <v>18</v>
      </c>
      <c r="O275" s="56" t="n">
        <f aca="false">Luanda!$C$4</f>
        <v>1.77</v>
      </c>
      <c r="S275" s="24"/>
      <c r="U275" s="24"/>
      <c r="V275" s="24"/>
      <c r="W275" s="24"/>
      <c r="Y275" s="24"/>
      <c r="Z275" s="24"/>
      <c r="AA275" s="24"/>
      <c r="AC275" s="24"/>
      <c r="AD275" s="24"/>
      <c r="AE275" s="24"/>
    </row>
    <row r="276" s="27" customFormat="true" ht="11.1" hidden="false" customHeight="true" outlineLevel="0" collapsed="false">
      <c r="A276" s="58"/>
      <c r="B276" s="59"/>
      <c r="C276" s="60"/>
      <c r="D276" s="60"/>
      <c r="E276" s="61"/>
      <c r="F276" s="60"/>
      <c r="G276" s="61"/>
      <c r="H276" s="62"/>
      <c r="I276" s="58"/>
      <c r="J276" s="59"/>
      <c r="K276" s="60"/>
      <c r="L276" s="60"/>
      <c r="M276" s="61"/>
      <c r="N276" s="60"/>
      <c r="O276" s="61"/>
      <c r="P276" s="62"/>
      <c r="Q276" s="62"/>
      <c r="R276" s="62"/>
      <c r="AH276" s="63"/>
      <c r="AI276" s="64"/>
      <c r="AK276" s="65"/>
      <c r="AL276" s="63"/>
      <c r="AM276" s="64"/>
      <c r="AO276" s="65"/>
      <c r="AP276" s="63"/>
      <c r="AQ276" s="64"/>
      <c r="AS276" s="65"/>
      <c r="AT276" s="63"/>
      <c r="AU276" s="64"/>
      <c r="AW276" s="65"/>
      <c r="AX276" s="63"/>
      <c r="AY276" s="64"/>
      <c r="BB276" s="63"/>
      <c r="BC276" s="64"/>
      <c r="BF276" s="63"/>
      <c r="BG276" s="64"/>
      <c r="BI276" s="65"/>
      <c r="BJ276" s="63"/>
      <c r="BK276" s="64"/>
      <c r="BM276" s="65"/>
      <c r="BN276" s="63"/>
      <c r="BO276" s="64"/>
      <c r="BQ276" s="65"/>
      <c r="BR276" s="63"/>
      <c r="BS276" s="64"/>
      <c r="BU276" s="65"/>
      <c r="BV276" s="63"/>
      <c r="BW276" s="64"/>
      <c r="BY276" s="65"/>
      <c r="BZ276" s="63"/>
      <c r="CA276" s="64"/>
    </row>
    <row r="277" customFormat="false" ht="12" hidden="true" customHeight="true" outlineLevel="1" collapsed="false">
      <c r="A277" s="66" t="n">
        <f aca="false">Luanda!B946</f>
        <v>38596</v>
      </c>
      <c r="B277" s="16" t="n">
        <f aca="false">Luanda!C946</f>
        <v>0.117361111111111</v>
      </c>
      <c r="C277" s="67" t="n">
        <f aca="false">Luanda!D946</f>
        <v>1.45</v>
      </c>
      <c r="D277" s="68"/>
      <c r="E277" s="66" t="n">
        <f aca="false">Luanda!B1004</f>
        <v>38611</v>
      </c>
      <c r="F277" s="16" t="n">
        <f aca="false">Luanda!C1004</f>
        <v>0.102777777777778</v>
      </c>
      <c r="G277" s="67" t="n">
        <f aca="false">Luanda!D1004</f>
        <v>1.68</v>
      </c>
      <c r="H277" s="0"/>
      <c r="I277" s="66" t="n">
        <f aca="false">Luanda!B1062</f>
        <v>38626</v>
      </c>
      <c r="J277" s="16" t="n">
        <f aca="false">Luanda!C1062</f>
        <v>0.117361111111111</v>
      </c>
      <c r="K277" s="67" t="n">
        <f aca="false">Luanda!D1062</f>
        <v>1.61</v>
      </c>
      <c r="M277" s="66" t="n">
        <f aca="false">Luanda!B1120</f>
        <v>38641</v>
      </c>
      <c r="N277" s="16" t="n">
        <f aca="false">Luanda!C1120</f>
        <v>0.11875</v>
      </c>
      <c r="O277" s="67" t="n">
        <f aca="false">Luanda!D1120</f>
        <v>1.84</v>
      </c>
      <c r="S277" s="24"/>
      <c r="U277" s="24"/>
      <c r="V277" s="24"/>
      <c r="W277" s="24"/>
      <c r="Y277" s="24"/>
      <c r="Z277" s="24"/>
      <c r="AA277" s="24"/>
      <c r="AC277" s="24"/>
      <c r="AD277" s="24"/>
      <c r="AE277" s="24"/>
    </row>
    <row r="278" customFormat="false" ht="12" hidden="true" customHeight="true" outlineLevel="1" collapsed="false">
      <c r="A278" s="66" t="n">
        <f aca="false">Luanda!B947</f>
        <v>0</v>
      </c>
      <c r="B278" s="16" t="n">
        <f aca="false">Luanda!C947</f>
        <v>0.357638888888889</v>
      </c>
      <c r="C278" s="67" t="n">
        <f aca="false">Luanda!D947</f>
        <v>0.69</v>
      </c>
      <c r="D278" s="68"/>
      <c r="E278" s="66" t="n">
        <f aca="false">Luanda!B1005</f>
        <v>0</v>
      </c>
      <c r="F278" s="16" t="n">
        <f aca="false">Luanda!C1005</f>
        <v>0.35</v>
      </c>
      <c r="G278" s="67" t="n">
        <f aca="false">Luanda!D1005</f>
        <v>0.5</v>
      </c>
      <c r="H278" s="0"/>
      <c r="I278" s="66" t="n">
        <f aca="false">Luanda!B1063</f>
        <v>0</v>
      </c>
      <c r="J278" s="16" t="n">
        <f aca="false">Luanda!C1063</f>
        <v>0.363194444444444</v>
      </c>
      <c r="K278" s="67" t="n">
        <f aca="false">Luanda!D1063</f>
        <v>0.62</v>
      </c>
      <c r="M278" s="66" t="n">
        <f aca="false">Luanda!B1121</f>
        <v>0</v>
      </c>
      <c r="N278" s="16" t="n">
        <f aca="false">Luanda!C1121</f>
        <v>0.370138888888889</v>
      </c>
      <c r="O278" s="67" t="n">
        <f aca="false">Luanda!D1121</f>
        <v>0.45</v>
      </c>
      <c r="S278" s="24"/>
      <c r="U278" s="24"/>
      <c r="V278" s="24"/>
      <c r="W278" s="24"/>
      <c r="Y278" s="24"/>
      <c r="Z278" s="24"/>
      <c r="AA278" s="24"/>
      <c r="AC278" s="24"/>
      <c r="AD278" s="24"/>
      <c r="AE278" s="24"/>
    </row>
    <row r="279" customFormat="false" ht="12" hidden="true" customHeight="true" outlineLevel="1" collapsed="false">
      <c r="A279" s="66" t="n">
        <f aca="false">Luanda!B948</f>
        <v>0</v>
      </c>
      <c r="B279" s="16" t="n">
        <f aca="false">Luanda!C948</f>
        <v>0.610416666666667</v>
      </c>
      <c r="C279" s="67" t="n">
        <f aca="false">Luanda!D948</f>
        <v>1.52</v>
      </c>
      <c r="D279" s="68"/>
      <c r="E279" s="66" t="n">
        <f aca="false">Luanda!B1006</f>
        <v>0</v>
      </c>
      <c r="F279" s="16" t="n">
        <f aca="false">Luanda!C1006</f>
        <v>0.604861111111111</v>
      </c>
      <c r="G279" s="67" t="n">
        <f aca="false">Luanda!D1006</f>
        <v>1.7</v>
      </c>
      <c r="H279" s="0"/>
      <c r="I279" s="66" t="n">
        <f aca="false">Luanda!B1064</f>
        <v>0</v>
      </c>
      <c r="J279" s="16" t="n">
        <f aca="false">Luanda!C1064</f>
        <v>0.613888888888889</v>
      </c>
      <c r="K279" s="67" t="n">
        <f aca="false">Luanda!D1064</f>
        <v>1.57</v>
      </c>
      <c r="M279" s="66" t="n">
        <f aca="false">Luanda!B1122</f>
        <v>0</v>
      </c>
      <c r="N279" s="16" t="n">
        <f aca="false">Luanda!C1122</f>
        <v>0.625</v>
      </c>
      <c r="O279" s="67" t="n">
        <f aca="false">Luanda!D1122</f>
        <v>1.74</v>
      </c>
      <c r="S279" s="24"/>
      <c r="U279" s="24"/>
      <c r="V279" s="24"/>
      <c r="W279" s="24"/>
      <c r="Y279" s="24"/>
      <c r="Z279" s="24"/>
      <c r="AA279" s="24"/>
      <c r="AC279" s="24"/>
      <c r="AD279" s="24"/>
      <c r="AE279" s="24"/>
    </row>
    <row r="280" customFormat="false" ht="12" hidden="true" customHeight="true" outlineLevel="1" collapsed="false">
      <c r="A280" s="66" t="n">
        <f aca="false">Luanda!B949</f>
        <v>0</v>
      </c>
      <c r="B280" s="16" t="n">
        <f aca="false">Luanda!C949</f>
        <v>0.872222222222222</v>
      </c>
      <c r="C280" s="67" t="n">
        <f aca="false">Luanda!D949</f>
        <v>0.49</v>
      </c>
      <c r="D280" s="68"/>
      <c r="E280" s="66" t="n">
        <f aca="false">Luanda!B1007</f>
        <v>0</v>
      </c>
      <c r="F280" s="16" t="n">
        <f aca="false">Luanda!C1007</f>
        <v>0.863888888888889</v>
      </c>
      <c r="G280" s="67" t="n">
        <f aca="false">Luanda!D1007</f>
        <v>0.3</v>
      </c>
      <c r="H280" s="0"/>
      <c r="I280" s="66" t="n">
        <f aca="false">Luanda!B1065</f>
        <v>0</v>
      </c>
      <c r="J280" s="16" t="n">
        <f aca="false">Luanda!C1065</f>
        <v>0.868055555555556</v>
      </c>
      <c r="K280" s="67" t="n">
        <f aca="false">Luanda!D1065</f>
        <v>0.47</v>
      </c>
      <c r="M280" s="66" t="n">
        <f aca="false">Luanda!B1123</f>
        <v>0</v>
      </c>
      <c r="N280" s="16" t="n">
        <f aca="false">Luanda!C1123</f>
        <v>0.876388888888889</v>
      </c>
      <c r="O280" s="67" t="n">
        <f aca="false">Luanda!D1123</f>
        <v>0.33</v>
      </c>
      <c r="S280" s="24"/>
      <c r="U280" s="24"/>
      <c r="V280" s="24"/>
      <c r="W280" s="24"/>
      <c r="Y280" s="24"/>
      <c r="Z280" s="24"/>
      <c r="AA280" s="24"/>
      <c r="AC280" s="24"/>
      <c r="AD280" s="24"/>
      <c r="AE280" s="24"/>
    </row>
    <row r="281" customFormat="false" ht="12" hidden="true" customHeight="true" outlineLevel="1" collapsed="false">
      <c r="A281" s="66" t="n">
        <f aca="false">Luanda!B950</f>
        <v>38597</v>
      </c>
      <c r="B281" s="16" t="n">
        <f aca="false">Luanda!C950</f>
        <v>0.136111111111111</v>
      </c>
      <c r="C281" s="67" t="n">
        <f aca="false">Luanda!D950</f>
        <v>1.53</v>
      </c>
      <c r="D281" s="68"/>
      <c r="E281" s="66" t="n">
        <f aca="false">Luanda!B1008</f>
        <v>38612</v>
      </c>
      <c r="F281" s="16" t="n">
        <f aca="false">Luanda!C1008</f>
        <v>0.129861111111111</v>
      </c>
      <c r="G281" s="67" t="n">
        <f aca="false">Luanda!D1008</f>
        <v>1.79</v>
      </c>
      <c r="H281" s="0"/>
      <c r="I281" s="66" t="n">
        <f aca="false">Luanda!B1066</f>
        <v>38627</v>
      </c>
      <c r="J281" s="16" t="n">
        <f aca="false">Luanda!C1066</f>
        <v>0.133333333333333</v>
      </c>
      <c r="K281" s="67" t="n">
        <f aca="false">Luanda!D1066</f>
        <v>1.68</v>
      </c>
      <c r="M281" s="66" t="n">
        <f aca="false">Luanda!B1124</f>
        <v>38642</v>
      </c>
      <c r="N281" s="16" t="n">
        <f aca="false">Luanda!C1124</f>
        <v>0.141666666666667</v>
      </c>
      <c r="O281" s="67" t="n">
        <f aca="false">Luanda!D1124</f>
        <v>1.89</v>
      </c>
      <c r="S281" s="24"/>
      <c r="U281" s="24"/>
      <c r="V281" s="24"/>
      <c r="W281" s="24"/>
      <c r="Y281" s="24"/>
      <c r="Z281" s="24"/>
      <c r="AA281" s="24"/>
      <c r="AC281" s="24"/>
      <c r="AD281" s="24"/>
      <c r="AE281" s="24"/>
    </row>
    <row r="282" customFormat="false" ht="12" hidden="true" customHeight="true" outlineLevel="1" collapsed="false">
      <c r="A282" s="66" t="n">
        <f aca="false">Luanda!B951</f>
        <v>0</v>
      </c>
      <c r="B282" s="16" t="n">
        <f aca="false">Luanda!C951</f>
        <v>0.381944444444444</v>
      </c>
      <c r="C282" s="67" t="n">
        <f aca="false">Luanda!D951</f>
        <v>0.63</v>
      </c>
      <c r="D282" s="68"/>
      <c r="E282" s="66" t="n">
        <f aca="false">Luanda!B1009</f>
        <v>0</v>
      </c>
      <c r="F282" s="16" t="n">
        <f aca="false">Luanda!C1009</f>
        <v>0.382638888888889</v>
      </c>
      <c r="G282" s="67" t="n">
        <f aca="false">Luanda!D1009</f>
        <v>0.41</v>
      </c>
      <c r="H282" s="0"/>
      <c r="I282" s="66" t="n">
        <f aca="false">Luanda!B1067</f>
        <v>0</v>
      </c>
      <c r="J282" s="16" t="n">
        <f aca="false">Luanda!C1067</f>
        <v>0.384027777777778</v>
      </c>
      <c r="K282" s="67" t="n">
        <f aca="false">Luanda!D1067</f>
        <v>0.56</v>
      </c>
      <c r="M282" s="66" t="n">
        <f aca="false">Luanda!B1125</f>
        <v>0</v>
      </c>
      <c r="N282" s="16" t="n">
        <f aca="false">Luanda!C1125</f>
        <v>0.397916666666667</v>
      </c>
      <c r="O282" s="67" t="n">
        <f aca="false">Luanda!D1125</f>
        <v>0.4</v>
      </c>
      <c r="S282" s="24"/>
      <c r="U282" s="24"/>
      <c r="V282" s="24"/>
      <c r="W282" s="24"/>
      <c r="Y282" s="24"/>
      <c r="Z282" s="43"/>
      <c r="AA282" s="43"/>
      <c r="AB282" s="43"/>
      <c r="AC282" s="24"/>
      <c r="AD282" s="24"/>
      <c r="AE282" s="24"/>
    </row>
    <row r="283" customFormat="false" ht="12" hidden="true" customHeight="true" outlineLevel="1" collapsed="false">
      <c r="A283" s="66" t="n">
        <f aca="false">Luanda!B952</f>
        <v>0</v>
      </c>
      <c r="B283" s="16" t="n">
        <f aca="false">Luanda!C952</f>
        <v>0.634027777777778</v>
      </c>
      <c r="C283" s="67" t="n">
        <f aca="false">Luanda!D952</f>
        <v>1.57</v>
      </c>
      <c r="D283" s="68"/>
      <c r="E283" s="66" t="n">
        <f aca="false">Luanda!B1010</f>
        <v>0</v>
      </c>
      <c r="F283" s="16" t="n">
        <f aca="false">Luanda!C1010</f>
        <v>0.636805555555556</v>
      </c>
      <c r="G283" s="67" t="n">
        <f aca="false">Luanda!D1010</f>
        <v>1.77</v>
      </c>
      <c r="H283" s="0"/>
      <c r="I283" s="66" t="n">
        <f aca="false">Luanda!B1068</f>
        <v>0</v>
      </c>
      <c r="J283" s="16" t="n">
        <f aca="false">Luanda!C1068</f>
        <v>0.636111111111111</v>
      </c>
      <c r="K283" s="67" t="n">
        <f aca="false">Luanda!D1068</f>
        <v>1.62</v>
      </c>
      <c r="M283" s="66" t="n">
        <f aca="false">Luanda!B1126</f>
        <v>0</v>
      </c>
      <c r="N283" s="16" t="n">
        <f aca="false">Luanda!C1126</f>
        <v>0.651388888888889</v>
      </c>
      <c r="O283" s="67" t="n">
        <f aca="false">Luanda!D1126</f>
        <v>1.77</v>
      </c>
      <c r="S283" s="24"/>
      <c r="U283" s="24"/>
      <c r="V283" s="24"/>
      <c r="W283" s="24"/>
      <c r="Y283" s="24"/>
      <c r="Z283" s="24"/>
      <c r="AA283" s="24"/>
      <c r="AC283" s="24"/>
      <c r="AD283" s="24"/>
      <c r="AE283" s="24"/>
    </row>
    <row r="284" customFormat="false" ht="12" hidden="true" customHeight="true" outlineLevel="1" collapsed="false">
      <c r="A284" s="66" t="n">
        <f aca="false">Luanda!B953</f>
        <v>0</v>
      </c>
      <c r="B284" s="16" t="n">
        <f aca="false">Luanda!C953</f>
        <v>0.89375</v>
      </c>
      <c r="C284" s="67" t="n">
        <f aca="false">Luanda!D953</f>
        <v>0.44</v>
      </c>
      <c r="D284" s="68"/>
      <c r="E284" s="66" t="n">
        <f aca="false">Luanda!B1011</f>
        <v>0</v>
      </c>
      <c r="F284" s="16" t="n">
        <f aca="false">Luanda!C1011</f>
        <v>0.894444444444444</v>
      </c>
      <c r="G284" s="67" t="n">
        <f aca="false">Luanda!D1011</f>
        <v>0.24</v>
      </c>
      <c r="H284" s="0"/>
      <c r="I284" s="66" t="n">
        <f aca="false">Luanda!B1069</f>
        <v>0</v>
      </c>
      <c r="J284" s="16" t="n">
        <f aca="false">Luanda!C1069</f>
        <v>0.888194444444444</v>
      </c>
      <c r="K284" s="67" t="n">
        <f aca="false">Luanda!D1069</f>
        <v>0.44</v>
      </c>
      <c r="M284" s="66" t="n">
        <f aca="false">Luanda!B1127</f>
        <v>0</v>
      </c>
      <c r="N284" s="16" t="n">
        <f aca="false">Luanda!C1127</f>
        <v>0.903472222222222</v>
      </c>
      <c r="O284" s="67" t="n">
        <f aca="false">Luanda!D1127</f>
        <v>0.33</v>
      </c>
      <c r="S284" s="24"/>
      <c r="U284" s="24"/>
      <c r="V284" s="24"/>
      <c r="W284" s="24"/>
      <c r="Y284" s="24"/>
      <c r="Z284" s="24"/>
      <c r="AA284" s="24"/>
      <c r="AC284" s="24"/>
      <c r="AD284" s="24"/>
      <c r="AE284" s="24"/>
    </row>
    <row r="285" customFormat="false" ht="12" hidden="true" customHeight="true" outlineLevel="1" collapsed="false">
      <c r="A285" s="66" t="n">
        <f aca="false">Luanda!B954</f>
        <v>38598</v>
      </c>
      <c r="B285" s="16" t="n">
        <f aca="false">Luanda!C954</f>
        <v>0.156944444444444</v>
      </c>
      <c r="C285" s="67" t="n">
        <f aca="false">Luanda!D954</f>
        <v>1.59</v>
      </c>
      <c r="D285" s="68"/>
      <c r="E285" s="66" t="n">
        <f aca="false">Luanda!B1012</f>
        <v>38613</v>
      </c>
      <c r="F285" s="16" t="n">
        <f aca="false">Luanda!C1012</f>
        <v>0.159027777777778</v>
      </c>
      <c r="G285" s="67" t="n">
        <f aca="false">Luanda!D1012</f>
        <v>1.86</v>
      </c>
      <c r="H285" s="0"/>
      <c r="I285" s="66" t="n">
        <f aca="false">Luanda!B1070</f>
        <v>38628</v>
      </c>
      <c r="J285" s="16" t="n">
        <f aca="false">Luanda!C1070</f>
        <v>0.152777777777778</v>
      </c>
      <c r="K285" s="67" t="n">
        <f aca="false">Luanda!D1070</f>
        <v>1.73</v>
      </c>
      <c r="M285" s="66" t="n">
        <f aca="false">Luanda!B1128</f>
        <v>38643</v>
      </c>
      <c r="N285" s="16" t="n">
        <f aca="false">Luanda!C1128</f>
        <v>0.168055555555556</v>
      </c>
      <c r="O285" s="67" t="n">
        <f aca="false">Luanda!D1128</f>
        <v>1.9</v>
      </c>
      <c r="S285" s="24"/>
      <c r="U285" s="24"/>
      <c r="V285" s="24"/>
      <c r="W285" s="24"/>
      <c r="Y285" s="24"/>
      <c r="Z285" s="24"/>
      <c r="AA285" s="24"/>
      <c r="AC285" s="24"/>
      <c r="AD285" s="24"/>
      <c r="AE285" s="24"/>
    </row>
    <row r="286" customFormat="false" ht="12" hidden="true" customHeight="true" outlineLevel="1" collapsed="false">
      <c r="A286" s="66" t="n">
        <f aca="false">Luanda!B955</f>
        <v>0</v>
      </c>
      <c r="B286" s="16" t="n">
        <f aca="false">Luanda!C955</f>
        <v>0.404166666666667</v>
      </c>
      <c r="C286" s="67" t="n">
        <f aca="false">Luanda!D955</f>
        <v>0.58</v>
      </c>
      <c r="D286" s="68"/>
      <c r="E286" s="66" t="n">
        <f aca="false">Luanda!B1013</f>
        <v>0</v>
      </c>
      <c r="F286" s="16" t="n">
        <f aca="false">Luanda!C1013</f>
        <v>0.4125</v>
      </c>
      <c r="G286" s="67" t="n">
        <f aca="false">Luanda!D1013</f>
        <v>0.36</v>
      </c>
      <c r="H286" s="0"/>
      <c r="I286" s="66" t="n">
        <f aca="false">Luanda!B1071</f>
        <v>0</v>
      </c>
      <c r="J286" s="16" t="n">
        <f aca="false">Luanda!C1071</f>
        <v>0.404861111111111</v>
      </c>
      <c r="K286" s="67" t="n">
        <f aca="false">Luanda!D1071</f>
        <v>0.51</v>
      </c>
      <c r="M286" s="66" t="n">
        <f aca="false">Luanda!B1129</f>
        <v>0</v>
      </c>
      <c r="N286" s="16" t="n">
        <f aca="false">Luanda!C1129</f>
        <v>0.425</v>
      </c>
      <c r="O286" s="67" t="n">
        <f aca="false">Luanda!D1129</f>
        <v>0.39</v>
      </c>
      <c r="S286" s="24"/>
      <c r="U286" s="24"/>
      <c r="V286" s="24"/>
      <c r="W286" s="24"/>
      <c r="Y286" s="24"/>
      <c r="Z286" s="24"/>
      <c r="AA286" s="24"/>
      <c r="AC286" s="24"/>
      <c r="AD286" s="24"/>
      <c r="AE286" s="24"/>
    </row>
    <row r="287" customFormat="false" ht="12" hidden="true" customHeight="true" outlineLevel="1" collapsed="false">
      <c r="A287" s="66" t="n">
        <f aca="false">Luanda!B956</f>
        <v>0</v>
      </c>
      <c r="B287" s="16" t="n">
        <f aca="false">Luanda!C956</f>
        <v>0.65625</v>
      </c>
      <c r="C287" s="67" t="n">
        <f aca="false">Luanda!D956</f>
        <v>1.61</v>
      </c>
      <c r="D287" s="68"/>
      <c r="E287" s="66" t="n">
        <f aca="false">Luanda!B1014</f>
        <v>0</v>
      </c>
      <c r="F287" s="16" t="n">
        <f aca="false">Luanda!C1014</f>
        <v>0.665972222222222</v>
      </c>
      <c r="G287" s="67" t="n">
        <f aca="false">Luanda!D1014</f>
        <v>1.81</v>
      </c>
      <c r="H287" s="0"/>
      <c r="I287" s="66" t="n">
        <f aca="false">Luanda!B1072</f>
        <v>0</v>
      </c>
      <c r="J287" s="16" t="n">
        <f aca="false">Luanda!C1072</f>
        <v>0.658333333333333</v>
      </c>
      <c r="K287" s="67" t="n">
        <f aca="false">Luanda!D1072</f>
        <v>1.65</v>
      </c>
      <c r="M287" s="66" t="n">
        <f aca="false">Luanda!B1130</f>
        <v>0</v>
      </c>
      <c r="N287" s="16" t="n">
        <f aca="false">Luanda!C1130</f>
        <v>0.679166666666667</v>
      </c>
      <c r="O287" s="67" t="n">
        <f aca="false">Luanda!D1130</f>
        <v>1.76</v>
      </c>
      <c r="S287" s="24"/>
      <c r="U287" s="24"/>
      <c r="V287" s="24"/>
      <c r="W287" s="24"/>
      <c r="Y287" s="24"/>
      <c r="Z287" s="24"/>
      <c r="AA287" s="24"/>
      <c r="AC287" s="24"/>
      <c r="AD287" s="24"/>
      <c r="AE287" s="24"/>
    </row>
    <row r="288" customFormat="false" ht="12" hidden="true" customHeight="true" outlineLevel="1" collapsed="false">
      <c r="A288" s="66" t="n">
        <f aca="false">Luanda!B957</f>
        <v>0</v>
      </c>
      <c r="B288" s="16" t="n">
        <f aca="false">Luanda!C957</f>
        <v>0.913888888888889</v>
      </c>
      <c r="C288" s="67" t="n">
        <f aca="false">Luanda!D957</f>
        <v>0.4</v>
      </c>
      <c r="D288" s="68"/>
      <c r="E288" s="66" t="n">
        <f aca="false">Luanda!B1015</f>
        <v>0</v>
      </c>
      <c r="F288" s="16" t="n">
        <f aca="false">Luanda!C1015</f>
        <v>0.922916666666667</v>
      </c>
      <c r="G288" s="67" t="n">
        <f aca="false">Luanda!D1015</f>
        <v>0.22</v>
      </c>
      <c r="H288" s="0"/>
      <c r="I288" s="66" t="n">
        <f aca="false">Luanda!B1073</f>
        <v>0</v>
      </c>
      <c r="J288" s="16" t="n">
        <f aca="false">Luanda!C1073</f>
        <v>0.908333333333333</v>
      </c>
      <c r="K288" s="67" t="n">
        <f aca="false">Luanda!D1073</f>
        <v>0.42</v>
      </c>
      <c r="M288" s="66" t="n">
        <f aca="false">Luanda!B1131</f>
        <v>0</v>
      </c>
      <c r="N288" s="16" t="n">
        <f aca="false">Luanda!C1131</f>
        <v>0.929861111111111</v>
      </c>
      <c r="O288" s="67" t="n">
        <f aca="false">Luanda!D1131</f>
        <v>0.38</v>
      </c>
      <c r="S288" s="24"/>
      <c r="U288" s="24"/>
      <c r="V288" s="24"/>
      <c r="W288" s="24"/>
      <c r="Y288" s="24"/>
      <c r="Z288" s="24"/>
      <c r="AA288" s="24"/>
      <c r="AC288" s="24"/>
      <c r="AD288" s="24"/>
      <c r="AE288" s="24"/>
    </row>
    <row r="289" customFormat="false" ht="12" hidden="true" customHeight="true" outlineLevel="1" collapsed="false">
      <c r="A289" s="66" t="n">
        <f aca="false">Luanda!B958</f>
        <v>38599</v>
      </c>
      <c r="B289" s="16" t="n">
        <f aca="false">Luanda!C958</f>
        <v>0.177777777777778</v>
      </c>
      <c r="C289" s="67" t="n">
        <f aca="false">Luanda!D958</f>
        <v>1.64</v>
      </c>
      <c r="D289" s="68"/>
      <c r="E289" s="66" t="n">
        <f aca="false">Luanda!B1016</f>
        <v>38614</v>
      </c>
      <c r="F289" s="16" t="n">
        <f aca="false">Luanda!C1016</f>
        <v>0.186805555555556</v>
      </c>
      <c r="G289" s="67" t="n">
        <f aca="false">Luanda!D1016</f>
        <v>1.88</v>
      </c>
      <c r="H289" s="0"/>
      <c r="I289" s="66" t="n">
        <f aca="false">Luanda!B1074</f>
        <v>38629</v>
      </c>
      <c r="J289" s="16" t="n">
        <f aca="false">Luanda!C1074</f>
        <v>0.172916666666667</v>
      </c>
      <c r="K289" s="67" t="n">
        <f aca="false">Luanda!D1074</f>
        <v>1.76</v>
      </c>
      <c r="M289" s="66" t="n">
        <f aca="false">Luanda!B1132</f>
        <v>38644</v>
      </c>
      <c r="N289" s="16" t="n">
        <f aca="false">Luanda!C1132</f>
        <v>0.193055555555556</v>
      </c>
      <c r="O289" s="67" t="n">
        <f aca="false">Luanda!D1132</f>
        <v>1.86</v>
      </c>
      <c r="S289" s="24"/>
      <c r="U289" s="24"/>
      <c r="V289" s="24"/>
      <c r="W289" s="24"/>
      <c r="Y289" s="24"/>
      <c r="Z289" s="24"/>
      <c r="AA289" s="24"/>
      <c r="AC289" s="24"/>
      <c r="AD289" s="24"/>
      <c r="AE289" s="24"/>
    </row>
    <row r="290" customFormat="false" ht="12" hidden="true" customHeight="true" outlineLevel="1" collapsed="false">
      <c r="A290" s="66" t="n">
        <f aca="false">Luanda!B959</f>
        <v>0</v>
      </c>
      <c r="B290" s="16" t="n">
        <f aca="false">Luanda!C959</f>
        <v>0.425</v>
      </c>
      <c r="C290" s="67" t="n">
        <f aca="false">Luanda!D959</f>
        <v>0.54</v>
      </c>
      <c r="D290" s="68"/>
      <c r="E290" s="66" t="n">
        <f aca="false">Luanda!B1017</f>
        <v>0</v>
      </c>
      <c r="F290" s="16" t="n">
        <f aca="false">Luanda!C1017</f>
        <v>0.440972222222222</v>
      </c>
      <c r="G290" s="67" t="n">
        <f aca="false">Luanda!D1017</f>
        <v>0.35</v>
      </c>
      <c r="H290" s="0"/>
      <c r="I290" s="66" t="n">
        <f aca="false">Luanda!B1075</f>
        <v>0</v>
      </c>
      <c r="J290" s="16" t="n">
        <f aca="false">Luanda!C1075</f>
        <v>0.425694444444444</v>
      </c>
      <c r="K290" s="67" t="n">
        <f aca="false">Luanda!D1075</f>
        <v>0.48</v>
      </c>
      <c r="M290" s="66" t="n">
        <f aca="false">Luanda!B1133</f>
        <v>0</v>
      </c>
      <c r="N290" s="16" t="n">
        <f aca="false">Luanda!C1133</f>
        <v>0.451388888888889</v>
      </c>
      <c r="O290" s="67" t="n">
        <f aca="false">Luanda!D1133</f>
        <v>0.41</v>
      </c>
      <c r="S290" s="24"/>
      <c r="U290" s="24"/>
      <c r="V290" s="24"/>
      <c r="W290" s="24"/>
      <c r="Y290" s="24"/>
      <c r="Z290" s="24"/>
      <c r="AA290" s="24"/>
      <c r="AC290" s="24"/>
      <c r="AD290" s="24"/>
      <c r="AE290" s="24"/>
    </row>
    <row r="291" customFormat="false" ht="12" hidden="true" customHeight="true" outlineLevel="1" collapsed="false">
      <c r="A291" s="66" t="n">
        <f aca="false">Luanda!B960</f>
        <v>0</v>
      </c>
      <c r="B291" s="16" t="n">
        <f aca="false">Luanda!C960</f>
        <v>0.677777777777778</v>
      </c>
      <c r="C291" s="67" t="n">
        <f aca="false">Luanda!D960</f>
        <v>1.63</v>
      </c>
      <c r="D291" s="68"/>
      <c r="E291" s="66" t="n">
        <f aca="false">Luanda!B1018</f>
        <v>0</v>
      </c>
      <c r="F291" s="16" t="n">
        <f aca="false">Luanda!C1018</f>
        <v>0.694444444444445</v>
      </c>
      <c r="G291" s="67" t="n">
        <f aca="false">Luanda!D1018</f>
        <v>1.79</v>
      </c>
      <c r="H291" s="0"/>
      <c r="I291" s="66" t="n">
        <f aca="false">Luanda!B1076</f>
        <v>0</v>
      </c>
      <c r="J291" s="16" t="n">
        <f aca="false">Luanda!C1076</f>
        <v>0.679861111111111</v>
      </c>
      <c r="K291" s="67" t="n">
        <f aca="false">Luanda!D1076</f>
        <v>1.66</v>
      </c>
      <c r="M291" s="66" t="n">
        <f aca="false">Luanda!B1134</f>
        <v>0</v>
      </c>
      <c r="N291" s="16" t="n">
        <f aca="false">Luanda!C1134</f>
        <v>0.70625</v>
      </c>
      <c r="O291" s="67" t="n">
        <f aca="false">Luanda!D1134</f>
        <v>1.71</v>
      </c>
      <c r="S291" s="24"/>
      <c r="U291" s="24"/>
      <c r="V291" s="24"/>
      <c r="W291" s="24"/>
      <c r="Y291" s="24"/>
      <c r="Z291" s="24"/>
      <c r="AA291" s="24"/>
      <c r="AC291" s="24"/>
      <c r="AD291" s="24"/>
      <c r="AE291" s="24"/>
    </row>
    <row r="292" customFormat="false" ht="12" hidden="true" customHeight="true" outlineLevel="1" collapsed="false">
      <c r="A292" s="66" t="n">
        <f aca="false">Luanda!B961</f>
        <v>0</v>
      </c>
      <c r="B292" s="16" t="n">
        <f aca="false">Luanda!C961</f>
        <v>0.933333333333333</v>
      </c>
      <c r="C292" s="67" t="n">
        <f aca="false">Luanda!D961</f>
        <v>0.38</v>
      </c>
      <c r="D292" s="68"/>
      <c r="E292" s="66" t="n">
        <f aca="false">Luanda!B1019</f>
        <v>0</v>
      </c>
      <c r="F292" s="16" t="n">
        <f aca="false">Luanda!C1019</f>
        <v>0.95</v>
      </c>
      <c r="G292" s="67" t="n">
        <f aca="false">Luanda!D1019</f>
        <v>0.25</v>
      </c>
      <c r="H292" s="0"/>
      <c r="I292" s="66" t="n">
        <f aca="false">Luanda!B1077</f>
        <v>0</v>
      </c>
      <c r="J292" s="16" t="n">
        <f aca="false">Luanda!C1077</f>
        <v>0.929166666666667</v>
      </c>
      <c r="K292" s="67" t="n">
        <f aca="false">Luanda!D1077</f>
        <v>0.42</v>
      </c>
      <c r="M292" s="66" t="n">
        <f aca="false">Luanda!B1135</f>
        <v>0</v>
      </c>
      <c r="N292" s="16" t="n">
        <f aca="false">Luanda!C1135</f>
        <v>0.95625</v>
      </c>
      <c r="O292" s="67" t="n">
        <f aca="false">Luanda!D1135</f>
        <v>0.46</v>
      </c>
      <c r="S292" s="24"/>
      <c r="U292" s="24"/>
      <c r="V292" s="24"/>
      <c r="W292" s="24"/>
      <c r="Y292" s="24"/>
      <c r="Z292" s="24"/>
      <c r="AA292" s="24"/>
      <c r="AC292" s="24"/>
      <c r="AD292" s="24"/>
      <c r="AE292" s="24"/>
    </row>
    <row r="293" customFormat="false" ht="12" hidden="true" customHeight="true" outlineLevel="1" collapsed="false">
      <c r="A293" s="66" t="n">
        <f aca="false">Luanda!B962</f>
        <v>38600</v>
      </c>
      <c r="B293" s="16" t="n">
        <f aca="false">Luanda!C962</f>
        <v>0.197222222222222</v>
      </c>
      <c r="C293" s="67" t="n">
        <f aca="false">Luanda!D962</f>
        <v>1.67</v>
      </c>
      <c r="D293" s="68"/>
      <c r="E293" s="66" t="n">
        <f aca="false">Luanda!B1020</f>
        <v>38615</v>
      </c>
      <c r="F293" s="16" t="n">
        <f aca="false">Luanda!C1020</f>
        <v>0.213888888888889</v>
      </c>
      <c r="G293" s="67" t="n">
        <f aca="false">Luanda!D1020</f>
        <v>1.86</v>
      </c>
      <c r="H293" s="0"/>
      <c r="I293" s="66" t="n">
        <f aca="false">Luanda!B1078</f>
        <v>38630</v>
      </c>
      <c r="J293" s="16" t="n">
        <f aca="false">Luanda!C1078</f>
        <v>0.19375</v>
      </c>
      <c r="K293" s="67" t="n">
        <f aca="false">Luanda!D1078</f>
        <v>1.77</v>
      </c>
      <c r="M293" s="66" t="n">
        <f aca="false">Luanda!B1136</f>
        <v>38645</v>
      </c>
      <c r="N293" s="16" t="n">
        <f aca="false">Luanda!C1136</f>
        <v>0.218055555555556</v>
      </c>
      <c r="O293" s="67" t="n">
        <f aca="false">Luanda!D1136</f>
        <v>1.8</v>
      </c>
      <c r="S293" s="24"/>
      <c r="U293" s="24"/>
      <c r="V293" s="24"/>
      <c r="W293" s="24"/>
      <c r="Z293" s="24"/>
      <c r="AA293" s="24"/>
      <c r="AD293" s="24"/>
      <c r="AE293" s="24"/>
    </row>
    <row r="294" customFormat="false" ht="12" hidden="true" customHeight="true" outlineLevel="1" collapsed="false">
      <c r="A294" s="66" t="n">
        <f aca="false">Luanda!B963</f>
        <v>0</v>
      </c>
      <c r="B294" s="16" t="n">
        <f aca="false">Luanda!C963</f>
        <v>0.445833333333333</v>
      </c>
      <c r="C294" s="67" t="n">
        <f aca="false">Luanda!D963</f>
        <v>0.52</v>
      </c>
      <c r="D294" s="68"/>
      <c r="E294" s="66" t="n">
        <f aca="false">Luanda!B1021</f>
        <v>0</v>
      </c>
      <c r="F294" s="16" t="n">
        <f aca="false">Luanda!C1021</f>
        <v>0.46875</v>
      </c>
      <c r="G294" s="67" t="n">
        <f aca="false">Luanda!D1021</f>
        <v>0.38</v>
      </c>
      <c r="H294" s="0"/>
      <c r="I294" s="66" t="n">
        <f aca="false">Luanda!B1079</f>
        <v>0</v>
      </c>
      <c r="J294" s="16" t="n">
        <f aca="false">Luanda!C1079</f>
        <v>0.447916666666667</v>
      </c>
      <c r="K294" s="67" t="n">
        <f aca="false">Luanda!D1079</f>
        <v>0.47</v>
      </c>
      <c r="M294" s="66" t="n">
        <f aca="false">Luanda!B1137</f>
        <v>0</v>
      </c>
      <c r="N294" s="16" t="n">
        <f aca="false">Luanda!C1137</f>
        <v>0.477777777777778</v>
      </c>
      <c r="O294" s="67" t="n">
        <f aca="false">Luanda!D1137</f>
        <v>0.47</v>
      </c>
      <c r="S294" s="24"/>
      <c r="U294" s="24"/>
      <c r="V294" s="24"/>
      <c r="W294" s="24"/>
      <c r="Z294" s="24"/>
      <c r="AA294" s="24"/>
      <c r="AD294" s="24"/>
      <c r="AE294" s="24"/>
    </row>
    <row r="295" customFormat="false" ht="12" hidden="true" customHeight="true" outlineLevel="1" collapsed="false">
      <c r="A295" s="66" t="n">
        <f aca="false">Luanda!B964</f>
        <v>0</v>
      </c>
      <c r="B295" s="16" t="n">
        <f aca="false">Luanda!C964</f>
        <v>0.698611111111111</v>
      </c>
      <c r="C295" s="67" t="n">
        <f aca="false">Luanda!D964</f>
        <v>1.63</v>
      </c>
      <c r="D295" s="68"/>
      <c r="E295" s="66" t="n">
        <f aca="false">Luanda!B1022</f>
        <v>0</v>
      </c>
      <c r="F295" s="16" t="n">
        <f aca="false">Luanda!C1022</f>
        <v>0.722222222222222</v>
      </c>
      <c r="G295" s="67" t="n">
        <f aca="false">Luanda!D1022</f>
        <v>1.74</v>
      </c>
      <c r="H295" s="0"/>
      <c r="I295" s="66" t="n">
        <f aca="false">Luanda!B1080</f>
        <v>0</v>
      </c>
      <c r="J295" s="16" t="n">
        <f aca="false">Luanda!C1080</f>
        <v>0.702777777777778</v>
      </c>
      <c r="K295" s="67" t="n">
        <f aca="false">Luanda!D1080</f>
        <v>1.65</v>
      </c>
      <c r="M295" s="66" t="n">
        <f aca="false">Luanda!B1138</f>
        <v>0</v>
      </c>
      <c r="N295" s="16" t="n">
        <f aca="false">Luanda!C1138</f>
        <v>0.734027777777778</v>
      </c>
      <c r="O295" s="67" t="n">
        <f aca="false">Luanda!D1138</f>
        <v>1.64</v>
      </c>
      <c r="S295" s="24"/>
      <c r="U295" s="24"/>
      <c r="V295" s="24"/>
      <c r="W295" s="24"/>
      <c r="Z295" s="24"/>
      <c r="AA295" s="24"/>
      <c r="AD295" s="24"/>
      <c r="AE295" s="24"/>
    </row>
    <row r="296" customFormat="false" ht="12" hidden="true" customHeight="true" outlineLevel="1" collapsed="false">
      <c r="A296" s="66" t="n">
        <f aca="false">Luanda!B965</f>
        <v>0</v>
      </c>
      <c r="B296" s="16" t="n">
        <f aca="false">Luanda!C965</f>
        <v>0.952777777777778</v>
      </c>
      <c r="C296" s="67" t="n">
        <f aca="false">Luanda!D965</f>
        <v>0.39</v>
      </c>
      <c r="D296" s="68"/>
      <c r="E296" s="66" t="n">
        <f aca="false">Luanda!B1023</f>
        <v>0</v>
      </c>
      <c r="F296" s="16" t="n">
        <f aca="false">Luanda!C1023</f>
        <v>0.977083333333333</v>
      </c>
      <c r="G296" s="67" t="n">
        <f aca="false">Luanda!D1023</f>
        <v>0.33</v>
      </c>
      <c r="H296" s="0"/>
      <c r="I296" s="66" t="n">
        <f aca="false">Luanda!B1081</f>
        <v>0</v>
      </c>
      <c r="J296" s="16" t="n">
        <f aca="false">Luanda!C1081</f>
        <v>0.950694444444444</v>
      </c>
      <c r="K296" s="67" t="n">
        <f aca="false">Luanda!D1081</f>
        <v>0.45</v>
      </c>
      <c r="M296" s="66" t="n">
        <f aca="false">Luanda!B1139</f>
        <v>0</v>
      </c>
      <c r="N296" s="16" t="n">
        <f aca="false">Luanda!C1139</f>
        <v>0.98125</v>
      </c>
      <c r="O296" s="67" t="n">
        <f aca="false">Luanda!D1139</f>
        <v>0.56</v>
      </c>
      <c r="S296" s="24"/>
      <c r="U296" s="24"/>
      <c r="V296" s="24"/>
      <c r="W296" s="24"/>
      <c r="Z296" s="24"/>
      <c r="AA296" s="24"/>
      <c r="AD296" s="24"/>
      <c r="AE296" s="24"/>
    </row>
    <row r="297" customFormat="false" ht="12" hidden="true" customHeight="true" outlineLevel="1" collapsed="false">
      <c r="A297" s="66" t="n">
        <f aca="false">Luanda!B966</f>
        <v>38601</v>
      </c>
      <c r="B297" s="16" t="n">
        <f aca="false">Luanda!C966</f>
        <v>0.217361111111111</v>
      </c>
      <c r="C297" s="67" t="n">
        <f aca="false">Luanda!D966</f>
        <v>1.68</v>
      </c>
      <c r="D297" s="68"/>
      <c r="E297" s="66" t="n">
        <f aca="false">Luanda!B1024</f>
        <v>38616</v>
      </c>
      <c r="F297" s="16" t="n">
        <f aca="false">Luanda!C1024</f>
        <v>0.240277777777778</v>
      </c>
      <c r="G297" s="67" t="n">
        <f aca="false">Luanda!D1024</f>
        <v>1.79</v>
      </c>
      <c r="H297" s="0"/>
      <c r="I297" s="66" t="n">
        <f aca="false">Luanda!B1082</f>
        <v>38631</v>
      </c>
      <c r="J297" s="16" t="n">
        <f aca="false">Luanda!C1082</f>
        <v>0.215972222222222</v>
      </c>
      <c r="K297" s="67" t="n">
        <f aca="false">Luanda!D1082</f>
        <v>1.75</v>
      </c>
      <c r="M297" s="66" t="n">
        <f aca="false">Luanda!B1140</f>
        <v>38646</v>
      </c>
      <c r="N297" s="16" t="n">
        <f aca="false">Luanda!C1140</f>
        <v>0.243055555555556</v>
      </c>
      <c r="O297" s="67" t="n">
        <f aca="false">Luanda!D1140</f>
        <v>1.71</v>
      </c>
      <c r="S297" s="24"/>
      <c r="U297" s="24"/>
      <c r="V297" s="24"/>
      <c r="W297" s="24"/>
      <c r="Z297" s="24"/>
      <c r="AA297" s="24"/>
      <c r="AD297" s="24"/>
      <c r="AE297" s="24"/>
    </row>
    <row r="298" customFormat="false" ht="12" hidden="true" customHeight="true" outlineLevel="1" collapsed="false">
      <c r="A298" s="66" t="n">
        <f aca="false">Luanda!B967</f>
        <v>0</v>
      </c>
      <c r="B298" s="16" t="n">
        <f aca="false">Luanda!C967</f>
        <v>0.466666666666667</v>
      </c>
      <c r="C298" s="67" t="n">
        <f aca="false">Luanda!D967</f>
        <v>0.52</v>
      </c>
      <c r="D298" s="68"/>
      <c r="E298" s="66" t="n">
        <f aca="false">Luanda!B1025</f>
        <v>0</v>
      </c>
      <c r="F298" s="16" t="n">
        <f aca="false">Luanda!C1025</f>
        <v>0.496527777777778</v>
      </c>
      <c r="G298" s="67" t="n">
        <f aca="false">Luanda!D1025</f>
        <v>0.45</v>
      </c>
      <c r="H298" s="0"/>
      <c r="I298" s="66" t="n">
        <f aca="false">Luanda!B1083</f>
        <v>0</v>
      </c>
      <c r="J298" s="16" t="n">
        <f aca="false">Luanda!C1083</f>
        <v>0.470833333333333</v>
      </c>
      <c r="K298" s="67" t="n">
        <f aca="false">Luanda!D1083</f>
        <v>0.48</v>
      </c>
      <c r="M298" s="66" t="n">
        <f aca="false">Luanda!B1141</f>
        <v>0</v>
      </c>
      <c r="N298" s="16" t="n">
        <f aca="false">Luanda!C1141</f>
        <v>0.504166666666667</v>
      </c>
      <c r="O298" s="67" t="n">
        <f aca="false">Luanda!D1141</f>
        <v>0.54</v>
      </c>
      <c r="S298" s="24"/>
      <c r="U298" s="24"/>
      <c r="V298" s="24"/>
      <c r="W298" s="24"/>
      <c r="Z298" s="24"/>
      <c r="AA298" s="24"/>
      <c r="AD298" s="24"/>
      <c r="AE298" s="24"/>
    </row>
    <row r="299" customFormat="false" ht="12" hidden="true" customHeight="true" outlineLevel="1" collapsed="false">
      <c r="A299" s="66" t="n">
        <f aca="false">Luanda!B968</f>
        <v>0</v>
      </c>
      <c r="B299" s="16" t="n">
        <f aca="false">Luanda!C968</f>
        <v>0.719444444444444</v>
      </c>
      <c r="C299" s="67" t="n">
        <f aca="false">Luanda!D968</f>
        <v>1.61</v>
      </c>
      <c r="D299" s="68"/>
      <c r="E299" s="66" t="n">
        <f aca="false">Luanda!B1026</f>
        <v>0</v>
      </c>
      <c r="F299" s="16" t="n">
        <f aca="false">Luanda!C1026</f>
        <v>0.75</v>
      </c>
      <c r="G299" s="67" t="n">
        <f aca="false">Luanda!D1026</f>
        <v>1.66</v>
      </c>
      <c r="H299" s="0"/>
      <c r="I299" s="66" t="n">
        <f aca="false">Luanda!B1084</f>
        <v>0</v>
      </c>
      <c r="J299" s="16" t="n">
        <f aca="false">Luanda!C1084</f>
        <v>0.727083333333333</v>
      </c>
      <c r="K299" s="67" t="n">
        <f aca="false">Luanda!D1084</f>
        <v>1.61</v>
      </c>
      <c r="M299" s="66" t="n">
        <f aca="false">Luanda!B1142</f>
        <v>0</v>
      </c>
      <c r="N299" s="16" t="n">
        <f aca="false">Luanda!C1142</f>
        <v>0.7625</v>
      </c>
      <c r="O299" s="67" t="n">
        <f aca="false">Luanda!D1142</f>
        <v>1.55</v>
      </c>
      <c r="S299" s="24"/>
      <c r="U299" s="24"/>
      <c r="V299" s="24"/>
      <c r="W299" s="24"/>
      <c r="Z299" s="24"/>
      <c r="AA299" s="24"/>
      <c r="AD299" s="24"/>
      <c r="AE299" s="24"/>
    </row>
    <row r="300" customFormat="false" ht="12" hidden="true" customHeight="true" outlineLevel="1" collapsed="false">
      <c r="A300" s="66" t="n">
        <f aca="false">Luanda!B969</f>
        <v>0</v>
      </c>
      <c r="B300" s="16" t="n">
        <f aca="false">Luanda!C969</f>
        <v>0.972222222222222</v>
      </c>
      <c r="C300" s="67" t="n">
        <f aca="false">Luanda!D969</f>
        <v>0.41</v>
      </c>
      <c r="D300" s="68"/>
      <c r="E300" s="66" t="n">
        <f aca="false">Luanda!B1027</f>
        <v>38617</v>
      </c>
      <c r="F300" s="16" t="n">
        <f aca="false">Luanda!C1027</f>
        <v>0.00833333333333333</v>
      </c>
      <c r="G300" s="67" t="n">
        <f aca="false">Luanda!D1027</f>
        <v>0.44</v>
      </c>
      <c r="H300" s="0"/>
      <c r="I300" s="66" t="n">
        <f aca="false">Luanda!B1085</f>
        <v>0</v>
      </c>
      <c r="J300" s="16" t="n">
        <f aca="false">Luanda!C1085</f>
        <v>0.974305555555556</v>
      </c>
      <c r="K300" s="67" t="n">
        <f aca="false">Luanda!D1085</f>
        <v>0.5</v>
      </c>
      <c r="M300" s="66" t="n">
        <f aca="false">Luanda!B1143</f>
        <v>38647</v>
      </c>
      <c r="N300" s="16" t="n">
        <f aca="false">Luanda!C1143</f>
        <v>0.0125</v>
      </c>
      <c r="O300" s="67" t="n">
        <f aca="false">Luanda!D1143</f>
        <v>0.68</v>
      </c>
      <c r="S300" s="24"/>
      <c r="U300" s="24"/>
      <c r="V300" s="24"/>
      <c r="W300" s="24"/>
      <c r="Z300" s="24"/>
      <c r="AA300" s="24"/>
      <c r="AD300" s="24"/>
      <c r="AE300" s="24"/>
    </row>
    <row r="301" customFormat="false" ht="12" hidden="true" customHeight="true" outlineLevel="1" collapsed="false">
      <c r="A301" s="66" t="n">
        <f aca="false">Luanda!B970</f>
        <v>38602</v>
      </c>
      <c r="B301" s="16" t="n">
        <f aca="false">Luanda!C970</f>
        <v>0.238194444444444</v>
      </c>
      <c r="C301" s="67" t="n">
        <f aca="false">Luanda!D970</f>
        <v>1.67</v>
      </c>
      <c r="D301" s="68"/>
      <c r="E301" s="66" t="n">
        <f aca="false">Luanda!B1028</f>
        <v>0</v>
      </c>
      <c r="F301" s="16" t="n">
        <f aca="false">Luanda!C1028</f>
        <v>0.266666666666667</v>
      </c>
      <c r="G301" s="67" t="n">
        <f aca="false">Luanda!D1028</f>
        <v>1.69</v>
      </c>
      <c r="H301" s="0"/>
      <c r="I301" s="66" t="n">
        <f aca="false">Luanda!B1086</f>
        <v>38632</v>
      </c>
      <c r="J301" s="16" t="n">
        <f aca="false">Luanda!C1086</f>
        <v>0.239583333333333</v>
      </c>
      <c r="K301" s="67" t="n">
        <f aca="false">Luanda!D1086</f>
        <v>1.71</v>
      </c>
      <c r="M301" s="66" t="n">
        <f aca="false">Luanda!B1144</f>
        <v>0</v>
      </c>
      <c r="N301" s="16" t="n">
        <f aca="false">Luanda!C1144</f>
        <v>0.268055555555556</v>
      </c>
      <c r="O301" s="67" t="n">
        <f aca="false">Luanda!D1144</f>
        <v>1.6</v>
      </c>
      <c r="S301" s="24"/>
      <c r="U301" s="24"/>
      <c r="V301" s="24"/>
      <c r="W301" s="24"/>
      <c r="Z301" s="24"/>
      <c r="AA301" s="24"/>
      <c r="AD301" s="24"/>
      <c r="AE301" s="24"/>
    </row>
    <row r="302" customFormat="false" ht="12" hidden="true" customHeight="true" outlineLevel="1" collapsed="false">
      <c r="A302" s="66" t="n">
        <f aca="false">Luanda!B971</f>
        <v>0</v>
      </c>
      <c r="B302" s="16" t="n">
        <f aca="false">Luanda!C971</f>
        <v>0.488194444444444</v>
      </c>
      <c r="C302" s="67" t="n">
        <f aca="false">Luanda!D971</f>
        <v>0.53</v>
      </c>
      <c r="D302" s="68"/>
      <c r="E302" s="66" t="n">
        <f aca="false">Luanda!B1029</f>
        <v>0</v>
      </c>
      <c r="F302" s="16" t="n">
        <f aca="false">Luanda!C1029</f>
        <v>0.525</v>
      </c>
      <c r="G302" s="67" t="n">
        <f aca="false">Luanda!D1029</f>
        <v>0.53</v>
      </c>
      <c r="H302" s="0"/>
      <c r="I302" s="66" t="n">
        <f aca="false">Luanda!B1087</f>
        <v>0</v>
      </c>
      <c r="J302" s="16" t="n">
        <f aca="false">Luanda!C1087</f>
        <v>0.496527777777778</v>
      </c>
      <c r="K302" s="67" t="n">
        <f aca="false">Luanda!D1087</f>
        <v>0.52</v>
      </c>
      <c r="M302" s="66" t="n">
        <f aca="false">Luanda!B1145</f>
        <v>0</v>
      </c>
      <c r="N302" s="16" t="n">
        <f aca="false">Luanda!C1145</f>
        <v>0.534027777777778</v>
      </c>
      <c r="O302" s="67" t="n">
        <f aca="false">Luanda!D1145</f>
        <v>0.63</v>
      </c>
      <c r="S302" s="24"/>
      <c r="U302" s="24"/>
      <c r="V302" s="24"/>
      <c r="W302" s="24"/>
      <c r="Z302" s="24"/>
      <c r="AA302" s="24"/>
      <c r="AD302" s="24"/>
      <c r="AE302" s="24"/>
    </row>
    <row r="303" customFormat="false" ht="12" hidden="true" customHeight="true" outlineLevel="1" collapsed="false">
      <c r="A303" s="66" t="n">
        <f aca="false">Luanda!B972</f>
        <v>0</v>
      </c>
      <c r="B303" s="16" t="n">
        <f aca="false">Luanda!C972</f>
        <v>0.741666666666667</v>
      </c>
      <c r="C303" s="67" t="n">
        <f aca="false">Luanda!D972</f>
        <v>1.57</v>
      </c>
      <c r="D303" s="68"/>
      <c r="E303" s="66" t="n">
        <f aca="false">Luanda!B1030</f>
        <v>0</v>
      </c>
      <c r="F303" s="16" t="n">
        <f aca="false">Luanda!C1030</f>
        <v>0.778472222222222</v>
      </c>
      <c r="G303" s="67" t="n">
        <f aca="false">Luanda!D1030</f>
        <v>1.55</v>
      </c>
      <c r="H303" s="0"/>
      <c r="I303" s="66" t="n">
        <f aca="false">Luanda!B1088</f>
        <v>0</v>
      </c>
      <c r="J303" s="16" t="n">
        <f aca="false">Luanda!C1088</f>
        <v>0.754166666666667</v>
      </c>
      <c r="K303" s="67" t="n">
        <f aca="false">Luanda!D1088</f>
        <v>1.56</v>
      </c>
      <c r="M303" s="66" t="n">
        <f aca="false">Luanda!B1146</f>
        <v>0</v>
      </c>
      <c r="N303" s="16" t="n">
        <f aca="false">Luanda!C1146</f>
        <v>0.794444444444444</v>
      </c>
      <c r="O303" s="67" t="n">
        <f aca="false">Luanda!D1146</f>
        <v>1.45</v>
      </c>
      <c r="S303" s="24"/>
      <c r="U303" s="24"/>
      <c r="V303" s="24"/>
      <c r="W303" s="24"/>
      <c r="Z303" s="24"/>
      <c r="AA303" s="24"/>
      <c r="AD303" s="24"/>
      <c r="AE303" s="24"/>
    </row>
    <row r="304" customFormat="false" ht="12" hidden="true" customHeight="true" outlineLevel="1" collapsed="false">
      <c r="A304" s="66" t="n">
        <f aca="false">Luanda!B973</f>
        <v>38603</v>
      </c>
      <c r="B304" s="16" t="n">
        <f aca="false">Luanda!C973</f>
        <v>0.000694444444444445</v>
      </c>
      <c r="C304" s="67" t="n">
        <f aca="false">Luanda!D973</f>
        <v>0.45</v>
      </c>
      <c r="D304" s="68"/>
      <c r="E304" s="66" t="n">
        <f aca="false">Luanda!B1031</f>
        <v>38618</v>
      </c>
      <c r="F304" s="16" t="n">
        <f aca="false">Luanda!C1031</f>
        <v>0.0354166666666667</v>
      </c>
      <c r="G304" s="67" t="n">
        <f aca="false">Luanda!D1031</f>
        <v>0.57</v>
      </c>
      <c r="H304" s="0"/>
      <c r="I304" s="66" t="n">
        <f aca="false">Luanda!B1089</f>
        <v>38633</v>
      </c>
      <c r="J304" s="16" t="n">
        <f aca="false">Luanda!C1089</f>
        <v>0.00486111111111111</v>
      </c>
      <c r="K304" s="67" t="n">
        <f aca="false">Luanda!D1089</f>
        <v>0.58</v>
      </c>
      <c r="M304" s="66" t="n">
        <f aca="false">Luanda!B1147</f>
        <v>38648</v>
      </c>
      <c r="N304" s="16" t="n">
        <f aca="false">Luanda!C1147</f>
        <v>0.0423611111111111</v>
      </c>
      <c r="O304" s="67" t="n">
        <f aca="false">Luanda!D1147</f>
        <v>0.8</v>
      </c>
      <c r="S304" s="24"/>
      <c r="U304" s="24"/>
      <c r="V304" s="24"/>
      <c r="W304" s="24"/>
      <c r="Z304" s="24"/>
      <c r="AA304" s="24"/>
      <c r="AD304" s="24"/>
      <c r="AE304" s="24"/>
    </row>
    <row r="305" customFormat="false" ht="12" hidden="true" customHeight="true" outlineLevel="1" collapsed="false">
      <c r="A305" s="66" t="n">
        <f aca="false">Luanda!B974</f>
        <v>0</v>
      </c>
      <c r="B305" s="16" t="n">
        <f aca="false">Luanda!C974</f>
        <v>0.260416666666667</v>
      </c>
      <c r="C305" s="67" t="n">
        <f aca="false">Luanda!D974</f>
        <v>1.64</v>
      </c>
      <c r="D305" s="68"/>
      <c r="E305" s="66" t="n">
        <f aca="false">Luanda!B1032</f>
        <v>0</v>
      </c>
      <c r="F305" s="16" t="n">
        <f aca="false">Luanda!C1032</f>
        <v>0.29375</v>
      </c>
      <c r="G305" s="67" t="n">
        <f aca="false">Luanda!D1032</f>
        <v>1.58</v>
      </c>
      <c r="H305" s="0"/>
      <c r="I305" s="66" t="n">
        <f aca="false">Luanda!B1090</f>
        <v>0</v>
      </c>
      <c r="J305" s="16" t="n">
        <f aca="false">Luanda!C1090</f>
        <v>0.265972222222222</v>
      </c>
      <c r="K305" s="67" t="n">
        <f aca="false">Luanda!D1090</f>
        <v>1.65</v>
      </c>
      <c r="M305" s="66" t="n">
        <f aca="false">Luanda!B1148</f>
        <v>0</v>
      </c>
      <c r="N305" s="16" t="n">
        <f aca="false">Luanda!C1148</f>
        <v>0.295833333333333</v>
      </c>
      <c r="O305" s="67" t="n">
        <f aca="false">Luanda!D1148</f>
        <v>1.5</v>
      </c>
      <c r="S305" s="24"/>
      <c r="U305" s="24"/>
      <c r="V305" s="24"/>
      <c r="W305" s="24"/>
      <c r="Z305" s="24"/>
      <c r="AA305" s="24"/>
      <c r="AD305" s="24"/>
      <c r="AE305" s="24"/>
    </row>
    <row r="306" customFormat="false" ht="12" hidden="true" customHeight="true" outlineLevel="1" collapsed="false">
      <c r="A306" s="66" t="n">
        <f aca="false">Luanda!B975</f>
        <v>0</v>
      </c>
      <c r="B306" s="16" t="n">
        <f aca="false">Luanda!C975</f>
        <v>0.5125</v>
      </c>
      <c r="C306" s="67" t="n">
        <f aca="false">Luanda!D975</f>
        <v>0.56</v>
      </c>
      <c r="D306" s="68"/>
      <c r="E306" s="66" t="n">
        <f aca="false">Luanda!B1033</f>
        <v>0</v>
      </c>
      <c r="F306" s="16" t="n">
        <f aca="false">Luanda!C1033</f>
        <v>0.555555555555556</v>
      </c>
      <c r="G306" s="67" t="n">
        <f aca="false">Luanda!D1033</f>
        <v>0.63</v>
      </c>
      <c r="H306" s="0"/>
      <c r="I306" s="66" t="n">
        <f aca="false">Luanda!B1091</f>
        <v>0</v>
      </c>
      <c r="J306" s="16" t="n">
        <f aca="false">Luanda!C1091</f>
        <v>0.526388888888889</v>
      </c>
      <c r="K306" s="67" t="n">
        <f aca="false">Luanda!D1091</f>
        <v>0.58</v>
      </c>
      <c r="M306" s="66" t="n">
        <f aca="false">Luanda!B1149</f>
        <v>0</v>
      </c>
      <c r="N306" s="16" t="n">
        <f aca="false">Luanda!C1149</f>
        <v>0.56875</v>
      </c>
      <c r="O306" s="67" t="n">
        <f aca="false">Luanda!D1149</f>
        <v>0.71</v>
      </c>
      <c r="S306" s="24"/>
      <c r="U306" s="24"/>
      <c r="V306" s="24"/>
      <c r="W306" s="24"/>
      <c r="Z306" s="24"/>
      <c r="AA306" s="24"/>
      <c r="AD306" s="24"/>
      <c r="AE306" s="24"/>
    </row>
    <row r="307" customFormat="false" ht="12" hidden="true" customHeight="true" outlineLevel="1" collapsed="false">
      <c r="A307" s="66" t="n">
        <f aca="false">Luanda!B976</f>
        <v>0</v>
      </c>
      <c r="B307" s="16" t="n">
        <f aca="false">Luanda!C976</f>
        <v>0.765972222222222</v>
      </c>
      <c r="C307" s="67" t="n">
        <f aca="false">Luanda!D976</f>
        <v>1.52</v>
      </c>
      <c r="D307" s="68"/>
      <c r="E307" s="66" t="n">
        <f aca="false">Luanda!B1034</f>
        <v>0</v>
      </c>
      <c r="F307" s="16" t="n">
        <f aca="false">Luanda!C1034</f>
        <v>0.809722222222222</v>
      </c>
      <c r="G307" s="67" t="n">
        <f aca="false">Luanda!D1034</f>
        <v>1.43</v>
      </c>
      <c r="H307" s="0"/>
      <c r="I307" s="66" t="n">
        <f aca="false">Luanda!B1092</f>
        <v>0</v>
      </c>
      <c r="J307" s="16" t="n">
        <f aca="false">Luanda!C1092</f>
        <v>0.786111111111111</v>
      </c>
      <c r="K307" s="67" t="n">
        <f aca="false">Luanda!D1092</f>
        <v>1.49</v>
      </c>
      <c r="M307" s="66" t="n">
        <f aca="false">Luanda!B1150</f>
        <v>0</v>
      </c>
      <c r="N307" s="16" t="n">
        <f aca="false">Luanda!C1150</f>
        <v>0.832638888888889</v>
      </c>
      <c r="O307" s="67" t="n">
        <f aca="false">Luanda!D1150</f>
        <v>1.37</v>
      </c>
      <c r="S307" s="24"/>
      <c r="U307" s="24"/>
      <c r="V307" s="24"/>
      <c r="W307" s="24"/>
      <c r="Z307" s="24"/>
      <c r="AA307" s="24"/>
      <c r="AD307" s="24"/>
      <c r="AE307" s="24"/>
    </row>
    <row r="308" customFormat="false" ht="12" hidden="true" customHeight="true" outlineLevel="1" collapsed="false">
      <c r="A308" s="66" t="n">
        <f aca="false">Luanda!B977</f>
        <v>38604</v>
      </c>
      <c r="B308" s="16" t="n">
        <f aca="false">Luanda!C977</f>
        <v>0.0222222222222222</v>
      </c>
      <c r="C308" s="67" t="n">
        <f aca="false">Luanda!D977</f>
        <v>0.51</v>
      </c>
      <c r="D308" s="68"/>
      <c r="E308" s="66" t="n">
        <f aca="false">Luanda!B1035</f>
        <v>38619</v>
      </c>
      <c r="F308" s="16" t="n">
        <f aca="false">Luanda!C1035</f>
        <v>0.0659722222222222</v>
      </c>
      <c r="G308" s="67" t="n">
        <f aca="false">Luanda!D1035</f>
        <v>0.71</v>
      </c>
      <c r="H308" s="0"/>
      <c r="I308" s="66" t="n">
        <f aca="false">Luanda!B1093</f>
        <v>38634</v>
      </c>
      <c r="J308" s="16" t="n">
        <f aca="false">Luanda!C1093</f>
        <v>0.0368055555555556</v>
      </c>
      <c r="K308" s="67" t="n">
        <f aca="false">Luanda!D1093</f>
        <v>0.67</v>
      </c>
      <c r="M308" s="66" t="n">
        <f aca="false">Luanda!B1151</f>
        <v>38649</v>
      </c>
      <c r="N308" s="16" t="n">
        <f aca="false">Luanda!C1151</f>
        <v>0.08125</v>
      </c>
      <c r="O308" s="67" t="n">
        <f aca="false">Luanda!D1151</f>
        <v>0.91</v>
      </c>
      <c r="S308" s="24"/>
      <c r="U308" s="24"/>
      <c r="V308" s="24"/>
      <c r="W308" s="24"/>
      <c r="Z308" s="24"/>
      <c r="AA308" s="24"/>
      <c r="AD308" s="24"/>
      <c r="AE308" s="24"/>
    </row>
    <row r="309" customFormat="false" ht="12" hidden="true" customHeight="true" outlineLevel="1" collapsed="false">
      <c r="A309" s="66" t="n">
        <f aca="false">Luanda!B978</f>
        <v>0</v>
      </c>
      <c r="B309" s="16" t="n">
        <f aca="false">Luanda!C978</f>
        <v>0.285416666666667</v>
      </c>
      <c r="C309" s="67" t="n">
        <f aca="false">Luanda!D978</f>
        <v>1.59</v>
      </c>
      <c r="D309" s="68"/>
      <c r="E309" s="66" t="n">
        <f aca="false">Luanda!B1036</f>
        <v>0</v>
      </c>
      <c r="F309" s="16" t="n">
        <f aca="false">Luanda!C1036</f>
        <v>0.323611111111111</v>
      </c>
      <c r="G309" s="67" t="n">
        <f aca="false">Luanda!D1036</f>
        <v>1.47</v>
      </c>
      <c r="H309" s="0"/>
      <c r="I309" s="66" t="n">
        <f aca="false">Luanda!B1094</f>
        <v>0</v>
      </c>
      <c r="J309" s="16" t="n">
        <f aca="false">Luanda!C1094</f>
        <v>0.297916666666667</v>
      </c>
      <c r="K309" s="67" t="n">
        <f aca="false">Luanda!D1094</f>
        <v>1.56</v>
      </c>
      <c r="M309" s="66" t="n">
        <f aca="false">Luanda!B1152</f>
        <v>0</v>
      </c>
      <c r="N309" s="16" t="n">
        <f aca="false">Luanda!C1152</f>
        <v>0.330555555555556</v>
      </c>
      <c r="O309" s="67" t="n">
        <f aca="false">Luanda!D1152</f>
        <v>1.4</v>
      </c>
      <c r="S309" s="24"/>
      <c r="U309" s="24"/>
      <c r="V309" s="24"/>
      <c r="W309" s="24"/>
      <c r="Z309" s="24"/>
      <c r="AA309" s="24"/>
      <c r="AD309" s="24"/>
      <c r="AE309" s="24"/>
    </row>
    <row r="310" customFormat="false" ht="12" hidden="true" customHeight="true" outlineLevel="1" collapsed="false">
      <c r="A310" s="66" t="n">
        <f aca="false">Luanda!B979</f>
        <v>0</v>
      </c>
      <c r="B310" s="16" t="n">
        <f aca="false">Luanda!C979</f>
        <v>0.540972222222222</v>
      </c>
      <c r="C310" s="67" t="n">
        <f aca="false">Luanda!D979</f>
        <v>0.61</v>
      </c>
      <c r="D310" s="68"/>
      <c r="E310" s="66" t="n">
        <f aca="false">Luanda!B1037</f>
        <v>0</v>
      </c>
      <c r="F310" s="16" t="n">
        <f aca="false">Luanda!C1037</f>
        <v>0.593055555555556</v>
      </c>
      <c r="G310" s="67" t="n">
        <f aca="false">Luanda!D1037</f>
        <v>0.72</v>
      </c>
      <c r="H310" s="0"/>
      <c r="I310" s="66" t="n">
        <f aca="false">Luanda!B1095</f>
        <v>0</v>
      </c>
      <c r="J310" s="16" t="n">
        <f aca="false">Luanda!C1095</f>
        <v>0.563888888888889</v>
      </c>
      <c r="K310" s="67" t="n">
        <f aca="false">Luanda!D1095</f>
        <v>0.64</v>
      </c>
      <c r="M310" s="66" t="n">
        <f aca="false">Luanda!B1153</f>
        <v>0</v>
      </c>
      <c r="N310" s="16" t="n">
        <f aca="false">Luanda!C1153</f>
        <v>0.613888888888889</v>
      </c>
      <c r="O310" s="67" t="n">
        <f aca="false">Luanda!D1153</f>
        <v>0.77</v>
      </c>
      <c r="S310" s="24"/>
      <c r="U310" s="24"/>
      <c r="V310" s="24"/>
      <c r="W310" s="24"/>
      <c r="Z310" s="24"/>
      <c r="AA310" s="24"/>
      <c r="AD310" s="24"/>
      <c r="AE310" s="24"/>
    </row>
    <row r="311" customFormat="false" ht="12" hidden="true" customHeight="true" outlineLevel="1" collapsed="false">
      <c r="A311" s="66" t="n">
        <f aca="false">Luanda!B980</f>
        <v>0</v>
      </c>
      <c r="B311" s="16" t="n">
        <f aca="false">Luanda!C980</f>
        <v>0.794444444444444</v>
      </c>
      <c r="C311" s="67" t="n">
        <f aca="false">Luanda!D980</f>
        <v>1.45</v>
      </c>
      <c r="D311" s="68"/>
      <c r="E311" s="66" t="n">
        <f aca="false">Luanda!B1038</f>
        <v>0</v>
      </c>
      <c r="F311" s="16" t="n">
        <f aca="false">Luanda!C1038</f>
        <v>0.848611111111111</v>
      </c>
      <c r="G311" s="67" t="n">
        <f aca="false">Luanda!D1038</f>
        <v>1.32</v>
      </c>
      <c r="H311" s="0"/>
      <c r="I311" s="66" t="n">
        <f aca="false">Luanda!B1096</f>
        <v>0</v>
      </c>
      <c r="J311" s="16" t="n">
        <f aca="false">Luanda!C1096</f>
        <v>0.827083333333333</v>
      </c>
      <c r="K311" s="67" t="n">
        <f aca="false">Luanda!D1096</f>
        <v>1.42</v>
      </c>
      <c r="M311" s="66" t="n">
        <f aca="false">Luanda!B1154</f>
        <v>0</v>
      </c>
      <c r="N311" s="16" t="n">
        <f aca="false">Luanda!C1154</f>
        <v>0.885416666666667</v>
      </c>
      <c r="O311" s="67" t="n">
        <f aca="false">Luanda!D1154</f>
        <v>1.32</v>
      </c>
      <c r="S311" s="24"/>
      <c r="U311" s="24"/>
      <c r="V311" s="24"/>
      <c r="W311" s="24"/>
      <c r="Z311" s="24"/>
      <c r="AA311" s="24"/>
      <c r="AD311" s="24"/>
      <c r="AE311" s="24"/>
    </row>
    <row r="312" customFormat="false" ht="12" hidden="true" customHeight="true" outlineLevel="1" collapsed="false">
      <c r="A312" s="66" t="n">
        <f aca="false">Luanda!B981</f>
        <v>38605</v>
      </c>
      <c r="B312" s="16" t="n">
        <f aca="false">Luanda!C981</f>
        <v>0.0506944444444445</v>
      </c>
      <c r="C312" s="67" t="n">
        <f aca="false">Luanda!D981</f>
        <v>0.59</v>
      </c>
      <c r="D312" s="68"/>
      <c r="E312" s="66" t="n">
        <f aca="false">Luanda!B1039</f>
        <v>38620</v>
      </c>
      <c r="F312" s="16" t="n">
        <f aca="false">Luanda!C1039</f>
        <v>0.104861111111111</v>
      </c>
      <c r="G312" s="67" t="n">
        <f aca="false">Luanda!D1039</f>
        <v>0.83</v>
      </c>
      <c r="H312" s="0"/>
      <c r="I312" s="66" t="n">
        <f aca="false">Luanda!B1097</f>
        <v>38635</v>
      </c>
      <c r="J312" s="16" t="n">
        <f aca="false">Luanda!C1097</f>
        <v>0.0805555555555556</v>
      </c>
      <c r="K312" s="67" t="n">
        <f aca="false">Luanda!D1097</f>
        <v>0.77</v>
      </c>
      <c r="M312" s="66" t="n">
        <f aca="false">Luanda!B1155</f>
        <v>38650</v>
      </c>
      <c r="N312" s="16" t="n">
        <f aca="false">Luanda!C1155</f>
        <v>0.135416666666667</v>
      </c>
      <c r="O312" s="67" t="n">
        <f aca="false">Luanda!D1155</f>
        <v>0.98</v>
      </c>
      <c r="S312" s="24"/>
      <c r="U312" s="24"/>
      <c r="V312" s="24"/>
      <c r="W312" s="24"/>
      <c r="Z312" s="24"/>
      <c r="AA312" s="24"/>
      <c r="AD312" s="24"/>
      <c r="AE312" s="24"/>
    </row>
    <row r="313" customFormat="false" ht="12" hidden="true" customHeight="true" outlineLevel="1" collapsed="false">
      <c r="A313" s="66" t="n">
        <f aca="false">Luanda!B982</f>
        <v>0</v>
      </c>
      <c r="B313" s="16" t="n">
        <f aca="false">Luanda!C982</f>
        <v>0.315277777777778</v>
      </c>
      <c r="C313" s="67" t="n">
        <f aca="false">Luanda!D982</f>
        <v>1.53</v>
      </c>
      <c r="D313" s="68"/>
      <c r="E313" s="66" t="n">
        <f aca="false">Luanda!B1040</f>
        <v>0</v>
      </c>
      <c r="F313" s="16" t="n">
        <f aca="false">Luanda!C1040</f>
        <v>0.360416666666667</v>
      </c>
      <c r="G313" s="67" t="n">
        <f aca="false">Luanda!D1040</f>
        <v>1.36</v>
      </c>
      <c r="H313" s="0"/>
      <c r="I313" s="66" t="n">
        <f aca="false">Luanda!B1098</f>
        <v>0</v>
      </c>
      <c r="J313" s="16" t="n">
        <f aca="false">Luanda!C1098</f>
        <v>0.338888888888889</v>
      </c>
      <c r="K313" s="67" t="n">
        <f aca="false">Luanda!D1098</f>
        <v>1.48</v>
      </c>
      <c r="M313" s="66" t="n">
        <f aca="false">Luanda!B1156</f>
        <v>0</v>
      </c>
      <c r="N313" s="16" t="n">
        <f aca="false">Luanda!C1156</f>
        <v>0.377777777777778</v>
      </c>
      <c r="O313" s="67" t="n">
        <f aca="false">Luanda!D1156</f>
        <v>1.33</v>
      </c>
      <c r="S313" s="24"/>
      <c r="U313" s="24"/>
      <c r="V313" s="24"/>
      <c r="W313" s="24"/>
      <c r="Z313" s="24"/>
      <c r="AA313" s="24"/>
      <c r="AD313" s="24"/>
      <c r="AE313" s="24"/>
    </row>
    <row r="314" customFormat="false" ht="12" hidden="true" customHeight="true" outlineLevel="1" collapsed="false">
      <c r="A314" s="66" t="n">
        <f aca="false">Luanda!B983</f>
        <v>0</v>
      </c>
      <c r="B314" s="16" t="n">
        <f aca="false">Luanda!C983</f>
        <v>0.576388888888889</v>
      </c>
      <c r="C314" s="67" t="n">
        <f aca="false">Luanda!D983</f>
        <v>0.66</v>
      </c>
      <c r="D314" s="68"/>
      <c r="E314" s="66" t="n">
        <f aca="false">Luanda!B1041</f>
        <v>0</v>
      </c>
      <c r="F314" s="16" t="n">
        <f aca="false">Luanda!C1041</f>
        <v>0.64375</v>
      </c>
      <c r="G314" s="67" t="n">
        <f aca="false">Luanda!D1041</f>
        <v>0.79</v>
      </c>
      <c r="H314" s="0"/>
      <c r="I314" s="66" t="n">
        <f aca="false">Luanda!B1099</f>
        <v>0</v>
      </c>
      <c r="J314" s="16" t="n">
        <f aca="false">Luanda!C1099</f>
        <v>0.615277777777778</v>
      </c>
      <c r="K314" s="67" t="n">
        <f aca="false">Luanda!D1099</f>
        <v>0.69</v>
      </c>
      <c r="M314" s="66" t="n">
        <f aca="false">Luanda!B1157</f>
        <v>0</v>
      </c>
      <c r="N314" s="16" t="n">
        <f aca="false">Luanda!C1157</f>
        <v>0.66875</v>
      </c>
      <c r="O314" s="67" t="n">
        <f aca="false">Luanda!D1157</f>
        <v>0.8</v>
      </c>
      <c r="S314" s="24"/>
      <c r="U314" s="24"/>
      <c r="V314" s="24"/>
      <c r="W314" s="24"/>
      <c r="Z314" s="24"/>
      <c r="AA314" s="24"/>
      <c r="AD314" s="24"/>
      <c r="AE314" s="24"/>
    </row>
    <row r="315" customFormat="false" ht="12" hidden="true" customHeight="true" outlineLevel="1" collapsed="false">
      <c r="A315" s="66" t="n">
        <f aca="false">Luanda!B984</f>
        <v>0</v>
      </c>
      <c r="B315" s="16" t="n">
        <f aca="false">Luanda!C984</f>
        <v>0.83125</v>
      </c>
      <c r="C315" s="67" t="n">
        <f aca="false">Luanda!D984</f>
        <v>1.38</v>
      </c>
      <c r="D315" s="68"/>
      <c r="E315" s="66" t="n">
        <f aca="false">Luanda!B1042</f>
        <v>0</v>
      </c>
      <c r="F315" s="16" t="n">
        <f aca="false">Luanda!C1042</f>
        <v>0.905555555555556</v>
      </c>
      <c r="G315" s="67" t="n">
        <f aca="false">Luanda!D1042</f>
        <v>1.25</v>
      </c>
      <c r="H315" s="0"/>
      <c r="I315" s="66" t="n">
        <f aca="false">Luanda!B1100</f>
        <v>0</v>
      </c>
      <c r="J315" s="16" t="n">
        <f aca="false">Luanda!C1100</f>
        <v>0.882638888888889</v>
      </c>
      <c r="K315" s="67" t="n">
        <f aca="false">Luanda!D1100</f>
        <v>1.38</v>
      </c>
      <c r="M315" s="66" t="n">
        <f aca="false">Luanda!B1158</f>
        <v>0</v>
      </c>
      <c r="N315" s="16" t="n">
        <f aca="false">Luanda!C1158</f>
        <v>0.95</v>
      </c>
      <c r="O315" s="67" t="n">
        <f aca="false">Luanda!D1158</f>
        <v>1.33</v>
      </c>
      <c r="S315" s="24"/>
      <c r="U315" s="24"/>
      <c r="V315" s="24"/>
      <c r="W315" s="24"/>
      <c r="Z315" s="24"/>
      <c r="AA315" s="24"/>
      <c r="AD315" s="24"/>
      <c r="AE315" s="24"/>
    </row>
    <row r="316" customFormat="false" ht="12" hidden="true" customHeight="true" outlineLevel="1" collapsed="false">
      <c r="A316" s="66" t="n">
        <f aca="false">Luanda!B985</f>
        <v>38606</v>
      </c>
      <c r="B316" s="16" t="n">
        <f aca="false">Luanda!C985</f>
        <v>0.0888888888888889</v>
      </c>
      <c r="C316" s="67" t="n">
        <f aca="false">Luanda!D985</f>
        <v>0.68</v>
      </c>
      <c r="D316" s="68"/>
      <c r="E316" s="66" t="n">
        <f aca="false">Luanda!B1043</f>
        <v>38621</v>
      </c>
      <c r="F316" s="16" t="n">
        <f aca="false">Luanda!C1043</f>
        <v>0.160416666666667</v>
      </c>
      <c r="G316" s="67" t="n">
        <f aca="false">Luanda!D1043</f>
        <v>0.92</v>
      </c>
      <c r="H316" s="0"/>
      <c r="I316" s="66" t="n">
        <f aca="false">Luanda!B1101</f>
        <v>38636</v>
      </c>
      <c r="J316" s="16" t="n">
        <f aca="false">Luanda!C1101</f>
        <v>0.138888888888889</v>
      </c>
      <c r="K316" s="67" t="n">
        <f aca="false">Luanda!D1101</f>
        <v>0.84</v>
      </c>
      <c r="M316" s="66" t="n">
        <f aca="false">Luanda!B1159</f>
        <v>38651</v>
      </c>
      <c r="N316" s="16" t="n">
        <f aca="false">Luanda!C1159</f>
        <v>0.204166666666667</v>
      </c>
      <c r="O316" s="67" t="n">
        <f aca="false">Luanda!D1159</f>
        <v>0.98</v>
      </c>
      <c r="S316" s="24"/>
      <c r="U316" s="24"/>
      <c r="V316" s="24"/>
      <c r="W316" s="24"/>
      <c r="Z316" s="24"/>
      <c r="AA316" s="24"/>
      <c r="AD316" s="24"/>
      <c r="AE316" s="24"/>
    </row>
    <row r="317" customFormat="false" ht="12" hidden="true" customHeight="true" outlineLevel="1" collapsed="false">
      <c r="A317" s="66" t="n">
        <f aca="false">Luanda!B986</f>
        <v>0</v>
      </c>
      <c r="B317" s="16" t="n">
        <f aca="false">Luanda!C986</f>
        <v>0.354166666666667</v>
      </c>
      <c r="C317" s="67" t="n">
        <f aca="false">Luanda!D986</f>
        <v>1.46</v>
      </c>
      <c r="D317" s="68"/>
      <c r="E317" s="66" t="n">
        <f aca="false">Luanda!B1044</f>
        <v>0</v>
      </c>
      <c r="F317" s="16" t="n">
        <f aca="false">Luanda!C1044</f>
        <v>0.415277777777778</v>
      </c>
      <c r="G317" s="67" t="n">
        <f aca="false">Luanda!D1044</f>
        <v>1.3</v>
      </c>
      <c r="H317" s="0"/>
      <c r="I317" s="66" t="n">
        <f aca="false">Luanda!B1102</f>
        <v>0</v>
      </c>
      <c r="J317" s="16" t="n">
        <f aca="false">Luanda!C1102</f>
        <v>0.395833333333333</v>
      </c>
      <c r="K317" s="67" t="n">
        <f aca="false">Luanda!D1102</f>
        <v>1.42</v>
      </c>
      <c r="M317" s="66" t="n">
        <f aca="false">Luanda!B1160</f>
        <v>0</v>
      </c>
      <c r="N317" s="16" t="n">
        <f aca="false">Luanda!C1160</f>
        <v>0.440277777777778</v>
      </c>
      <c r="O317" s="67" t="n">
        <f aca="false">Luanda!D1160</f>
        <v>1.3</v>
      </c>
      <c r="S317" s="24"/>
      <c r="U317" s="24"/>
      <c r="V317" s="24"/>
      <c r="W317" s="24"/>
      <c r="Z317" s="24"/>
      <c r="AA317" s="24"/>
      <c r="AD317" s="24"/>
      <c r="AE317" s="24"/>
    </row>
    <row r="318" customFormat="false" ht="12" hidden="true" customHeight="true" outlineLevel="1" collapsed="false">
      <c r="A318" s="66" t="n">
        <f aca="false">Luanda!B987</f>
        <v>0</v>
      </c>
      <c r="B318" s="16" t="n">
        <f aca="false">Luanda!C987</f>
        <v>0.625</v>
      </c>
      <c r="C318" s="67" t="n">
        <f aca="false">Luanda!D987</f>
        <v>0.71</v>
      </c>
      <c r="D318" s="68"/>
      <c r="E318" s="66" t="n">
        <f aca="false">Luanda!B1045</f>
        <v>0</v>
      </c>
      <c r="F318" s="16" t="n">
        <f aca="false">Luanda!C1045</f>
        <v>0.70625</v>
      </c>
      <c r="G318" s="67" t="n">
        <f aca="false">Luanda!D1045</f>
        <v>0.79</v>
      </c>
      <c r="H318" s="0"/>
      <c r="I318" s="66" t="n">
        <f aca="false">Luanda!B1103</f>
        <v>0</v>
      </c>
      <c r="J318" s="16" t="n">
        <f aca="false">Luanda!C1103</f>
        <v>0.677777777777778</v>
      </c>
      <c r="K318" s="67" t="n">
        <f aca="false">Luanda!D1103</f>
        <v>0.69</v>
      </c>
      <c r="M318" s="66" t="n">
        <f aca="false">Luanda!B1161</f>
        <v>0</v>
      </c>
      <c r="N318" s="16" t="n">
        <f aca="false">Luanda!C1161</f>
        <v>0.720138888888889</v>
      </c>
      <c r="O318" s="67" t="n">
        <f aca="false">Luanda!D1161</f>
        <v>0.77</v>
      </c>
      <c r="S318" s="24"/>
      <c r="U318" s="24"/>
      <c r="V318" s="24"/>
      <c r="W318" s="24"/>
      <c r="Z318" s="24"/>
      <c r="AA318" s="24"/>
      <c r="AD318" s="24"/>
      <c r="AE318" s="24"/>
    </row>
    <row r="319" customFormat="false" ht="12" hidden="true" customHeight="true" outlineLevel="1" collapsed="false">
      <c r="A319" s="66" t="n">
        <f aca="false">Luanda!B988</f>
        <v>0</v>
      </c>
      <c r="B319" s="16" t="n">
        <f aca="false">Luanda!C988</f>
        <v>0.881944444444445</v>
      </c>
      <c r="C319" s="67" t="n">
        <f aca="false">Luanda!D988</f>
        <v>1.32</v>
      </c>
      <c r="D319" s="68"/>
      <c r="E319" s="66" t="n">
        <f aca="false">Luanda!B1046</f>
        <v>0</v>
      </c>
      <c r="F319" s="16" t="n">
        <f aca="false">Luanda!C1046</f>
        <v>0.98125</v>
      </c>
      <c r="G319" s="67" t="n">
        <f aca="false">Luanda!D1046</f>
        <v>1.26</v>
      </c>
      <c r="H319" s="0"/>
      <c r="I319" s="66" t="n">
        <f aca="false">Luanda!B1104</f>
        <v>0</v>
      </c>
      <c r="J319" s="16" t="n">
        <f aca="false">Luanda!C1104</f>
        <v>0.951388888888889</v>
      </c>
      <c r="K319" s="67" t="n">
        <f aca="false">Luanda!D1104</f>
        <v>1.41</v>
      </c>
      <c r="M319" s="66" t="n">
        <f aca="false">Luanda!B1162</f>
        <v>38652</v>
      </c>
      <c r="N319" s="16" t="n">
        <f aca="false">Luanda!C1162</f>
        <v>0.00625</v>
      </c>
      <c r="O319" s="67" t="n">
        <f aca="false">Luanda!D1162</f>
        <v>1.39</v>
      </c>
      <c r="S319" s="24"/>
      <c r="U319" s="24"/>
      <c r="V319" s="24"/>
      <c r="W319" s="24"/>
      <c r="Z319" s="24"/>
      <c r="AA319" s="24"/>
      <c r="AD319" s="24"/>
      <c r="AE319" s="24"/>
    </row>
    <row r="320" customFormat="false" ht="12" hidden="true" customHeight="true" outlineLevel="1" collapsed="false">
      <c r="A320" s="66" t="n">
        <f aca="false">Luanda!B989</f>
        <v>38607</v>
      </c>
      <c r="B320" s="16" t="n">
        <f aca="false">Luanda!C989</f>
        <v>0.138888888888889</v>
      </c>
      <c r="C320" s="67" t="n">
        <f aca="false">Luanda!D989</f>
        <v>0.76</v>
      </c>
      <c r="D320" s="68"/>
      <c r="E320" s="66" t="n">
        <f aca="false">Luanda!B1047</f>
        <v>38622</v>
      </c>
      <c r="F320" s="16" t="n">
        <f aca="false">Luanda!C1047</f>
        <v>0.230555555555556</v>
      </c>
      <c r="G320" s="67" t="n">
        <f aca="false">Luanda!D1047</f>
        <v>0.92</v>
      </c>
      <c r="H320" s="0"/>
      <c r="I320" s="66" t="n">
        <f aca="false">Luanda!B1105</f>
        <v>38637</v>
      </c>
      <c r="J320" s="16" t="n">
        <f aca="false">Luanda!C1105</f>
        <v>0.209027777777778</v>
      </c>
      <c r="K320" s="67" t="n">
        <f aca="false">Luanda!D1105</f>
        <v>0.83</v>
      </c>
      <c r="M320" s="66" t="n">
        <f aca="false">Luanda!B1163</f>
        <v>0</v>
      </c>
      <c r="N320" s="16" t="n">
        <f aca="false">Luanda!C1163</f>
        <v>0.254166666666667</v>
      </c>
      <c r="O320" s="67" t="n">
        <f aca="false">Luanda!D1163</f>
        <v>0.92</v>
      </c>
      <c r="S320" s="24"/>
      <c r="U320" s="24"/>
      <c r="V320" s="24"/>
      <c r="W320" s="24"/>
      <c r="Z320" s="24"/>
      <c r="AA320" s="24"/>
      <c r="AD320" s="24"/>
      <c r="AE320" s="24"/>
    </row>
    <row r="321" customFormat="false" ht="12" hidden="true" customHeight="true" outlineLevel="1" collapsed="false">
      <c r="A321" s="66" t="n">
        <f aca="false">Luanda!B990</f>
        <v>0</v>
      </c>
      <c r="B321" s="16" t="n">
        <f aca="false">Luanda!C990</f>
        <v>0.406944444444445</v>
      </c>
      <c r="C321" s="67" t="n">
        <f aca="false">Luanda!D990</f>
        <v>1.41</v>
      </c>
      <c r="D321" s="68"/>
      <c r="E321" s="66" t="n">
        <f aca="false">Luanda!B1048</f>
        <v>0</v>
      </c>
      <c r="F321" s="16" t="n">
        <f aca="false">Luanda!C1048</f>
        <v>0.48125</v>
      </c>
      <c r="G321" s="67" t="n">
        <f aca="false">Luanda!D1048</f>
        <v>1.3</v>
      </c>
      <c r="H321" s="0"/>
      <c r="I321" s="66" t="n">
        <f aca="false">Luanda!B1106</f>
        <v>0</v>
      </c>
      <c r="J321" s="16" t="n">
        <f aca="false">Luanda!C1106</f>
        <v>0.461111111111111</v>
      </c>
      <c r="K321" s="67" t="n">
        <f aca="false">Luanda!D1106</f>
        <v>1.42</v>
      </c>
      <c r="M321" s="66" t="n">
        <f aca="false">Luanda!B1164</f>
        <v>0</v>
      </c>
      <c r="N321" s="16" t="n">
        <f aca="false">Luanda!C1164</f>
        <v>0.499305555555556</v>
      </c>
      <c r="O321" s="67" t="n">
        <f aca="false">Luanda!D1164</f>
        <v>1.34</v>
      </c>
      <c r="S321" s="24"/>
      <c r="U321" s="24"/>
      <c r="V321" s="24"/>
      <c r="W321" s="24"/>
      <c r="Z321" s="24"/>
      <c r="AA321" s="24"/>
      <c r="AD321" s="24"/>
      <c r="AE321" s="24"/>
    </row>
    <row r="322" customFormat="false" ht="12" hidden="true" customHeight="true" outlineLevel="1" collapsed="false">
      <c r="A322" s="66" t="n">
        <f aca="false">Luanda!B991</f>
        <v>0</v>
      </c>
      <c r="B322" s="16" t="n">
        <f aca="false">Luanda!C991</f>
        <v>0.6875</v>
      </c>
      <c r="C322" s="67" t="n">
        <f aca="false">Luanda!D991</f>
        <v>0.71</v>
      </c>
      <c r="D322" s="68"/>
      <c r="E322" s="66" t="n">
        <f aca="false">Luanda!B1049</f>
        <v>0</v>
      </c>
      <c r="F322" s="16" t="n">
        <f aca="false">Luanda!C1049</f>
        <v>0.758333333333333</v>
      </c>
      <c r="G322" s="67" t="n">
        <f aca="false">Luanda!D1049</f>
        <v>0.75</v>
      </c>
      <c r="H322" s="0"/>
      <c r="I322" s="66" t="n">
        <f aca="false">Luanda!B1107</f>
        <v>0</v>
      </c>
      <c r="J322" s="16" t="n">
        <f aca="false">Luanda!C1107</f>
        <v>0.734027777777778</v>
      </c>
      <c r="K322" s="67" t="n">
        <f aca="false">Luanda!D1107</f>
        <v>0.63</v>
      </c>
      <c r="M322" s="66" t="n">
        <f aca="false">Luanda!B1165</f>
        <v>0</v>
      </c>
      <c r="N322" s="16" t="n">
        <f aca="false">Luanda!C1165</f>
        <v>0.759027777777778</v>
      </c>
      <c r="O322" s="67" t="n">
        <f aca="false">Luanda!D1165</f>
        <v>0.72</v>
      </c>
      <c r="S322" s="24"/>
      <c r="U322" s="24"/>
      <c r="V322" s="24"/>
      <c r="W322" s="24"/>
      <c r="Z322" s="24"/>
      <c r="AA322" s="24"/>
      <c r="AD322" s="24"/>
      <c r="AE322" s="24"/>
    </row>
    <row r="323" customFormat="false" ht="12" hidden="true" customHeight="true" outlineLevel="1" collapsed="false">
      <c r="A323" s="66" t="n">
        <f aca="false">Luanda!B992</f>
        <v>0</v>
      </c>
      <c r="B323" s="16" t="n">
        <f aca="false">Luanda!C992</f>
        <v>0.950694444444444</v>
      </c>
      <c r="C323" s="67" t="n">
        <f aca="false">Luanda!D992</f>
        <v>1.32</v>
      </c>
      <c r="D323" s="68"/>
      <c r="E323" s="66" t="n">
        <f aca="false">Luanda!B1050</f>
        <v>38623</v>
      </c>
      <c r="F323" s="16" t="n">
        <f aca="false">Luanda!C1050</f>
        <v>0.0388888888888889</v>
      </c>
      <c r="G323" s="67" t="n">
        <f aca="false">Luanda!D1050</f>
        <v>1.33</v>
      </c>
      <c r="H323" s="0"/>
      <c r="I323" s="66" t="n">
        <f aca="false">Luanda!B1108</f>
        <v>38638</v>
      </c>
      <c r="J323" s="16" t="n">
        <f aca="false">Luanda!C1108</f>
        <v>0.0131944444444444</v>
      </c>
      <c r="K323" s="67" t="n">
        <f aca="false">Luanda!D1108</f>
        <v>1.51</v>
      </c>
      <c r="M323" s="66" t="n">
        <f aca="false">Luanda!B1166</f>
        <v>38653</v>
      </c>
      <c r="N323" s="16" t="n">
        <f aca="false">Luanda!C1166</f>
        <v>0.0402777777777778</v>
      </c>
      <c r="O323" s="67" t="n">
        <f aca="false">Luanda!D1166</f>
        <v>1.48</v>
      </c>
      <c r="S323" s="24"/>
      <c r="U323" s="24"/>
      <c r="V323" s="24"/>
      <c r="W323" s="24"/>
      <c r="Z323" s="24"/>
      <c r="AA323" s="24"/>
      <c r="AD323" s="24"/>
      <c r="AE323" s="24"/>
    </row>
    <row r="324" customFormat="false" ht="12" hidden="true" customHeight="true" outlineLevel="1" collapsed="false">
      <c r="A324" s="66" t="n">
        <f aca="false">Luanda!B993</f>
        <v>38608</v>
      </c>
      <c r="B324" s="16" t="n">
        <f aca="false">Luanda!C993</f>
        <v>0.206944444444444</v>
      </c>
      <c r="C324" s="67" t="n">
        <f aca="false">Luanda!D993</f>
        <v>0.77</v>
      </c>
      <c r="D324" s="68"/>
      <c r="E324" s="66" t="n">
        <f aca="false">Luanda!B1051</f>
        <v>0</v>
      </c>
      <c r="F324" s="16" t="n">
        <f aca="false">Luanda!C1051</f>
        <v>0.280555555555556</v>
      </c>
      <c r="G324" s="67" t="n">
        <f aca="false">Luanda!D1051</f>
        <v>0.87</v>
      </c>
      <c r="H324" s="0"/>
      <c r="I324" s="66" t="n">
        <f aca="false">Luanda!B1109</f>
        <v>0</v>
      </c>
      <c r="J324" s="16" t="n">
        <f aca="false">Luanda!C1109</f>
        <v>0.264583333333333</v>
      </c>
      <c r="K324" s="67" t="n">
        <f aca="false">Luanda!D1109</f>
        <v>0.74</v>
      </c>
      <c r="M324" s="66" t="n">
        <f aca="false">Luanda!B1167</f>
        <v>0</v>
      </c>
      <c r="N324" s="16" t="n">
        <f aca="false">Luanda!C1167</f>
        <v>0.288888888888889</v>
      </c>
      <c r="O324" s="67" t="n">
        <f aca="false">Luanda!D1167</f>
        <v>0.83</v>
      </c>
      <c r="S324" s="24"/>
      <c r="U324" s="24"/>
      <c r="V324" s="24"/>
      <c r="W324" s="24"/>
      <c r="Z324" s="24"/>
      <c r="AA324" s="24"/>
      <c r="AD324" s="24"/>
      <c r="AE324" s="24"/>
    </row>
    <row r="325" customFormat="false" ht="12" hidden="true" customHeight="true" outlineLevel="1" collapsed="false">
      <c r="A325" s="66" t="n">
        <f aca="false">Luanda!B994</f>
        <v>0</v>
      </c>
      <c r="B325" s="16" t="n">
        <f aca="false">Luanda!C994</f>
        <v>0.471527777777778</v>
      </c>
      <c r="C325" s="67" t="n">
        <f aca="false">Luanda!D994</f>
        <v>1.42</v>
      </c>
      <c r="D325" s="68"/>
      <c r="E325" s="66" t="n">
        <f aca="false">Luanda!B1052</f>
        <v>0</v>
      </c>
      <c r="F325" s="16" t="n">
        <f aca="false">Luanda!C1052</f>
        <v>0.529861111111111</v>
      </c>
      <c r="G325" s="67" t="n">
        <f aca="false">Luanda!D1052</f>
        <v>1.35</v>
      </c>
      <c r="H325" s="0"/>
      <c r="I325" s="66" t="n">
        <f aca="false">Luanda!B1110</f>
        <v>0</v>
      </c>
      <c r="J325" s="16" t="n">
        <f aca="false">Luanda!C1110</f>
        <v>0.515972222222222</v>
      </c>
      <c r="K325" s="67" t="n">
        <f aca="false">Luanda!D1110</f>
        <v>1.5</v>
      </c>
      <c r="M325" s="66" t="n">
        <f aca="false">Luanda!B1168</f>
        <v>0</v>
      </c>
      <c r="N325" s="16" t="n">
        <f aca="false">Luanda!C1168</f>
        <v>0.533333333333333</v>
      </c>
      <c r="O325" s="67" t="n">
        <f aca="false">Luanda!D1168</f>
        <v>1.41</v>
      </c>
      <c r="S325" s="24"/>
      <c r="U325" s="24"/>
      <c r="V325" s="24"/>
      <c r="W325" s="24"/>
      <c r="Z325" s="24"/>
      <c r="AA325" s="24"/>
      <c r="AD325" s="24"/>
      <c r="AE325" s="24"/>
    </row>
    <row r="326" customFormat="false" ht="12" hidden="true" customHeight="true" outlineLevel="1" collapsed="false">
      <c r="A326" s="66" t="n">
        <f aca="false">Luanda!B995</f>
        <v>0</v>
      </c>
      <c r="B326" s="16" t="n">
        <f aca="false">Luanda!C995</f>
        <v>0.746527777777778</v>
      </c>
      <c r="C326" s="67" t="n">
        <f aca="false">Luanda!D995</f>
        <v>0.64</v>
      </c>
      <c r="D326" s="68"/>
      <c r="E326" s="66" t="n">
        <f aca="false">Luanda!B1053</f>
        <v>0</v>
      </c>
      <c r="F326" s="16" t="n">
        <f aca="false">Luanda!C1053</f>
        <v>0.795138888888889</v>
      </c>
      <c r="G326" s="67" t="n">
        <f aca="false">Luanda!D1053</f>
        <v>0.67</v>
      </c>
      <c r="H326" s="0"/>
      <c r="I326" s="66" t="n">
        <f aca="false">Luanda!B1111</f>
        <v>0</v>
      </c>
      <c r="J326" s="16" t="n">
        <f aca="false">Luanda!C1111</f>
        <v>0.778472222222222</v>
      </c>
      <c r="K326" s="67" t="n">
        <f aca="false">Luanda!D1111</f>
        <v>0.53</v>
      </c>
      <c r="M326" s="66" t="n">
        <f aca="false">Luanda!B1169</f>
        <v>0</v>
      </c>
      <c r="N326" s="16" t="n">
        <f aca="false">Luanda!C1169</f>
        <v>0.788888888888889</v>
      </c>
      <c r="O326" s="67" t="n">
        <f aca="false">Luanda!D1169</f>
        <v>0.66</v>
      </c>
      <c r="S326" s="24"/>
      <c r="U326" s="24"/>
      <c r="V326" s="24"/>
      <c r="W326" s="24"/>
      <c r="Z326" s="24"/>
      <c r="AA326" s="24"/>
      <c r="AD326" s="24"/>
      <c r="AE326" s="24"/>
    </row>
    <row r="327" customFormat="false" ht="12" hidden="true" customHeight="true" outlineLevel="1" collapsed="false">
      <c r="A327" s="66" t="n">
        <f aca="false">Luanda!B996</f>
        <v>38609</v>
      </c>
      <c r="B327" s="16" t="n">
        <f aca="false">Luanda!C996</f>
        <v>0.0201388888888889</v>
      </c>
      <c r="C327" s="67" t="n">
        <f aca="false">Luanda!D996</f>
        <v>1.41</v>
      </c>
      <c r="D327" s="68"/>
      <c r="E327" s="66" t="n">
        <f aca="false">Luanda!B1054</f>
        <v>38624</v>
      </c>
      <c r="F327" s="16" t="n">
        <f aca="false">Luanda!C1054</f>
        <v>0.0715277777777778</v>
      </c>
      <c r="G327" s="67" t="n">
        <f aca="false">Luanda!D1054</f>
        <v>1.43</v>
      </c>
      <c r="H327" s="0"/>
      <c r="I327" s="66" t="n">
        <f aca="false">Luanda!B1112</f>
        <v>38639</v>
      </c>
      <c r="J327" s="16" t="n">
        <f aca="false">Luanda!C1112</f>
        <v>0.0548611111111111</v>
      </c>
      <c r="K327" s="67" t="n">
        <f aca="false">Luanda!D1112</f>
        <v>1.64</v>
      </c>
      <c r="M327" s="66" t="n">
        <f aca="false">Luanda!B1170</f>
        <v>38654</v>
      </c>
      <c r="N327" s="16" t="n">
        <f aca="false">Luanda!C1170</f>
        <v>0.0659722222222222</v>
      </c>
      <c r="O327" s="67" t="n">
        <f aca="false">Luanda!D1170</f>
        <v>1.57</v>
      </c>
      <c r="S327" s="24"/>
      <c r="U327" s="24"/>
      <c r="V327" s="24"/>
      <c r="W327" s="24"/>
      <c r="Z327" s="24"/>
      <c r="AA327" s="24"/>
      <c r="AD327" s="24"/>
      <c r="AE327" s="24"/>
    </row>
    <row r="328" customFormat="false" ht="12" hidden="true" customHeight="true" outlineLevel="1" collapsed="false">
      <c r="A328" s="66" t="n">
        <f aca="false">Luanda!B997</f>
        <v>0</v>
      </c>
      <c r="B328" s="16" t="n">
        <f aca="false">Luanda!C997</f>
        <v>0.267361111111111</v>
      </c>
      <c r="C328" s="67" t="n">
        <f aca="false">Luanda!D997</f>
        <v>0.71</v>
      </c>
      <c r="D328" s="68"/>
      <c r="E328" s="66" t="n">
        <f aca="false">Luanda!B1055</f>
        <v>0</v>
      </c>
      <c r="F328" s="16" t="n">
        <f aca="false">Luanda!C1055</f>
        <v>0.314583333333333</v>
      </c>
      <c r="G328" s="67" t="n">
        <f aca="false">Luanda!D1055</f>
        <v>0.79</v>
      </c>
      <c r="H328" s="0"/>
      <c r="I328" s="66" t="n">
        <f aca="false">Luanda!B1113</f>
        <v>0</v>
      </c>
      <c r="J328" s="16" t="n">
        <f aca="false">Luanda!C1113</f>
        <v>0.305555555555556</v>
      </c>
      <c r="K328" s="67" t="n">
        <f aca="false">Luanda!D1113</f>
        <v>0.63</v>
      </c>
      <c r="M328" s="66" t="n">
        <f aca="false">Luanda!B1171</f>
        <v>0</v>
      </c>
      <c r="N328" s="16" t="n">
        <f aca="false">Luanda!C1171</f>
        <v>0.315972222222222</v>
      </c>
      <c r="O328" s="67" t="n">
        <f aca="false">Luanda!D1171</f>
        <v>0.74</v>
      </c>
      <c r="S328" s="24"/>
      <c r="U328" s="24"/>
      <c r="V328" s="24"/>
      <c r="W328" s="24"/>
      <c r="Z328" s="24"/>
      <c r="AA328" s="24"/>
      <c r="AD328" s="24"/>
      <c r="AE328" s="24"/>
    </row>
    <row r="329" customFormat="false" ht="12" hidden="true" customHeight="true" outlineLevel="1" collapsed="false">
      <c r="A329" s="66" t="n">
        <f aca="false">Luanda!B998</f>
        <v>0</v>
      </c>
      <c r="B329" s="16" t="n">
        <f aca="false">Luanda!C998</f>
        <v>0.527083333333333</v>
      </c>
      <c r="C329" s="67" t="n">
        <f aca="false">Luanda!D998</f>
        <v>1.5</v>
      </c>
      <c r="D329" s="68"/>
      <c r="E329" s="66" t="n">
        <f aca="false">Luanda!B1056</f>
        <v>0</v>
      </c>
      <c r="F329" s="16" t="n">
        <f aca="false">Luanda!C1056</f>
        <v>0.563888888888889</v>
      </c>
      <c r="G329" s="67" t="n">
        <f aca="false">Luanda!D1056</f>
        <v>1.43</v>
      </c>
      <c r="H329" s="0"/>
      <c r="I329" s="66" t="n">
        <f aca="false">Luanda!B1114</f>
        <v>0</v>
      </c>
      <c r="J329" s="16" t="n">
        <f aca="false">Luanda!C1114</f>
        <v>0.557638888888889</v>
      </c>
      <c r="K329" s="67" t="n">
        <f aca="false">Luanda!D1114</f>
        <v>1.59</v>
      </c>
      <c r="M329" s="66" t="n">
        <f aca="false">Luanda!B1172</f>
        <v>0</v>
      </c>
      <c r="N329" s="16" t="n">
        <f aca="false">Luanda!C1172</f>
        <v>0.563194444444444</v>
      </c>
      <c r="O329" s="67" t="n">
        <f aca="false">Luanda!D1172</f>
        <v>1.48</v>
      </c>
      <c r="S329" s="24"/>
      <c r="U329" s="24"/>
      <c r="V329" s="24"/>
      <c r="W329" s="24"/>
      <c r="Z329" s="24"/>
      <c r="AA329" s="24"/>
      <c r="AD329" s="24"/>
      <c r="AE329" s="24"/>
    </row>
    <row r="330" customFormat="false" ht="12" hidden="true" customHeight="true" outlineLevel="1" collapsed="false">
      <c r="A330" s="66" t="n">
        <f aca="false">Luanda!B999</f>
        <v>0</v>
      </c>
      <c r="B330" s="16" t="n">
        <f aca="false">Luanda!C999</f>
        <v>0.793055555555556</v>
      </c>
      <c r="C330" s="67" t="n">
        <f aca="false">Luanda!D999</f>
        <v>0.52</v>
      </c>
      <c r="D330" s="68"/>
      <c r="E330" s="66" t="n">
        <f aca="false">Luanda!B1057</f>
        <v>0</v>
      </c>
      <c r="F330" s="16" t="n">
        <f aca="false">Luanda!C1057</f>
        <v>0.822916666666667</v>
      </c>
      <c r="G330" s="67" t="n">
        <f aca="false">Luanda!D1057</f>
        <v>0.6</v>
      </c>
      <c r="H330" s="0"/>
      <c r="I330" s="66" t="n">
        <f aca="false">Luanda!B1115</f>
        <v>0</v>
      </c>
      <c r="J330" s="16" t="n">
        <f aca="false">Luanda!C1115</f>
        <v>0.815277777777778</v>
      </c>
      <c r="K330" s="67" t="n">
        <f aca="false">Luanda!D1115</f>
        <v>0.44</v>
      </c>
      <c r="M330" s="66" t="n">
        <f aca="false">Luanda!B1173</f>
        <v>0</v>
      </c>
      <c r="N330" s="16" t="n">
        <f aca="false">Luanda!C1173</f>
        <v>0.814583333333333</v>
      </c>
      <c r="O330" s="67" t="n">
        <f aca="false">Luanda!D1173</f>
        <v>0.6</v>
      </c>
      <c r="S330" s="24"/>
      <c r="U330" s="24"/>
      <c r="V330" s="24"/>
      <c r="W330" s="24"/>
      <c r="Z330" s="24"/>
      <c r="AA330" s="24"/>
      <c r="AD330" s="24"/>
      <c r="AE330" s="24"/>
    </row>
    <row r="331" customFormat="false" ht="12" hidden="true" customHeight="true" outlineLevel="1" collapsed="false">
      <c r="A331" s="66" t="n">
        <f aca="false">Luanda!B1000</f>
        <v>38610</v>
      </c>
      <c r="B331" s="16" t="n">
        <f aca="false">Luanda!C1000</f>
        <v>0.0666666666666667</v>
      </c>
      <c r="C331" s="67" t="n">
        <f aca="false">Luanda!D1000</f>
        <v>1.54</v>
      </c>
      <c r="D331" s="68"/>
      <c r="E331" s="66" t="n">
        <f aca="false">Luanda!B1058</f>
        <v>38625</v>
      </c>
      <c r="F331" s="16" t="n">
        <f aca="false">Luanda!C1058</f>
        <v>0.0958333333333333</v>
      </c>
      <c r="G331" s="67" t="n">
        <f aca="false">Luanda!D1058</f>
        <v>1.52</v>
      </c>
      <c r="H331" s="0"/>
      <c r="I331" s="66" t="n">
        <f aca="false">Luanda!B1116</f>
        <v>38640</v>
      </c>
      <c r="J331" s="16" t="n">
        <f aca="false">Luanda!C1116</f>
        <v>0.0888888888888889</v>
      </c>
      <c r="K331" s="67" t="n">
        <f aca="false">Luanda!D1116</f>
        <v>1.75</v>
      </c>
      <c r="M331" s="66" t="n">
        <f aca="false">Luanda!B1174</f>
        <v>38655</v>
      </c>
      <c r="N331" s="16" t="n">
        <f aca="false">Luanda!C1174</f>
        <v>0.0888888888888889</v>
      </c>
      <c r="O331" s="67" t="n">
        <f aca="false">Luanda!D1174</f>
        <v>1.66</v>
      </c>
      <c r="S331" s="24"/>
      <c r="U331" s="24"/>
      <c r="V331" s="24"/>
      <c r="W331" s="24"/>
      <c r="Z331" s="24"/>
      <c r="AA331" s="24"/>
      <c r="AD331" s="24"/>
      <c r="AE331" s="24"/>
    </row>
    <row r="332" customFormat="false" ht="12" hidden="true" customHeight="true" outlineLevel="1" collapsed="false">
      <c r="A332" s="66" t="n">
        <f aca="false">Luanda!B1001</f>
        <v>0</v>
      </c>
      <c r="B332" s="16" t="n">
        <f aca="false">Luanda!C1001</f>
        <v>0.3125</v>
      </c>
      <c r="C332" s="67" t="n">
        <f aca="false">Luanda!D1001</f>
        <v>0.6</v>
      </c>
      <c r="D332" s="68"/>
      <c r="E332" s="66" t="n">
        <f aca="false">Luanda!B1059</f>
        <v>0</v>
      </c>
      <c r="F332" s="16" t="n">
        <f aca="false">Luanda!C1059</f>
        <v>0.340277777777778</v>
      </c>
      <c r="G332" s="67" t="n">
        <f aca="false">Luanda!D1059</f>
        <v>0.7</v>
      </c>
      <c r="H332" s="0"/>
      <c r="I332" s="66" t="n">
        <f aca="false">Luanda!B1117</f>
        <v>0</v>
      </c>
      <c r="J332" s="16" t="n">
        <f aca="false">Luanda!C1117</f>
        <v>0.339583333333333</v>
      </c>
      <c r="K332" s="67" t="n">
        <f aca="false">Luanda!D1117</f>
        <v>0.53</v>
      </c>
      <c r="M332" s="66" t="n">
        <f aca="false">Luanda!B1175</f>
        <v>0</v>
      </c>
      <c r="N332" s="16" t="n">
        <f aca="false">Luanda!C1175</f>
        <v>0.339583333333333</v>
      </c>
      <c r="O332" s="67" t="n">
        <f aca="false">Luanda!D1175</f>
        <v>0.66</v>
      </c>
      <c r="S332" s="24"/>
      <c r="U332" s="24"/>
      <c r="V332" s="24"/>
      <c r="W332" s="24"/>
      <c r="Z332" s="24"/>
      <c r="AA332" s="24"/>
      <c r="AD332" s="24"/>
      <c r="AE332" s="24"/>
    </row>
    <row r="333" customFormat="false" ht="12" hidden="true" customHeight="true" outlineLevel="1" collapsed="false">
      <c r="A333" s="66" t="n">
        <f aca="false">Luanda!B1002</f>
        <v>0</v>
      </c>
      <c r="B333" s="16" t="n">
        <f aca="false">Luanda!C1002</f>
        <v>0.569444444444444</v>
      </c>
      <c r="C333" s="67" t="n">
        <f aca="false">Luanda!D1002</f>
        <v>1.6</v>
      </c>
      <c r="D333" s="68"/>
      <c r="E333" s="66" t="n">
        <f aca="false">Luanda!B1060</f>
        <v>0</v>
      </c>
      <c r="F333" s="16" t="n">
        <f aca="false">Luanda!C1060</f>
        <v>0.590277777777778</v>
      </c>
      <c r="G333" s="67" t="n">
        <f aca="false">Luanda!D1060</f>
        <v>1.5</v>
      </c>
      <c r="H333" s="0"/>
      <c r="I333" s="66" t="n">
        <f aca="false">Luanda!B1118</f>
        <v>0</v>
      </c>
      <c r="J333" s="16" t="n">
        <f aca="false">Luanda!C1118</f>
        <v>0.591666666666667</v>
      </c>
      <c r="K333" s="67" t="n">
        <f aca="false">Luanda!D1118</f>
        <v>1.68</v>
      </c>
      <c r="M333" s="66" t="n">
        <f aca="false">Luanda!B1176</f>
        <v>0</v>
      </c>
      <c r="N333" s="16" t="n">
        <f aca="false">Luanda!C1176</f>
        <v>0.589583333333333</v>
      </c>
      <c r="O333" s="67" t="n">
        <f aca="false">Luanda!D1176</f>
        <v>1.55</v>
      </c>
      <c r="S333" s="24"/>
      <c r="U333" s="24"/>
      <c r="V333" s="24"/>
      <c r="W333" s="24"/>
      <c r="Z333" s="24"/>
      <c r="AA333" s="24"/>
      <c r="AD333" s="24"/>
      <c r="AE333" s="24"/>
    </row>
    <row r="334" customFormat="false" ht="12" hidden="true" customHeight="true" outlineLevel="1" collapsed="false">
      <c r="A334" s="66" t="n">
        <f aca="false">Luanda!B1003</f>
        <v>0</v>
      </c>
      <c r="B334" s="16" t="n">
        <f aca="false">Luanda!C1003</f>
        <v>0.83125</v>
      </c>
      <c r="C334" s="67" t="n">
        <f aca="false">Luanda!D1003</f>
        <v>0.4</v>
      </c>
      <c r="D334" s="68"/>
      <c r="E334" s="66" t="n">
        <f aca="false">Luanda!B1061</f>
        <v>0</v>
      </c>
      <c r="F334" s="16" t="n">
        <f aca="false">Luanda!C1061</f>
        <v>0.846527777777778</v>
      </c>
      <c r="G334" s="67" t="n">
        <f aca="false">Luanda!D1061</f>
        <v>0.53</v>
      </c>
      <c r="H334" s="0"/>
      <c r="I334" s="66" t="n">
        <f aca="false">Luanda!B1119</f>
        <v>0</v>
      </c>
      <c r="J334" s="16" t="n">
        <f aca="false">Luanda!C1119</f>
        <v>0.847222222222222</v>
      </c>
      <c r="K334" s="67" t="n">
        <f aca="false">Luanda!D1119</f>
        <v>0.37</v>
      </c>
      <c r="M334" s="66" t="n">
        <f aca="false">Luanda!B1177</f>
        <v>0</v>
      </c>
      <c r="N334" s="16" t="n">
        <f aca="false">Luanda!C1177</f>
        <v>0.838888888888889</v>
      </c>
      <c r="O334" s="67" t="n">
        <f aca="false">Luanda!D1177</f>
        <v>0.55</v>
      </c>
      <c r="S334" s="24"/>
      <c r="U334" s="24"/>
      <c r="V334" s="24"/>
      <c r="W334" s="24"/>
      <c r="Z334" s="24"/>
      <c r="AA334" s="24"/>
      <c r="AD334" s="24"/>
      <c r="AE334" s="24"/>
    </row>
    <row r="335" customFormat="false" ht="12" hidden="true" customHeight="true" outlineLevel="1" collapsed="false">
      <c r="A335" s="66"/>
      <c r="B335" s="66"/>
      <c r="C335" s="66"/>
      <c r="D335" s="68"/>
      <c r="E335" s="66"/>
      <c r="F335" s="66"/>
      <c r="G335" s="66"/>
      <c r="H335" s="0"/>
      <c r="I335" s="66"/>
      <c r="J335" s="66"/>
      <c r="K335" s="66"/>
      <c r="M335" s="66" t="n">
        <f aca="false">Luanda!B1178</f>
        <v>38656</v>
      </c>
      <c r="N335" s="16" t="n">
        <f aca="false">Luanda!C1178</f>
        <v>0.111111111111111</v>
      </c>
      <c r="O335" s="67" t="n">
        <f aca="false">Luanda!D1178</f>
        <v>1.74</v>
      </c>
      <c r="S335" s="24"/>
      <c r="U335" s="24"/>
      <c r="V335" s="24"/>
      <c r="W335" s="24"/>
      <c r="Z335" s="24"/>
      <c r="AA335" s="24"/>
      <c r="AD335" s="24"/>
      <c r="AE335" s="24"/>
    </row>
    <row r="336" customFormat="false" ht="12" hidden="true" customHeight="true" outlineLevel="1" collapsed="false">
      <c r="A336" s="66"/>
      <c r="B336" s="66"/>
      <c r="C336" s="66"/>
      <c r="D336" s="68"/>
      <c r="E336" s="66"/>
      <c r="F336" s="66"/>
      <c r="G336" s="66"/>
      <c r="H336" s="0"/>
      <c r="I336" s="66"/>
      <c r="J336" s="66"/>
      <c r="K336" s="66"/>
      <c r="M336" s="66" t="n">
        <f aca="false">Luanda!B1179</f>
        <v>0</v>
      </c>
      <c r="N336" s="16" t="n">
        <f aca="false">Luanda!C1179</f>
        <v>0.3625</v>
      </c>
      <c r="O336" s="67" t="n">
        <f aca="false">Luanda!D1179</f>
        <v>0.58</v>
      </c>
      <c r="S336" s="24"/>
      <c r="U336" s="24"/>
      <c r="V336" s="24"/>
      <c r="W336" s="24"/>
      <c r="Z336" s="24"/>
      <c r="AA336" s="24"/>
      <c r="AD336" s="24"/>
      <c r="AE336" s="24"/>
    </row>
    <row r="337" customFormat="false" ht="12" hidden="true" customHeight="true" outlineLevel="1" collapsed="false">
      <c r="A337" s="66"/>
      <c r="B337" s="66"/>
      <c r="C337" s="66"/>
      <c r="D337" s="68"/>
      <c r="E337" s="66"/>
      <c r="F337" s="66"/>
      <c r="G337" s="66"/>
      <c r="H337" s="0"/>
      <c r="I337" s="66"/>
      <c r="J337" s="66"/>
      <c r="K337" s="66"/>
      <c r="M337" s="66" t="n">
        <f aca="false">Luanda!B1180</f>
        <v>0</v>
      </c>
      <c r="N337" s="16" t="n">
        <f aca="false">Luanda!C1180</f>
        <v>0.613888888888889</v>
      </c>
      <c r="O337" s="67" t="n">
        <f aca="false">Luanda!D1180</f>
        <v>1.61</v>
      </c>
      <c r="S337" s="24"/>
      <c r="U337" s="24"/>
      <c r="V337" s="24"/>
      <c r="W337" s="24"/>
      <c r="Z337" s="24"/>
      <c r="AA337" s="24"/>
      <c r="AD337" s="24"/>
      <c r="AE337" s="24"/>
    </row>
    <row r="338" customFormat="false" ht="12" hidden="true" customHeight="true" outlineLevel="1" collapsed="false">
      <c r="A338" s="66"/>
      <c r="B338" s="66"/>
      <c r="C338" s="66"/>
      <c r="D338" s="68"/>
      <c r="E338" s="66"/>
      <c r="F338" s="66"/>
      <c r="G338" s="66"/>
      <c r="H338" s="0"/>
      <c r="I338" s="66"/>
      <c r="J338" s="66"/>
      <c r="K338" s="66"/>
      <c r="M338" s="66" t="n">
        <f aca="false">Luanda!B1181</f>
        <v>0</v>
      </c>
      <c r="N338" s="16" t="n">
        <f aca="false">Luanda!C1181</f>
        <v>0.861805555555556</v>
      </c>
      <c r="O338" s="67" t="n">
        <f aca="false">Luanda!D1181</f>
        <v>0.51</v>
      </c>
      <c r="S338" s="24"/>
      <c r="U338" s="24"/>
      <c r="V338" s="24"/>
      <c r="W338" s="24"/>
      <c r="Z338" s="24"/>
      <c r="AA338" s="24"/>
      <c r="AD338" s="24"/>
      <c r="AE338" s="24"/>
    </row>
    <row r="339" customFormat="false" ht="11.1" hidden="false" customHeight="true" outlineLevel="0" collapsed="false">
      <c r="A339" s="0"/>
      <c r="B339" s="0"/>
      <c r="C339" s="0"/>
      <c r="D339" s="0"/>
      <c r="H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43" customFormat="true" ht="16.5" hidden="false" customHeight="false" outlineLevel="0" collapsed="false">
      <c r="A340" s="39" t="n">
        <f aca="false">A344</f>
        <v>38657</v>
      </c>
      <c r="B340" s="39"/>
      <c r="C340" s="39"/>
      <c r="D340" s="39"/>
      <c r="E340" s="40" t="s">
        <v>15</v>
      </c>
      <c r="F340" s="40"/>
      <c r="G340" s="40"/>
      <c r="H340" s="41"/>
      <c r="I340" s="39" t="n">
        <f aca="false">I344</f>
        <v>38687</v>
      </c>
      <c r="J340" s="39"/>
      <c r="K340" s="39"/>
      <c r="L340" s="39"/>
      <c r="M340" s="40" t="s">
        <v>15</v>
      </c>
      <c r="N340" s="40"/>
      <c r="O340" s="40"/>
      <c r="P340" s="0"/>
      <c r="Q340" s="0"/>
      <c r="R340" s="0"/>
      <c r="S340" s="42"/>
      <c r="U340" s="44"/>
      <c r="V340" s="45"/>
      <c r="W340" s="42"/>
      <c r="Y340" s="44"/>
      <c r="Z340" s="45"/>
      <c r="AA340" s="42"/>
      <c r="AC340" s="44"/>
      <c r="AD340" s="45"/>
      <c r="AE340" s="42"/>
      <c r="AG340" s="46"/>
      <c r="AH340" s="45"/>
      <c r="AI340" s="42"/>
      <c r="AK340" s="44"/>
      <c r="AL340" s="45"/>
      <c r="AM340" s="42"/>
      <c r="AO340" s="44"/>
      <c r="AP340" s="45"/>
      <c r="AQ340" s="42"/>
      <c r="AS340" s="44"/>
      <c r="AT340" s="45"/>
      <c r="AU340" s="42"/>
      <c r="AW340" s="44"/>
      <c r="AX340" s="45"/>
      <c r="AY340" s="42"/>
      <c r="BA340" s="46"/>
      <c r="BB340" s="45"/>
      <c r="BC340" s="42"/>
      <c r="BE340" s="46"/>
      <c r="BF340" s="45"/>
      <c r="BG340" s="42"/>
      <c r="BI340" s="44"/>
      <c r="BJ340" s="45"/>
      <c r="BK340" s="42"/>
      <c r="BM340" s="44"/>
      <c r="BN340" s="45"/>
      <c r="BO340" s="42"/>
      <c r="BQ340" s="44"/>
      <c r="BR340" s="45"/>
      <c r="BS340" s="42"/>
      <c r="BU340" s="44"/>
      <c r="BV340" s="45"/>
      <c r="BW340" s="42"/>
      <c r="BY340" s="44"/>
      <c r="BZ340" s="45"/>
      <c r="CA340" s="42"/>
    </row>
    <row r="341" customFormat="false" ht="13.5" hidden="false" customHeight="false" outlineLevel="0" collapsed="false">
      <c r="A341" s="47" t="s">
        <v>16</v>
      </c>
      <c r="B341" s="48" t="n">
        <f aca="false">$O$2</f>
        <v>0.85</v>
      </c>
      <c r="C341" s="49" t="s">
        <v>1</v>
      </c>
      <c r="D341" s="49"/>
      <c r="E341" s="50" t="n">
        <f aca="false">Luanda!$C$1</f>
        <v>0.18</v>
      </c>
      <c r="F341" s="49" t="s">
        <v>4</v>
      </c>
      <c r="G341" s="51" t="n">
        <f aca="false">Luanda!$C$3</f>
        <v>1.10420269312544</v>
      </c>
      <c r="H341" s="41"/>
      <c r="I341" s="52" t="s">
        <v>16</v>
      </c>
      <c r="J341" s="48" t="n">
        <f aca="false">$O$2</f>
        <v>0.85</v>
      </c>
      <c r="K341" s="49" t="s">
        <v>1</v>
      </c>
      <c r="L341" s="49"/>
      <c r="M341" s="50" t="n">
        <f aca="false">Luanda!$C$1</f>
        <v>0.18</v>
      </c>
      <c r="N341" s="49" t="s">
        <v>4</v>
      </c>
      <c r="O341" s="51" t="n">
        <f aca="false">Luanda!$C$3</f>
        <v>1.10420269312544</v>
      </c>
    </row>
    <row r="342" customFormat="false" ht="12.75" hidden="false" customHeight="false" outlineLevel="0" collapsed="false">
      <c r="A342" s="53" t="s">
        <v>17</v>
      </c>
      <c r="B342" s="54" t="n">
        <f aca="false">$O$3</f>
        <v>2</v>
      </c>
      <c r="C342" s="55" t="s">
        <v>3</v>
      </c>
      <c r="D342" s="55"/>
      <c r="E342" s="56" t="n">
        <f aca="false">Luanda!$C$2</f>
        <v>1.95</v>
      </c>
      <c r="F342" s="55" t="s">
        <v>18</v>
      </c>
      <c r="G342" s="56" t="n">
        <f aca="false">Luanda!$C$4</f>
        <v>1.77</v>
      </c>
      <c r="H342" s="41"/>
      <c r="I342" s="57" t="s">
        <v>17</v>
      </c>
      <c r="J342" s="54" t="n">
        <f aca="false">$O$3</f>
        <v>2</v>
      </c>
      <c r="K342" s="55" t="s">
        <v>3</v>
      </c>
      <c r="L342" s="55"/>
      <c r="M342" s="56" t="n">
        <f aca="false">Luanda!$C$2</f>
        <v>1.95</v>
      </c>
      <c r="N342" s="55" t="s">
        <v>18</v>
      </c>
      <c r="O342" s="56" t="n">
        <f aca="false">Luanda!$C$4</f>
        <v>1.77</v>
      </c>
      <c r="S342" s="24"/>
      <c r="U342" s="24"/>
      <c r="V342" s="24"/>
      <c r="W342" s="24"/>
      <c r="Y342" s="24"/>
      <c r="Z342" s="24"/>
      <c r="AA342" s="24"/>
      <c r="AC342" s="24"/>
      <c r="AD342" s="24"/>
      <c r="AE342" s="24"/>
    </row>
    <row r="343" s="27" customFormat="true" ht="11.1" hidden="false" customHeight="true" outlineLevel="0" collapsed="false">
      <c r="A343" s="58"/>
      <c r="B343" s="59"/>
      <c r="C343" s="60"/>
      <c r="D343" s="60"/>
      <c r="E343" s="61"/>
      <c r="F343" s="60"/>
      <c r="G343" s="61"/>
      <c r="H343" s="62"/>
      <c r="I343" s="58"/>
      <c r="J343" s="59"/>
      <c r="K343" s="60"/>
      <c r="L343" s="60"/>
      <c r="M343" s="61"/>
      <c r="N343" s="60"/>
      <c r="O343" s="61"/>
      <c r="P343" s="62"/>
      <c r="Q343" s="62"/>
      <c r="R343" s="62"/>
      <c r="AH343" s="63"/>
      <c r="AI343" s="64"/>
      <c r="AK343" s="65"/>
      <c r="AL343" s="63"/>
      <c r="AM343" s="64"/>
      <c r="AO343" s="65"/>
      <c r="AP343" s="63"/>
      <c r="AQ343" s="64"/>
      <c r="AS343" s="65"/>
      <c r="AT343" s="63"/>
      <c r="AU343" s="64"/>
      <c r="AW343" s="65"/>
      <c r="AX343" s="63"/>
      <c r="AY343" s="64"/>
      <c r="BB343" s="63"/>
      <c r="BC343" s="64"/>
      <c r="BF343" s="63"/>
      <c r="BG343" s="64"/>
      <c r="BI343" s="65"/>
      <c r="BJ343" s="63"/>
      <c r="BK343" s="64"/>
      <c r="BM343" s="65"/>
      <c r="BN343" s="63"/>
      <c r="BO343" s="64"/>
      <c r="BQ343" s="65"/>
      <c r="BR343" s="63"/>
      <c r="BS343" s="64"/>
      <c r="BU343" s="65"/>
      <c r="BV343" s="63"/>
      <c r="BW343" s="64"/>
      <c r="BY343" s="65"/>
      <c r="BZ343" s="63"/>
      <c r="CA343" s="64"/>
    </row>
    <row r="344" customFormat="false" ht="12" hidden="true" customHeight="true" outlineLevel="1" collapsed="false">
      <c r="A344" s="66" t="n">
        <f aca="false">Luanda!B1182</f>
        <v>38657</v>
      </c>
      <c r="B344" s="16" t="n">
        <f aca="false">Luanda!C1182</f>
        <v>0.128472222222222</v>
      </c>
      <c r="C344" s="67" t="n">
        <f aca="false">Luanda!D1182</f>
        <v>1.79</v>
      </c>
      <c r="E344" s="66" t="n">
        <f aca="false">Luanda!B1240</f>
        <v>38672</v>
      </c>
      <c r="F344" s="16" t="n">
        <f aca="false">Luanda!C1240</f>
        <v>0.150694444444444</v>
      </c>
      <c r="G344" s="67" t="n">
        <f aca="false">Luanda!D1240</f>
        <v>1.87</v>
      </c>
      <c r="I344" s="66" t="n">
        <f aca="false">Luanda!B1298</f>
        <v>38687</v>
      </c>
      <c r="J344" s="16" t="n">
        <f aca="false">Luanda!C1298</f>
        <v>0.132638888888889</v>
      </c>
      <c r="K344" s="67" t="n">
        <f aca="false">Luanda!D1298</f>
        <v>1.86</v>
      </c>
      <c r="M344" s="66" t="n">
        <f aca="false">Luanda!B1356</f>
        <v>38702</v>
      </c>
      <c r="N344" s="16" t="n">
        <f aca="false">Luanda!C1356</f>
        <v>0.1625</v>
      </c>
      <c r="O344" s="67" t="n">
        <f aca="false">Luanda!D1356</f>
        <v>1.8</v>
      </c>
      <c r="S344" s="24"/>
      <c r="U344" s="24"/>
      <c r="V344" s="24"/>
      <c r="W344" s="24"/>
      <c r="Z344" s="24"/>
      <c r="AA344" s="24"/>
      <c r="AD344" s="24"/>
      <c r="AE344" s="24"/>
    </row>
    <row r="345" customFormat="false" ht="12" hidden="true" customHeight="true" outlineLevel="1" collapsed="false">
      <c r="A345" s="66" t="n">
        <f aca="false">Luanda!B1183</f>
        <v>0</v>
      </c>
      <c r="B345" s="16" t="n">
        <f aca="false">Luanda!C1183</f>
        <v>0.384722222222222</v>
      </c>
      <c r="C345" s="67" t="n">
        <f aca="false">Luanda!D1183</f>
        <v>0.51</v>
      </c>
      <c r="E345" s="66" t="n">
        <f aca="false">Luanda!B1241</f>
        <v>0</v>
      </c>
      <c r="F345" s="16" t="n">
        <f aca="false">Luanda!C1241</f>
        <v>0.411111111111111</v>
      </c>
      <c r="G345" s="67" t="n">
        <f aca="false">Luanda!D1241</f>
        <v>0.47</v>
      </c>
      <c r="I345" s="66" t="n">
        <f aca="false">Luanda!B1299</f>
        <v>0</v>
      </c>
      <c r="J345" s="16" t="n">
        <f aca="false">Luanda!C1299</f>
        <v>0.39375</v>
      </c>
      <c r="K345" s="67" t="n">
        <f aca="false">Luanda!D1299</f>
        <v>0.49</v>
      </c>
      <c r="M345" s="66" t="n">
        <f aca="false">Luanda!B1357</f>
        <v>0</v>
      </c>
      <c r="N345" s="16" t="n">
        <f aca="false">Luanda!C1357</f>
        <v>0.427777777777778</v>
      </c>
      <c r="O345" s="67" t="n">
        <f aca="false">Luanda!D1357</f>
        <v>0.53</v>
      </c>
      <c r="S345" s="24"/>
      <c r="U345" s="24"/>
      <c r="V345" s="24"/>
      <c r="W345" s="24"/>
      <c r="Z345" s="24"/>
      <c r="AA345" s="24"/>
      <c r="AD345" s="24"/>
      <c r="AE345" s="24"/>
    </row>
    <row r="346" customFormat="false" ht="12" hidden="true" customHeight="true" outlineLevel="1" collapsed="false">
      <c r="A346" s="66" t="n">
        <f aca="false">Luanda!B1184</f>
        <v>0</v>
      </c>
      <c r="B346" s="16" t="n">
        <f aca="false">Luanda!C1184</f>
        <v>0.638888888888889</v>
      </c>
      <c r="C346" s="67" t="n">
        <f aca="false">Luanda!D1184</f>
        <v>1.65</v>
      </c>
      <c r="E346" s="66" t="n">
        <f aca="false">Luanda!B1242</f>
        <v>0</v>
      </c>
      <c r="F346" s="16" t="n">
        <f aca="false">Luanda!C1242</f>
        <v>0.666666666666667</v>
      </c>
      <c r="G346" s="67" t="n">
        <f aca="false">Luanda!D1242</f>
        <v>1.7</v>
      </c>
      <c r="I346" s="66" t="n">
        <f aca="false">Luanda!B1300</f>
        <v>0</v>
      </c>
      <c r="J346" s="16" t="n">
        <f aca="false">Luanda!C1300</f>
        <v>0.652083333333333</v>
      </c>
      <c r="K346" s="67" t="n">
        <f aca="false">Luanda!D1300</f>
        <v>1.68</v>
      </c>
      <c r="M346" s="66" t="n">
        <f aca="false">Luanda!B1358</f>
        <v>0</v>
      </c>
      <c r="N346" s="16" t="n">
        <f aca="false">Luanda!C1358</f>
        <v>0.6875</v>
      </c>
      <c r="O346" s="67" t="n">
        <f aca="false">Luanda!D1358</f>
        <v>1.65</v>
      </c>
      <c r="S346" s="24"/>
      <c r="U346" s="24"/>
      <c r="V346" s="24"/>
      <c r="W346" s="24"/>
      <c r="Z346" s="24"/>
      <c r="AA346" s="24"/>
      <c r="AD346" s="24"/>
      <c r="AE346" s="24"/>
    </row>
    <row r="347" customFormat="false" ht="12" hidden="true" customHeight="true" outlineLevel="1" collapsed="false">
      <c r="A347" s="66" t="n">
        <f aca="false">Luanda!B1185</f>
        <v>0</v>
      </c>
      <c r="B347" s="16" t="n">
        <f aca="false">Luanda!C1185</f>
        <v>0.884722222222222</v>
      </c>
      <c r="C347" s="67" t="n">
        <f aca="false">Luanda!D1185</f>
        <v>0.48</v>
      </c>
      <c r="E347" s="66" t="n">
        <f aca="false">Luanda!B1243</f>
        <v>0</v>
      </c>
      <c r="F347" s="16" t="n">
        <f aca="false">Luanda!C1243</f>
        <v>0.913194444444445</v>
      </c>
      <c r="G347" s="67" t="n">
        <f aca="false">Luanda!D1243</f>
        <v>0.54</v>
      </c>
      <c r="I347" s="66" t="n">
        <f aca="false">Luanda!B1301</f>
        <v>0</v>
      </c>
      <c r="J347" s="16" t="n">
        <f aca="false">Luanda!C1301</f>
        <v>0.895138888888889</v>
      </c>
      <c r="K347" s="67" t="n">
        <f aca="false">Luanda!D1301</f>
        <v>0.56</v>
      </c>
      <c r="M347" s="66" t="n">
        <f aca="false">Luanda!B1359</f>
        <v>0</v>
      </c>
      <c r="N347" s="16" t="n">
        <f aca="false">Luanda!C1359</f>
        <v>0.929166666666667</v>
      </c>
      <c r="O347" s="67" t="n">
        <f aca="false">Luanda!D1359</f>
        <v>0.71</v>
      </c>
      <c r="S347" s="24"/>
      <c r="U347" s="24"/>
      <c r="V347" s="24"/>
      <c r="W347" s="24"/>
      <c r="Z347" s="24"/>
      <c r="AA347" s="24"/>
      <c r="AD347" s="24"/>
      <c r="AE347" s="24"/>
    </row>
    <row r="348" customFormat="false" ht="12" hidden="true" customHeight="true" outlineLevel="1" collapsed="false">
      <c r="A348" s="66" t="n">
        <f aca="false">Luanda!B1186</f>
        <v>38658</v>
      </c>
      <c r="B348" s="16" t="n">
        <f aca="false">Luanda!C1186</f>
        <v>0.150694444444444</v>
      </c>
      <c r="C348" s="67" t="n">
        <f aca="false">Luanda!D1186</f>
        <v>1.83</v>
      </c>
      <c r="E348" s="66" t="n">
        <f aca="false">Luanda!B1244</f>
        <v>38673</v>
      </c>
      <c r="F348" s="16" t="n">
        <f aca="false">Luanda!C1244</f>
        <v>0.175694444444444</v>
      </c>
      <c r="G348" s="67" t="n">
        <f aca="false">Luanda!D1244</f>
        <v>1.84</v>
      </c>
      <c r="I348" s="66" t="n">
        <f aca="false">Luanda!B1302</f>
        <v>38688</v>
      </c>
      <c r="J348" s="16" t="n">
        <f aca="false">Luanda!C1302</f>
        <v>0.159722222222222</v>
      </c>
      <c r="K348" s="67" t="n">
        <f aca="false">Luanda!D1302</f>
        <v>1.88</v>
      </c>
      <c r="M348" s="66" t="n">
        <f aca="false">Luanda!B1360</f>
        <v>38703</v>
      </c>
      <c r="N348" s="16" t="n">
        <f aca="false">Luanda!C1360</f>
        <v>0.1875</v>
      </c>
      <c r="O348" s="67" t="n">
        <f aca="false">Luanda!D1360</f>
        <v>1.78</v>
      </c>
      <c r="S348" s="24"/>
      <c r="U348" s="24"/>
      <c r="V348" s="24"/>
      <c r="W348" s="24"/>
      <c r="Z348" s="24"/>
      <c r="AA348" s="24"/>
      <c r="AD348" s="24"/>
      <c r="AE348" s="24"/>
    </row>
    <row r="349" customFormat="false" ht="12" hidden="true" customHeight="true" outlineLevel="1" collapsed="false">
      <c r="A349" s="66" t="n">
        <f aca="false">Luanda!B1187</f>
        <v>0</v>
      </c>
      <c r="B349" s="16" t="n">
        <f aca="false">Luanda!C1187</f>
        <v>0.408333333333333</v>
      </c>
      <c r="C349" s="67" t="n">
        <f aca="false">Luanda!D1187</f>
        <v>0.47</v>
      </c>
      <c r="E349" s="66" t="n">
        <f aca="false">Luanda!B1245</f>
        <v>0</v>
      </c>
      <c r="F349" s="16" t="n">
        <f aca="false">Luanda!C1245</f>
        <v>0.4375</v>
      </c>
      <c r="G349" s="67" t="n">
        <f aca="false">Luanda!D1245</f>
        <v>0.47</v>
      </c>
      <c r="I349" s="66" t="n">
        <f aca="false">Luanda!B1303</f>
        <v>0</v>
      </c>
      <c r="J349" s="16" t="n">
        <f aca="false">Luanda!C1303</f>
        <v>0.422222222222222</v>
      </c>
      <c r="K349" s="67" t="n">
        <f aca="false">Luanda!D1303</f>
        <v>0.45</v>
      </c>
      <c r="M349" s="66" t="n">
        <f aca="false">Luanda!B1361</f>
        <v>0</v>
      </c>
      <c r="N349" s="16" t="n">
        <f aca="false">Luanda!C1361</f>
        <v>0.453472222222222</v>
      </c>
      <c r="O349" s="67" t="n">
        <f aca="false">Luanda!D1361</f>
        <v>0.53</v>
      </c>
      <c r="S349" s="24"/>
      <c r="U349" s="24"/>
      <c r="V349" s="24"/>
      <c r="W349" s="24"/>
      <c r="Z349" s="24"/>
      <c r="AA349" s="24"/>
      <c r="AD349" s="24"/>
      <c r="AE349" s="24"/>
    </row>
    <row r="350" customFormat="false" ht="12" hidden="true" customHeight="true" outlineLevel="1" collapsed="false">
      <c r="A350" s="66" t="n">
        <f aca="false">Luanda!B1188</f>
        <v>0</v>
      </c>
      <c r="B350" s="16" t="n">
        <f aca="false">Luanda!C1188</f>
        <v>0.663888888888889</v>
      </c>
      <c r="C350" s="67" t="n">
        <f aca="false">Luanda!D1188</f>
        <v>1.67</v>
      </c>
      <c r="E350" s="66" t="n">
        <f aca="false">Luanda!B1246</f>
        <v>0</v>
      </c>
      <c r="F350" s="16" t="n">
        <f aca="false">Luanda!C1246</f>
        <v>0.694444444444445</v>
      </c>
      <c r="G350" s="67" t="n">
        <f aca="false">Luanda!D1246</f>
        <v>1.67</v>
      </c>
      <c r="I350" s="66" t="n">
        <f aca="false">Luanda!B1304</f>
        <v>0</v>
      </c>
      <c r="J350" s="16" t="n">
        <f aca="false">Luanda!C1304</f>
        <v>0.682638888888889</v>
      </c>
      <c r="K350" s="67" t="n">
        <f aca="false">Luanda!D1304</f>
        <v>1.71</v>
      </c>
      <c r="M350" s="66" t="n">
        <f aca="false">Luanda!B1362</f>
        <v>0</v>
      </c>
      <c r="N350" s="16" t="n">
        <f aca="false">Luanda!C1362</f>
        <v>0.715277777777778</v>
      </c>
      <c r="O350" s="67" t="n">
        <f aca="false">Luanda!D1362</f>
        <v>1.64</v>
      </c>
      <c r="S350" s="24"/>
      <c r="U350" s="24"/>
      <c r="V350" s="24"/>
      <c r="W350" s="24"/>
      <c r="Z350" s="24"/>
      <c r="AA350" s="24"/>
      <c r="AD350" s="24"/>
      <c r="AE350" s="24"/>
    </row>
    <row r="351" customFormat="false" ht="12" hidden="true" customHeight="true" outlineLevel="1" collapsed="false">
      <c r="A351" s="66" t="n">
        <f aca="false">Luanda!B1189</f>
        <v>0</v>
      </c>
      <c r="B351" s="16" t="n">
        <f aca="false">Luanda!C1189</f>
        <v>0.909027777777778</v>
      </c>
      <c r="C351" s="67" t="n">
        <f aca="false">Luanda!D1189</f>
        <v>0.49</v>
      </c>
      <c r="E351" s="66" t="n">
        <f aca="false">Luanda!B1247</f>
        <v>0</v>
      </c>
      <c r="F351" s="16" t="n">
        <f aca="false">Luanda!C1247</f>
        <v>0.938888888888889</v>
      </c>
      <c r="G351" s="67" t="n">
        <f aca="false">Luanda!D1247</f>
        <v>0.6</v>
      </c>
      <c r="I351" s="66" t="n">
        <f aca="false">Luanda!B1305</f>
        <v>0</v>
      </c>
      <c r="J351" s="16" t="n">
        <f aca="false">Luanda!C1305</f>
        <v>0.925694444444444</v>
      </c>
      <c r="K351" s="67" t="n">
        <f aca="false">Luanda!D1305</f>
        <v>0.58</v>
      </c>
      <c r="M351" s="66" t="n">
        <f aca="false">Luanda!B1363</f>
        <v>0</v>
      </c>
      <c r="N351" s="16" t="n">
        <f aca="false">Luanda!C1363</f>
        <v>0.955555555555556</v>
      </c>
      <c r="O351" s="67" t="n">
        <f aca="false">Luanda!D1363</f>
        <v>0.76</v>
      </c>
      <c r="S351" s="24"/>
      <c r="U351" s="24"/>
      <c r="V351" s="24"/>
      <c r="W351" s="24"/>
      <c r="Z351" s="24"/>
      <c r="AA351" s="24"/>
      <c r="AD351" s="24"/>
      <c r="AE351" s="24"/>
    </row>
    <row r="352" customFormat="false" ht="12" hidden="true" customHeight="true" outlineLevel="1" collapsed="false">
      <c r="A352" s="66" t="n">
        <f aca="false">Luanda!B1190</f>
        <v>38659</v>
      </c>
      <c r="B352" s="16" t="n">
        <f aca="false">Luanda!C1190</f>
        <v>0.174305555555556</v>
      </c>
      <c r="C352" s="67" t="n">
        <f aca="false">Luanda!D1190</f>
        <v>1.84</v>
      </c>
      <c r="E352" s="66" t="n">
        <f aca="false">Luanda!B1248</f>
        <v>38674</v>
      </c>
      <c r="F352" s="16" t="n">
        <f aca="false">Luanda!C1248</f>
        <v>0.2</v>
      </c>
      <c r="G352" s="67" t="n">
        <f aca="false">Luanda!D1248</f>
        <v>1.79</v>
      </c>
      <c r="I352" s="66" t="n">
        <f aca="false">Luanda!B1306</f>
        <v>38689</v>
      </c>
      <c r="J352" s="16" t="n">
        <f aca="false">Luanda!C1306</f>
        <v>0.188888888888889</v>
      </c>
      <c r="K352" s="67" t="n">
        <f aca="false">Luanda!D1306</f>
        <v>1.87</v>
      </c>
      <c r="M352" s="66" t="n">
        <f aca="false">Luanda!B1364</f>
        <v>38704</v>
      </c>
      <c r="N352" s="16" t="n">
        <f aca="false">Luanda!C1364</f>
        <v>0.211805555555556</v>
      </c>
      <c r="O352" s="67" t="n">
        <f aca="false">Luanda!D1364</f>
        <v>1.74</v>
      </c>
      <c r="S352" s="24"/>
      <c r="U352" s="24"/>
      <c r="V352" s="24"/>
      <c r="W352" s="24"/>
      <c r="Z352" s="24"/>
      <c r="AA352" s="24"/>
      <c r="AD352" s="24"/>
      <c r="AE352" s="24"/>
    </row>
    <row r="353" customFormat="false" ht="12" hidden="true" customHeight="true" outlineLevel="1" collapsed="false">
      <c r="A353" s="66" t="n">
        <f aca="false">Luanda!B1191</f>
        <v>0</v>
      </c>
      <c r="B353" s="16" t="n">
        <f aca="false">Luanda!C1191</f>
        <v>0.432638888888889</v>
      </c>
      <c r="C353" s="67" t="n">
        <f aca="false">Luanda!D1191</f>
        <v>0.45</v>
      </c>
      <c r="E353" s="66" t="n">
        <f aca="false">Luanda!B1249</f>
        <v>0</v>
      </c>
      <c r="F353" s="16" t="n">
        <f aca="false">Luanda!C1249</f>
        <v>0.463194444444444</v>
      </c>
      <c r="G353" s="67" t="n">
        <f aca="false">Luanda!D1249</f>
        <v>0.51</v>
      </c>
      <c r="I353" s="66" t="n">
        <f aca="false">Luanda!B1307</f>
        <v>0</v>
      </c>
      <c r="J353" s="16" t="n">
        <f aca="false">Luanda!C1307</f>
        <v>0.452083333333333</v>
      </c>
      <c r="K353" s="67" t="n">
        <f aca="false">Luanda!D1307</f>
        <v>0.44</v>
      </c>
      <c r="M353" s="66" t="n">
        <f aca="false">Luanda!B1365</f>
        <v>0</v>
      </c>
      <c r="N353" s="16" t="n">
        <f aca="false">Luanda!C1365</f>
        <v>0.479166666666667</v>
      </c>
      <c r="O353" s="67" t="n">
        <f aca="false">Luanda!D1365</f>
        <v>0.55</v>
      </c>
      <c r="S353" s="24"/>
      <c r="U353" s="24"/>
      <c r="V353" s="24"/>
      <c r="W353" s="24"/>
      <c r="Z353" s="24"/>
      <c r="AA353" s="24"/>
      <c r="AD353" s="24"/>
      <c r="AE353" s="24"/>
    </row>
    <row r="354" customFormat="false" ht="12" hidden="true" customHeight="true" outlineLevel="1" collapsed="false">
      <c r="A354" s="66" t="n">
        <f aca="false">Luanda!B1192</f>
        <v>0</v>
      </c>
      <c r="B354" s="16" t="n">
        <f aca="false">Luanda!C1192</f>
        <v>0.690277777777778</v>
      </c>
      <c r="C354" s="67" t="n">
        <f aca="false">Luanda!D1192</f>
        <v>1.67</v>
      </c>
      <c r="E354" s="66" t="n">
        <f aca="false">Luanda!B1250</f>
        <v>0</v>
      </c>
      <c r="F354" s="16" t="n">
        <f aca="false">Luanda!C1250</f>
        <v>0.722916666666667</v>
      </c>
      <c r="G354" s="67" t="n">
        <f aca="false">Luanda!D1250</f>
        <v>1.62</v>
      </c>
      <c r="I354" s="66" t="n">
        <f aca="false">Luanda!B1308</f>
        <v>0</v>
      </c>
      <c r="J354" s="16" t="n">
        <f aca="false">Luanda!C1308</f>
        <v>0.714583333333333</v>
      </c>
      <c r="K354" s="67" t="n">
        <f aca="false">Luanda!D1308</f>
        <v>1.71</v>
      </c>
      <c r="M354" s="66" t="n">
        <f aca="false">Luanda!B1366</f>
        <v>0</v>
      </c>
      <c r="N354" s="16" t="n">
        <f aca="false">Luanda!C1366</f>
        <v>0.743055555555556</v>
      </c>
      <c r="O354" s="67" t="n">
        <f aca="false">Luanda!D1366</f>
        <v>1.62</v>
      </c>
      <c r="S354" s="24"/>
      <c r="U354" s="24"/>
      <c r="V354" s="24"/>
      <c r="W354" s="24"/>
      <c r="Z354" s="24"/>
      <c r="AA354" s="24"/>
      <c r="AD354" s="24"/>
      <c r="AE354" s="24"/>
    </row>
    <row r="355" customFormat="false" ht="12" hidden="true" customHeight="true" outlineLevel="1" collapsed="false">
      <c r="A355" s="66" t="n">
        <f aca="false">Luanda!B1193</f>
        <v>0</v>
      </c>
      <c r="B355" s="16" t="n">
        <f aca="false">Luanda!C1193</f>
        <v>0.934722222222222</v>
      </c>
      <c r="C355" s="67" t="n">
        <f aca="false">Luanda!D1193</f>
        <v>0.51</v>
      </c>
      <c r="E355" s="66" t="n">
        <f aca="false">Luanda!B1251</f>
        <v>0</v>
      </c>
      <c r="F355" s="16" t="n">
        <f aca="false">Luanda!C1251</f>
        <v>0.965277777777778</v>
      </c>
      <c r="G355" s="67" t="n">
        <f aca="false">Luanda!D1251</f>
        <v>0.68</v>
      </c>
      <c r="I355" s="66" t="n">
        <f aca="false">Luanda!B1309</f>
        <v>0</v>
      </c>
      <c r="J355" s="16" t="n">
        <f aca="false">Luanda!C1309</f>
        <v>0.957638888888889</v>
      </c>
      <c r="K355" s="67" t="n">
        <f aca="false">Luanda!D1309</f>
        <v>0.62</v>
      </c>
      <c r="M355" s="66" t="n">
        <f aca="false">Luanda!B1367</f>
        <v>0</v>
      </c>
      <c r="N355" s="16" t="n">
        <f aca="false">Luanda!C1367</f>
        <v>0.982638888888889</v>
      </c>
      <c r="O355" s="67" t="n">
        <f aca="false">Luanda!D1367</f>
        <v>0.8</v>
      </c>
      <c r="S355" s="24"/>
      <c r="U355" s="24"/>
      <c r="V355" s="24"/>
      <c r="W355" s="24"/>
      <c r="Z355" s="24"/>
      <c r="AA355" s="24"/>
      <c r="AD355" s="24"/>
      <c r="AE355" s="24"/>
    </row>
    <row r="356" customFormat="false" ht="12" hidden="true" customHeight="true" outlineLevel="1" collapsed="false">
      <c r="A356" s="66" t="n">
        <f aca="false">Luanda!B1194</f>
        <v>38660</v>
      </c>
      <c r="B356" s="16" t="n">
        <f aca="false">Luanda!C1194</f>
        <v>0.199305555555556</v>
      </c>
      <c r="C356" s="67" t="n">
        <f aca="false">Luanda!D1194</f>
        <v>1.82</v>
      </c>
      <c r="E356" s="66" t="n">
        <f aca="false">Luanda!B1252</f>
        <v>38675</v>
      </c>
      <c r="F356" s="16" t="n">
        <f aca="false">Luanda!C1252</f>
        <v>0.224305555555556</v>
      </c>
      <c r="G356" s="67" t="n">
        <f aca="false">Luanda!D1252</f>
        <v>1.72</v>
      </c>
      <c r="I356" s="66" t="n">
        <f aca="false">Luanda!B1310</f>
        <v>38690</v>
      </c>
      <c r="J356" s="16" t="n">
        <f aca="false">Luanda!C1310</f>
        <v>0.21875</v>
      </c>
      <c r="K356" s="67" t="n">
        <f aca="false">Luanda!D1310</f>
        <v>1.84</v>
      </c>
      <c r="M356" s="66" t="n">
        <f aca="false">Luanda!B1368</f>
        <v>38705</v>
      </c>
      <c r="N356" s="16" t="n">
        <f aca="false">Luanda!C1368</f>
        <v>0.236805555555556</v>
      </c>
      <c r="O356" s="67" t="n">
        <f aca="false">Luanda!D1368</f>
        <v>1.69</v>
      </c>
      <c r="S356" s="24"/>
      <c r="U356" s="24"/>
      <c r="V356" s="24"/>
      <c r="W356" s="24"/>
      <c r="Z356" s="24"/>
      <c r="AA356" s="24"/>
      <c r="AD356" s="24"/>
      <c r="AE356" s="24"/>
    </row>
    <row r="357" customFormat="false" ht="12" hidden="true" customHeight="true" outlineLevel="1" collapsed="false">
      <c r="A357" s="66" t="n">
        <f aca="false">Luanda!B1195</f>
        <v>0</v>
      </c>
      <c r="B357" s="16" t="n">
        <f aca="false">Luanda!C1195</f>
        <v>0.459027777777778</v>
      </c>
      <c r="C357" s="67" t="n">
        <f aca="false">Luanda!D1195</f>
        <v>0.46</v>
      </c>
      <c r="E357" s="66" t="n">
        <f aca="false">Luanda!B1253</f>
        <v>0</v>
      </c>
      <c r="F357" s="16" t="n">
        <f aca="false">Luanda!C1253</f>
        <v>0.490277777777778</v>
      </c>
      <c r="G357" s="67" t="n">
        <f aca="false">Luanda!D1253</f>
        <v>0.55</v>
      </c>
      <c r="I357" s="66" t="n">
        <f aca="false">Luanda!B1311</f>
        <v>0</v>
      </c>
      <c r="J357" s="16" t="n">
        <f aca="false">Luanda!C1311</f>
        <v>0.484027777777778</v>
      </c>
      <c r="K357" s="67" t="n">
        <f aca="false">Luanda!D1311</f>
        <v>0.45</v>
      </c>
      <c r="M357" s="66" t="n">
        <f aca="false">Luanda!B1369</f>
        <v>0</v>
      </c>
      <c r="N357" s="16" t="n">
        <f aca="false">Luanda!C1369</f>
        <v>0.504861111111111</v>
      </c>
      <c r="O357" s="67" t="n">
        <f aca="false">Luanda!D1369</f>
        <v>0.58</v>
      </c>
      <c r="S357" s="24"/>
      <c r="U357" s="24"/>
      <c r="V357" s="24"/>
      <c r="W357" s="24"/>
      <c r="Z357" s="24"/>
      <c r="AA357" s="24"/>
      <c r="AD357" s="24"/>
      <c r="AE357" s="24"/>
    </row>
    <row r="358" customFormat="false" ht="12" hidden="true" customHeight="true" outlineLevel="1" collapsed="false">
      <c r="A358" s="66" t="n">
        <f aca="false">Luanda!B1196</f>
        <v>0</v>
      </c>
      <c r="B358" s="16" t="n">
        <f aca="false">Luanda!C1196</f>
        <v>0.718055555555556</v>
      </c>
      <c r="C358" s="67" t="n">
        <f aca="false">Luanda!D1196</f>
        <v>1.65</v>
      </c>
      <c r="E358" s="66" t="n">
        <f aca="false">Luanda!B1254</f>
        <v>0</v>
      </c>
      <c r="F358" s="16" t="n">
        <f aca="false">Luanda!C1254</f>
        <v>0.752083333333333</v>
      </c>
      <c r="G358" s="67" t="n">
        <f aca="false">Luanda!D1254</f>
        <v>1.57</v>
      </c>
      <c r="I358" s="66" t="n">
        <f aca="false">Luanda!B1312</f>
        <v>0</v>
      </c>
      <c r="J358" s="16" t="n">
        <f aca="false">Luanda!C1312</f>
        <v>0.748611111111111</v>
      </c>
      <c r="K358" s="67" t="n">
        <f aca="false">Luanda!D1312</f>
        <v>1.7</v>
      </c>
      <c r="M358" s="66" t="n">
        <f aca="false">Luanda!B1370</f>
        <v>0</v>
      </c>
      <c r="N358" s="16" t="n">
        <f aca="false">Luanda!C1370</f>
        <v>0.770833333333333</v>
      </c>
      <c r="O358" s="67" t="n">
        <f aca="false">Luanda!D1370</f>
        <v>1.59</v>
      </c>
      <c r="S358" s="24"/>
      <c r="U358" s="24"/>
      <c r="V358" s="24"/>
      <c r="W358" s="24"/>
      <c r="Z358" s="24"/>
      <c r="AA358" s="24"/>
      <c r="AD358" s="24"/>
      <c r="AE358" s="24"/>
    </row>
    <row r="359" customFormat="false" ht="12" hidden="true" customHeight="true" outlineLevel="1" collapsed="false">
      <c r="A359" s="66" t="n">
        <f aca="false">Luanda!B1197</f>
        <v>0</v>
      </c>
      <c r="B359" s="16" t="n">
        <f aca="false">Luanda!C1197</f>
        <v>0.961805555555556</v>
      </c>
      <c r="C359" s="67" t="n">
        <f aca="false">Luanda!D1197</f>
        <v>0.57</v>
      </c>
      <c r="E359" s="66" t="n">
        <f aca="false">Luanda!B1255</f>
        <v>38676</v>
      </c>
      <c r="F359" s="16" t="n">
        <f aca="false">Luanda!C1255</f>
        <v>0.00208333333333333</v>
      </c>
      <c r="G359" s="67" t="n">
        <f aca="false">Luanda!D1255</f>
        <v>0.77</v>
      </c>
      <c r="I359" s="66" t="n">
        <f aca="false">Luanda!B1313</f>
        <v>38691</v>
      </c>
      <c r="J359" s="16" t="n">
        <f aca="false">Luanda!C1313</f>
        <v>0.00138888888888889</v>
      </c>
      <c r="K359" s="67" t="n">
        <f aca="false">Luanda!D1313</f>
        <v>0.68</v>
      </c>
      <c r="M359" s="66" t="n">
        <f aca="false">Luanda!B1371</f>
        <v>38706</v>
      </c>
      <c r="N359" s="16" t="n">
        <f aca="false">Luanda!C1371</f>
        <v>0.0152777777777778</v>
      </c>
      <c r="O359" s="67" t="n">
        <f aca="false">Luanda!D1371</f>
        <v>0.85</v>
      </c>
      <c r="S359" s="24"/>
      <c r="U359" s="24"/>
      <c r="V359" s="24"/>
      <c r="W359" s="24"/>
      <c r="Z359" s="24"/>
      <c r="AA359" s="24"/>
      <c r="AD359" s="24"/>
      <c r="AE359" s="24"/>
    </row>
    <row r="360" customFormat="false" ht="12" hidden="true" customHeight="true" outlineLevel="1" collapsed="false">
      <c r="A360" s="66" t="n">
        <f aca="false">Luanda!B1198</f>
        <v>38661</v>
      </c>
      <c r="B360" s="16" t="n">
        <f aca="false">Luanda!C1198</f>
        <v>0.225694444444444</v>
      </c>
      <c r="C360" s="67" t="n">
        <f aca="false">Luanda!D1198</f>
        <v>1.78</v>
      </c>
      <c r="E360" s="66" t="n">
        <f aca="false">Luanda!B1256</f>
        <v>0</v>
      </c>
      <c r="F360" s="16" t="n">
        <f aca="false">Luanda!C1256</f>
        <v>0.25</v>
      </c>
      <c r="G360" s="67" t="n">
        <f aca="false">Luanda!D1256</f>
        <v>1.64</v>
      </c>
      <c r="I360" s="66" t="n">
        <f aca="false">Luanda!B1314</f>
        <v>0</v>
      </c>
      <c r="J360" s="16" t="n">
        <f aca="false">Luanda!C1314</f>
        <v>0.251388888888889</v>
      </c>
      <c r="K360" s="67" t="n">
        <f aca="false">Luanda!D1314</f>
        <v>1.77</v>
      </c>
      <c r="M360" s="66" t="n">
        <f aca="false">Luanda!B1372</f>
        <v>0</v>
      </c>
      <c r="N360" s="16" t="n">
        <f aca="false">Luanda!C1372</f>
        <v>0.261805555555556</v>
      </c>
      <c r="O360" s="67" t="n">
        <f aca="false">Luanda!D1372</f>
        <v>1.63</v>
      </c>
      <c r="S360" s="24"/>
      <c r="U360" s="24"/>
      <c r="V360" s="24"/>
      <c r="W360" s="24"/>
      <c r="Z360" s="24"/>
      <c r="AA360" s="24"/>
      <c r="AD360" s="24"/>
      <c r="AE360" s="24"/>
    </row>
    <row r="361" customFormat="false" ht="12" hidden="true" customHeight="true" outlineLevel="1" collapsed="false">
      <c r="A361" s="66" t="n">
        <f aca="false">Luanda!B1199</f>
        <v>0</v>
      </c>
      <c r="B361" s="16" t="n">
        <f aca="false">Luanda!C1199</f>
        <v>0.488194444444444</v>
      </c>
      <c r="C361" s="67" t="n">
        <f aca="false">Luanda!D1199</f>
        <v>0.49</v>
      </c>
      <c r="E361" s="66" t="n">
        <f aca="false">Luanda!B1257</f>
        <v>0</v>
      </c>
      <c r="F361" s="16" t="n">
        <f aca="false">Luanda!C1257</f>
        <v>0.518055555555556</v>
      </c>
      <c r="G361" s="67" t="n">
        <f aca="false">Luanda!D1257</f>
        <v>0.61</v>
      </c>
      <c r="I361" s="66" t="n">
        <f aca="false">Luanda!B1315</f>
        <v>0</v>
      </c>
      <c r="J361" s="16" t="n">
        <f aca="false">Luanda!C1315</f>
        <v>0.51875</v>
      </c>
      <c r="K361" s="67" t="n">
        <f aca="false">Luanda!D1315</f>
        <v>0.49</v>
      </c>
      <c r="M361" s="66" t="n">
        <f aca="false">Luanda!B1373</f>
        <v>0</v>
      </c>
      <c r="N361" s="16" t="n">
        <f aca="false">Luanda!C1373</f>
        <v>0.530555555555556</v>
      </c>
      <c r="O361" s="67" t="n">
        <f aca="false">Luanda!D1373</f>
        <v>0.62</v>
      </c>
      <c r="S361" s="24"/>
      <c r="U361" s="24"/>
      <c r="V361" s="24"/>
      <c r="W361" s="24"/>
      <c r="Z361" s="24"/>
      <c r="AA361" s="24"/>
      <c r="AD361" s="24"/>
      <c r="AE361" s="24"/>
    </row>
    <row r="362" customFormat="false" ht="12" hidden="true" customHeight="true" outlineLevel="1" collapsed="false">
      <c r="A362" s="66" t="n">
        <f aca="false">Luanda!B1200</f>
        <v>0</v>
      </c>
      <c r="B362" s="16" t="n">
        <f aca="false">Luanda!C1200</f>
        <v>0.749305555555556</v>
      </c>
      <c r="C362" s="67" t="n">
        <f aca="false">Luanda!D1200</f>
        <v>1.61</v>
      </c>
      <c r="E362" s="66" t="n">
        <f aca="false">Luanda!B1258</f>
        <v>0</v>
      </c>
      <c r="F362" s="16" t="n">
        <f aca="false">Luanda!C1258</f>
        <v>0.783333333333333</v>
      </c>
      <c r="G362" s="67" t="n">
        <f aca="false">Luanda!D1258</f>
        <v>1.51</v>
      </c>
      <c r="I362" s="66" t="n">
        <f aca="false">Luanda!B1316</f>
        <v>0</v>
      </c>
      <c r="J362" s="16" t="n">
        <f aca="false">Luanda!C1316</f>
        <v>0.785416666666667</v>
      </c>
      <c r="K362" s="67" t="n">
        <f aca="false">Luanda!D1316</f>
        <v>1.68</v>
      </c>
      <c r="M362" s="66" t="n">
        <f aca="false">Luanda!B1374</f>
        <v>0</v>
      </c>
      <c r="N362" s="16" t="n">
        <f aca="false">Luanda!C1374</f>
        <v>0.799305555555556</v>
      </c>
      <c r="O362" s="67" t="n">
        <f aca="false">Luanda!D1374</f>
        <v>1.56</v>
      </c>
      <c r="S362" s="24"/>
      <c r="U362" s="24"/>
      <c r="V362" s="24"/>
      <c r="W362" s="24"/>
      <c r="Z362" s="24"/>
      <c r="AA362" s="24"/>
      <c r="AD362" s="24"/>
      <c r="AE362" s="24"/>
    </row>
    <row r="363" customFormat="false" ht="12" hidden="true" customHeight="true" outlineLevel="1" collapsed="false">
      <c r="A363" s="66" t="n">
        <f aca="false">Luanda!B1201</f>
        <v>38662</v>
      </c>
      <c r="B363" s="16" t="n">
        <f aca="false">Luanda!C1201</f>
        <v>0.00138888888888889</v>
      </c>
      <c r="C363" s="67" t="n">
        <f aca="false">Luanda!D1201</f>
        <v>0.65</v>
      </c>
      <c r="E363" s="66" t="n">
        <f aca="false">Luanda!B1259</f>
        <v>38677</v>
      </c>
      <c r="F363" s="16" t="n">
        <f aca="false">Luanda!C1259</f>
        <v>0.0270833333333333</v>
      </c>
      <c r="G363" s="67" t="n">
        <f aca="false">Luanda!D1259</f>
        <v>0.86</v>
      </c>
      <c r="I363" s="66" t="n">
        <f aca="false">Luanda!B1317</f>
        <v>38692</v>
      </c>
      <c r="J363" s="16" t="n">
        <f aca="false">Luanda!C1317</f>
        <v>0.0375</v>
      </c>
      <c r="K363" s="67" t="n">
        <f aca="false">Luanda!D1317</f>
        <v>0.75</v>
      </c>
      <c r="M363" s="66" t="n">
        <f aca="false">Luanda!B1375</f>
        <v>38707</v>
      </c>
      <c r="N363" s="16" t="n">
        <f aca="false">Luanda!C1375</f>
        <v>0.0451388888888889</v>
      </c>
      <c r="O363" s="67" t="n">
        <f aca="false">Luanda!D1375</f>
        <v>0.9</v>
      </c>
      <c r="S363" s="24"/>
      <c r="U363" s="24"/>
      <c r="V363" s="24"/>
      <c r="W363" s="24"/>
      <c r="Z363" s="24"/>
      <c r="AA363" s="24"/>
      <c r="AD363" s="24"/>
      <c r="AE363" s="24"/>
    </row>
    <row r="364" customFormat="false" ht="12" hidden="true" customHeight="true" outlineLevel="1" collapsed="false">
      <c r="A364" s="66" t="n">
        <f aca="false">Luanda!B1202</f>
        <v>0</v>
      </c>
      <c r="B364" s="16" t="n">
        <f aca="false">Luanda!C1202</f>
        <v>0.255555555555556</v>
      </c>
      <c r="C364" s="67" t="n">
        <f aca="false">Luanda!D1202</f>
        <v>1.7</v>
      </c>
      <c r="E364" s="66" t="n">
        <f aca="false">Luanda!B1260</f>
        <v>0</v>
      </c>
      <c r="F364" s="16" t="n">
        <f aca="false">Luanda!C1260</f>
        <v>0.277083333333333</v>
      </c>
      <c r="G364" s="67" t="n">
        <f aca="false">Luanda!D1260</f>
        <v>1.56</v>
      </c>
      <c r="I364" s="66" t="n">
        <f aca="false">Luanda!B1318</f>
        <v>0</v>
      </c>
      <c r="J364" s="16" t="n">
        <f aca="false">Luanda!C1318</f>
        <v>0.286805555555556</v>
      </c>
      <c r="K364" s="67" t="n">
        <f aca="false">Luanda!D1318</f>
        <v>1.69</v>
      </c>
      <c r="M364" s="66" t="n">
        <f aca="false">Luanda!B1376</f>
        <v>0</v>
      </c>
      <c r="N364" s="16" t="n">
        <f aca="false">Luanda!C1376</f>
        <v>0.288194444444445</v>
      </c>
      <c r="O364" s="67" t="n">
        <f aca="false">Luanda!D1376</f>
        <v>1.57</v>
      </c>
      <c r="S364" s="24"/>
      <c r="U364" s="24"/>
      <c r="V364" s="24"/>
      <c r="W364" s="24"/>
      <c r="Z364" s="24"/>
      <c r="AA364" s="24"/>
      <c r="AD364" s="24"/>
      <c r="AE364" s="24"/>
    </row>
    <row r="365" customFormat="false" ht="12" hidden="true" customHeight="true" outlineLevel="1" collapsed="false">
      <c r="A365" s="66" t="n">
        <f aca="false">Luanda!B1203</f>
        <v>0</v>
      </c>
      <c r="B365" s="16" t="n">
        <f aca="false">Luanda!C1203</f>
        <v>0.520833333333333</v>
      </c>
      <c r="C365" s="67" t="n">
        <f aca="false">Luanda!D1203</f>
        <v>0.54</v>
      </c>
      <c r="E365" s="66" t="n">
        <f aca="false">Luanda!B1261</f>
        <v>0</v>
      </c>
      <c r="F365" s="16" t="n">
        <f aca="false">Luanda!C1261</f>
        <v>0.549305555555556</v>
      </c>
      <c r="G365" s="67" t="n">
        <f aca="false">Luanda!D1261</f>
        <v>0.67</v>
      </c>
      <c r="I365" s="66" t="n">
        <f aca="false">Luanda!B1319</f>
        <v>0</v>
      </c>
      <c r="J365" s="16" t="n">
        <f aca="false">Luanda!C1319</f>
        <v>0.55625</v>
      </c>
      <c r="K365" s="67" t="n">
        <f aca="false">Luanda!D1319</f>
        <v>0.54</v>
      </c>
      <c r="M365" s="66" t="n">
        <f aca="false">Luanda!B1377</f>
        <v>0</v>
      </c>
      <c r="N365" s="16" t="n">
        <f aca="false">Luanda!C1377</f>
        <v>0.558333333333333</v>
      </c>
      <c r="O365" s="67" t="n">
        <f aca="false">Luanda!D1377</f>
        <v>0.67</v>
      </c>
      <c r="S365" s="24"/>
      <c r="U365" s="24"/>
      <c r="V365" s="24"/>
      <c r="W365" s="24"/>
      <c r="Z365" s="24"/>
      <c r="AA365" s="24"/>
      <c r="AD365" s="24"/>
      <c r="AE365" s="24"/>
    </row>
    <row r="366" customFormat="false" ht="12" hidden="true" customHeight="true" outlineLevel="1" collapsed="false">
      <c r="A366" s="66" t="n">
        <f aca="false">Luanda!B1204</f>
        <v>0</v>
      </c>
      <c r="B366" s="16" t="n">
        <f aca="false">Luanda!C1204</f>
        <v>0.785416666666667</v>
      </c>
      <c r="C366" s="67" t="n">
        <f aca="false">Luanda!D1204</f>
        <v>1.56</v>
      </c>
      <c r="E366" s="66" t="n">
        <f aca="false">Luanda!B1262</f>
        <v>0</v>
      </c>
      <c r="F366" s="16" t="n">
        <f aca="false">Luanda!C1262</f>
        <v>0.818055555555556</v>
      </c>
      <c r="G366" s="67" t="n">
        <f aca="false">Luanda!D1262</f>
        <v>1.45</v>
      </c>
      <c r="I366" s="66" t="n">
        <f aca="false">Luanda!B1320</f>
        <v>0</v>
      </c>
      <c r="J366" s="16" t="n">
        <f aca="false">Luanda!C1320</f>
        <v>0.826388888888889</v>
      </c>
      <c r="K366" s="67" t="n">
        <f aca="false">Luanda!D1320</f>
        <v>1.64</v>
      </c>
      <c r="M366" s="66" t="n">
        <f aca="false">Luanda!B1378</f>
        <v>0</v>
      </c>
      <c r="N366" s="16" t="n">
        <f aca="false">Luanda!C1378</f>
        <v>0.829861111111111</v>
      </c>
      <c r="O366" s="67" t="n">
        <f aca="false">Luanda!D1378</f>
        <v>1.54</v>
      </c>
      <c r="S366" s="24"/>
      <c r="U366" s="24"/>
      <c r="V366" s="24"/>
      <c r="W366" s="24"/>
      <c r="Z366" s="24"/>
      <c r="AA366" s="24"/>
      <c r="AD366" s="24"/>
      <c r="AE366" s="24"/>
    </row>
    <row r="367" customFormat="false" ht="12" hidden="true" customHeight="true" outlineLevel="1" collapsed="false">
      <c r="A367" s="66" t="n">
        <f aca="false">Luanda!B1205</f>
        <v>38663</v>
      </c>
      <c r="B367" s="16" t="n">
        <f aca="false">Luanda!C1205</f>
        <v>0.0347222222222222</v>
      </c>
      <c r="C367" s="67" t="n">
        <f aca="false">Luanda!D1205</f>
        <v>0.74</v>
      </c>
      <c r="E367" s="66" t="n">
        <f aca="false">Luanda!B1263</f>
        <v>38678</v>
      </c>
      <c r="F367" s="16" t="n">
        <f aca="false">Luanda!C1263</f>
        <v>0.0631944444444444</v>
      </c>
      <c r="G367" s="67" t="n">
        <f aca="false">Luanda!D1263</f>
        <v>0.94</v>
      </c>
      <c r="I367" s="66" t="n">
        <f aca="false">Luanda!B1321</f>
        <v>38693</v>
      </c>
      <c r="J367" s="16" t="n">
        <f aca="false">Luanda!C1321</f>
        <v>0.0826388888888889</v>
      </c>
      <c r="K367" s="67" t="n">
        <f aca="false">Luanda!D1321</f>
        <v>0.81</v>
      </c>
      <c r="M367" s="66" t="n">
        <f aca="false">Luanda!B1379</f>
        <v>38708</v>
      </c>
      <c r="N367" s="16" t="n">
        <f aca="false">Luanda!C1379</f>
        <v>0.0791666666666667</v>
      </c>
      <c r="O367" s="67" t="n">
        <f aca="false">Luanda!D1379</f>
        <v>0.94</v>
      </c>
      <c r="S367" s="24"/>
      <c r="U367" s="24"/>
      <c r="V367" s="24"/>
      <c r="W367" s="24"/>
      <c r="Z367" s="24"/>
      <c r="AA367" s="24"/>
      <c r="AD367" s="24"/>
      <c r="AE367" s="24"/>
    </row>
    <row r="368" customFormat="false" ht="12" hidden="true" customHeight="true" outlineLevel="1" collapsed="false">
      <c r="A368" s="66" t="n">
        <f aca="false">Luanda!B1206</f>
        <v>0</v>
      </c>
      <c r="B368" s="16" t="n">
        <f aca="false">Luanda!C1206</f>
        <v>0.290277777777778</v>
      </c>
      <c r="C368" s="67" t="n">
        <f aca="false">Luanda!D1206</f>
        <v>1.61</v>
      </c>
      <c r="E368" s="66" t="n">
        <f aca="false">Luanda!B1264</f>
        <v>0</v>
      </c>
      <c r="F368" s="16" t="n">
        <f aca="false">Luanda!C1264</f>
        <v>0.307638888888889</v>
      </c>
      <c r="G368" s="67" t="n">
        <f aca="false">Luanda!D1264</f>
        <v>1.48</v>
      </c>
      <c r="I368" s="66" t="n">
        <f aca="false">Luanda!B1322</f>
        <v>0</v>
      </c>
      <c r="J368" s="16" t="n">
        <f aca="false">Luanda!C1322</f>
        <v>0.325694444444444</v>
      </c>
      <c r="K368" s="67" t="n">
        <f aca="false">Luanda!D1322</f>
        <v>1.61</v>
      </c>
      <c r="M368" s="66" t="n">
        <f aca="false">Luanda!B1380</f>
        <v>0</v>
      </c>
      <c r="N368" s="16" t="n">
        <f aca="false">Luanda!C1380</f>
        <v>0.317361111111111</v>
      </c>
      <c r="O368" s="67" t="n">
        <f aca="false">Luanda!D1380</f>
        <v>1.51</v>
      </c>
      <c r="S368" s="24"/>
      <c r="U368" s="24"/>
      <c r="V368" s="24"/>
      <c r="W368" s="24"/>
      <c r="Z368" s="24"/>
      <c r="AA368" s="24"/>
      <c r="AD368" s="24"/>
      <c r="AE368" s="24"/>
    </row>
    <row r="369" customFormat="false" ht="12" hidden="true" customHeight="true" outlineLevel="1" collapsed="false">
      <c r="A369" s="66" t="n">
        <f aca="false">Luanda!B1207</f>
        <v>0</v>
      </c>
      <c r="B369" s="16" t="n">
        <f aca="false">Luanda!C1207</f>
        <v>0.560416666666667</v>
      </c>
      <c r="C369" s="67" t="n">
        <f aca="false">Luanda!D1207</f>
        <v>0.6</v>
      </c>
      <c r="E369" s="66" t="n">
        <f aca="false">Luanda!B1265</f>
        <v>0</v>
      </c>
      <c r="F369" s="16" t="n">
        <f aca="false">Luanda!C1265</f>
        <v>0.585416666666667</v>
      </c>
      <c r="G369" s="67" t="n">
        <f aca="false">Luanda!D1265</f>
        <v>0.73</v>
      </c>
      <c r="I369" s="66" t="n">
        <f aca="false">Luanda!B1323</f>
        <v>0</v>
      </c>
      <c r="J369" s="16" t="n">
        <f aca="false">Luanda!C1323</f>
        <v>0.598611111111111</v>
      </c>
      <c r="K369" s="67" t="n">
        <f aca="false">Luanda!D1323</f>
        <v>0.59</v>
      </c>
      <c r="M369" s="66" t="n">
        <f aca="false">Luanda!B1381</f>
        <v>0</v>
      </c>
      <c r="N369" s="16" t="n">
        <f aca="false">Luanda!C1381</f>
        <v>0.588194444444445</v>
      </c>
      <c r="O369" s="67" t="n">
        <f aca="false">Luanda!D1381</f>
        <v>0.72</v>
      </c>
      <c r="S369" s="24"/>
      <c r="U369" s="24"/>
      <c r="V369" s="24"/>
      <c r="W369" s="24"/>
      <c r="Z369" s="24"/>
      <c r="AA369" s="24"/>
      <c r="AD369" s="24"/>
      <c r="AE369" s="24"/>
    </row>
    <row r="370" customFormat="false" ht="12" hidden="true" customHeight="true" outlineLevel="1" collapsed="false">
      <c r="A370" s="66" t="n">
        <f aca="false">Luanda!B1208</f>
        <v>0</v>
      </c>
      <c r="B370" s="16" t="n">
        <f aca="false">Luanda!C1208</f>
        <v>0.829166666666667</v>
      </c>
      <c r="C370" s="67" t="n">
        <f aca="false">Luanda!D1208</f>
        <v>1.51</v>
      </c>
      <c r="E370" s="66" t="n">
        <f aca="false">Luanda!B1266</f>
        <v>0</v>
      </c>
      <c r="F370" s="16" t="n">
        <f aca="false">Luanda!C1266</f>
        <v>0.859027777777778</v>
      </c>
      <c r="G370" s="67" t="n">
        <f aca="false">Luanda!D1266</f>
        <v>1.42</v>
      </c>
      <c r="I370" s="66" t="n">
        <f aca="false">Luanda!B1324</f>
        <v>0</v>
      </c>
      <c r="J370" s="16" t="n">
        <f aca="false">Luanda!C1324</f>
        <v>0.871527777777778</v>
      </c>
      <c r="K370" s="67" t="n">
        <f aca="false">Luanda!D1324</f>
        <v>1.62</v>
      </c>
      <c r="M370" s="66" t="n">
        <f aca="false">Luanda!B1382</f>
        <v>0</v>
      </c>
      <c r="N370" s="16" t="n">
        <f aca="false">Luanda!C1382</f>
        <v>0.8625</v>
      </c>
      <c r="O370" s="67" t="n">
        <f aca="false">Luanda!D1382</f>
        <v>1.52</v>
      </c>
      <c r="S370" s="24"/>
      <c r="U370" s="24"/>
      <c r="V370" s="24"/>
      <c r="W370" s="24"/>
      <c r="Z370" s="24"/>
      <c r="AA370" s="24"/>
      <c r="AD370" s="24"/>
      <c r="AE370" s="24"/>
    </row>
    <row r="371" customFormat="false" ht="12" hidden="true" customHeight="true" outlineLevel="1" collapsed="false">
      <c r="A371" s="66" t="n">
        <f aca="false">Luanda!B1209</f>
        <v>38664</v>
      </c>
      <c r="B371" s="16" t="n">
        <f aca="false">Luanda!C1209</f>
        <v>0.0833333333333333</v>
      </c>
      <c r="C371" s="67" t="n">
        <f aca="false">Luanda!D1209</f>
        <v>0.83</v>
      </c>
      <c r="E371" s="66" t="n">
        <f aca="false">Luanda!B1267</f>
        <v>38679</v>
      </c>
      <c r="F371" s="16" t="n">
        <f aca="false">Luanda!C1267</f>
        <v>0.110416666666667</v>
      </c>
      <c r="G371" s="67" t="n">
        <f aca="false">Luanda!D1267</f>
        <v>0.99</v>
      </c>
      <c r="I371" s="66" t="n">
        <f aca="false">Luanda!B1325</f>
        <v>38694</v>
      </c>
      <c r="J371" s="16" t="n">
        <f aca="false">Luanda!C1325</f>
        <v>0.129166666666667</v>
      </c>
      <c r="K371" s="67" t="n">
        <f aca="false">Luanda!D1325</f>
        <v>0.85</v>
      </c>
      <c r="M371" s="66" t="n">
        <f aca="false">Luanda!B1383</f>
        <v>38709</v>
      </c>
      <c r="N371" s="16" t="n">
        <f aca="false">Luanda!C1383</f>
        <v>0.118055555555556</v>
      </c>
      <c r="O371" s="67" t="n">
        <f aca="false">Luanda!D1383</f>
        <v>0.97</v>
      </c>
      <c r="S371" s="24"/>
      <c r="U371" s="24"/>
      <c r="V371" s="24"/>
      <c r="W371" s="24"/>
      <c r="Z371" s="24"/>
      <c r="AA371" s="24"/>
      <c r="AD371" s="24"/>
      <c r="AE371" s="24"/>
    </row>
    <row r="372" customFormat="false" ht="12" hidden="true" customHeight="true" outlineLevel="1" collapsed="false">
      <c r="A372" s="66" t="n">
        <f aca="false">Luanda!B1210</f>
        <v>0</v>
      </c>
      <c r="B372" s="16" t="n">
        <f aca="false">Luanda!C1210</f>
        <v>0.332638888888889</v>
      </c>
      <c r="C372" s="67" t="n">
        <f aca="false">Luanda!D1210</f>
        <v>1.52</v>
      </c>
      <c r="E372" s="66" t="n">
        <f aca="false">Luanda!B1268</f>
        <v>0</v>
      </c>
      <c r="F372" s="16" t="n">
        <f aca="false">Luanda!C1268</f>
        <v>0.345138888888889</v>
      </c>
      <c r="G372" s="67" t="n">
        <f aca="false">Luanda!D1268</f>
        <v>1.41</v>
      </c>
      <c r="I372" s="66" t="n">
        <f aca="false">Luanda!B1326</f>
        <v>0</v>
      </c>
      <c r="J372" s="16" t="n">
        <f aca="false">Luanda!C1326</f>
        <v>0.374305555555556</v>
      </c>
      <c r="K372" s="67" t="n">
        <f aca="false">Luanda!D1326</f>
        <v>1.53</v>
      </c>
      <c r="M372" s="66" t="n">
        <f aca="false">Luanda!B1384</f>
        <v>0</v>
      </c>
      <c r="N372" s="16" t="n">
        <f aca="false">Luanda!C1384</f>
        <v>0.350694444444444</v>
      </c>
      <c r="O372" s="67" t="n">
        <f aca="false">Luanda!D1384</f>
        <v>1.45</v>
      </c>
      <c r="S372" s="24"/>
      <c r="U372" s="24"/>
      <c r="V372" s="24"/>
      <c r="W372" s="24"/>
      <c r="Z372" s="24"/>
      <c r="AA372" s="24"/>
      <c r="AD372" s="24"/>
      <c r="AE372" s="24"/>
    </row>
    <row r="373" customFormat="false" ht="12" hidden="true" customHeight="true" outlineLevel="1" collapsed="false">
      <c r="A373" s="66" t="n">
        <f aca="false">Luanda!B1211</f>
        <v>0</v>
      </c>
      <c r="B373" s="16" t="n">
        <f aca="false">Luanda!C1211</f>
        <v>0.609722222222222</v>
      </c>
      <c r="C373" s="67" t="n">
        <f aca="false">Luanda!D1211</f>
        <v>0.65</v>
      </c>
      <c r="E373" s="66" t="n">
        <f aca="false">Luanda!B1269</f>
        <v>0</v>
      </c>
      <c r="F373" s="16" t="n">
        <f aca="false">Luanda!C1269</f>
        <v>0.627083333333333</v>
      </c>
      <c r="G373" s="67" t="n">
        <f aca="false">Luanda!D1269</f>
        <v>0.77</v>
      </c>
      <c r="I373" s="66" t="n">
        <f aca="false">Luanda!B1327</f>
        <v>0</v>
      </c>
      <c r="J373" s="16" t="n">
        <f aca="false">Luanda!C1327</f>
        <v>0.644444444444445</v>
      </c>
      <c r="K373" s="67" t="n">
        <f aca="false">Luanda!D1327</f>
        <v>0.63</v>
      </c>
      <c r="M373" s="66" t="n">
        <f aca="false">Luanda!B1385</f>
        <v>0</v>
      </c>
      <c r="N373" s="16" t="n">
        <f aca="false">Luanda!C1385</f>
        <v>0.621527777777778</v>
      </c>
      <c r="O373" s="67" t="n">
        <f aca="false">Luanda!D1385</f>
        <v>0.75</v>
      </c>
      <c r="S373" s="24"/>
      <c r="U373" s="24"/>
      <c r="V373" s="24"/>
      <c r="W373" s="24"/>
      <c r="Z373" s="24"/>
      <c r="AA373" s="24"/>
      <c r="AD373" s="24"/>
      <c r="AE373" s="24"/>
    </row>
    <row r="374" customFormat="false" ht="12" hidden="true" customHeight="true" outlineLevel="1" collapsed="false">
      <c r="A374" s="66" t="n">
        <f aca="false">Luanda!B1212</f>
        <v>0</v>
      </c>
      <c r="B374" s="16" t="n">
        <f aca="false">Luanda!C1212</f>
        <v>0.882638888888889</v>
      </c>
      <c r="C374" s="67" t="n">
        <f aca="false">Luanda!D1212</f>
        <v>1.49</v>
      </c>
      <c r="E374" s="66" t="n">
        <f aca="false">Luanda!B1270</f>
        <v>0</v>
      </c>
      <c r="F374" s="16" t="n">
        <f aca="false">Luanda!C1270</f>
        <v>0.905555555555556</v>
      </c>
      <c r="G374" s="67" t="n">
        <f aca="false">Luanda!D1270</f>
        <v>1.42</v>
      </c>
      <c r="I374" s="66" t="n">
        <f aca="false">Luanda!B1328</f>
        <v>0</v>
      </c>
      <c r="J374" s="16" t="n">
        <f aca="false">Luanda!C1328</f>
        <v>0.920833333333333</v>
      </c>
      <c r="K374" s="67" t="n">
        <f aca="false">Luanda!D1328</f>
        <v>1.62</v>
      </c>
      <c r="M374" s="66" t="n">
        <f aca="false">Luanda!B1386</f>
        <v>0</v>
      </c>
      <c r="N374" s="16" t="n">
        <f aca="false">Luanda!C1386</f>
        <v>0.898611111111111</v>
      </c>
      <c r="O374" s="67" t="n">
        <f aca="false">Luanda!D1386</f>
        <v>1.52</v>
      </c>
      <c r="S374" s="24"/>
      <c r="U374" s="24"/>
      <c r="V374" s="24"/>
      <c r="W374" s="24"/>
      <c r="Z374" s="24"/>
      <c r="AA374" s="24"/>
      <c r="AD374" s="24"/>
      <c r="AE374" s="24"/>
    </row>
    <row r="375" customFormat="false" ht="12" hidden="true" customHeight="true" outlineLevel="1" collapsed="false">
      <c r="A375" s="66" t="n">
        <f aca="false">Luanda!B1213</f>
        <v>38665</v>
      </c>
      <c r="B375" s="16" t="n">
        <f aca="false">Luanda!C1213</f>
        <v>0.139583333333333</v>
      </c>
      <c r="C375" s="67" t="n">
        <f aca="false">Luanda!D1213</f>
        <v>0.87</v>
      </c>
      <c r="E375" s="66" t="n">
        <f aca="false">Luanda!B1271</f>
        <v>38680</v>
      </c>
      <c r="F375" s="16" t="n">
        <f aca="false">Luanda!C1271</f>
        <v>0.160416666666667</v>
      </c>
      <c r="G375" s="67" t="n">
        <f aca="false">Luanda!D1271</f>
        <v>1</v>
      </c>
      <c r="I375" s="66" t="n">
        <f aca="false">Luanda!B1329</f>
        <v>38695</v>
      </c>
      <c r="J375" s="16" t="n">
        <f aca="false">Luanda!C1329</f>
        <v>0.182638888888889</v>
      </c>
      <c r="K375" s="67" t="n">
        <f aca="false">Luanda!D1329</f>
        <v>0.85</v>
      </c>
      <c r="M375" s="66" t="n">
        <f aca="false">Luanda!B1387</f>
        <v>38710</v>
      </c>
      <c r="N375" s="16" t="n">
        <f aca="false">Luanda!C1387</f>
        <v>0.157638888888889</v>
      </c>
      <c r="O375" s="67" t="n">
        <f aca="false">Luanda!D1387</f>
        <v>0.97</v>
      </c>
      <c r="S375" s="24"/>
      <c r="U375" s="24"/>
      <c r="V375" s="24"/>
      <c r="W375" s="24"/>
      <c r="Z375" s="24"/>
      <c r="AA375" s="24"/>
      <c r="AD375" s="24"/>
      <c r="AE375" s="24"/>
    </row>
    <row r="376" customFormat="false" ht="12" hidden="true" customHeight="true" outlineLevel="1" collapsed="false">
      <c r="A376" s="66" t="n">
        <f aca="false">Luanda!B1214</f>
        <v>0</v>
      </c>
      <c r="B376" s="16" t="n">
        <f aca="false">Luanda!C1214</f>
        <v>0.386111111111111</v>
      </c>
      <c r="C376" s="67" t="n">
        <f aca="false">Luanda!D1214</f>
        <v>1.46</v>
      </c>
      <c r="E376" s="66" t="n">
        <f aca="false">Luanda!B1272</f>
        <v>0</v>
      </c>
      <c r="F376" s="16" t="n">
        <f aca="false">Luanda!C1272</f>
        <v>0.391666666666667</v>
      </c>
      <c r="G376" s="67" t="n">
        <f aca="false">Luanda!D1272</f>
        <v>1.36</v>
      </c>
      <c r="I376" s="66" t="n">
        <f aca="false">Luanda!B1330</f>
        <v>0</v>
      </c>
      <c r="J376" s="16" t="n">
        <f aca="false">Luanda!C1330</f>
        <v>0.422916666666667</v>
      </c>
      <c r="K376" s="67" t="n">
        <f aca="false">Luanda!D1330</f>
        <v>1.49</v>
      </c>
      <c r="M376" s="66" t="n">
        <f aca="false">Luanda!B1388</f>
        <v>0</v>
      </c>
      <c r="N376" s="16" t="n">
        <f aca="false">Luanda!C1388</f>
        <v>0.390972222222222</v>
      </c>
      <c r="O376" s="67" t="n">
        <f aca="false">Luanda!D1388</f>
        <v>1.4</v>
      </c>
      <c r="S376" s="24"/>
      <c r="U376" s="24"/>
      <c r="V376" s="24"/>
      <c r="W376" s="24"/>
      <c r="Z376" s="24"/>
      <c r="AA376" s="24"/>
      <c r="AD376" s="24"/>
      <c r="AE376" s="24"/>
    </row>
    <row r="377" customFormat="false" ht="12" hidden="true" customHeight="true" outlineLevel="1" collapsed="false">
      <c r="A377" s="66" t="n">
        <f aca="false">Luanda!B1215</f>
        <v>0</v>
      </c>
      <c r="B377" s="16" t="n">
        <f aca="false">Luanda!C1215</f>
        <v>0.664583333333333</v>
      </c>
      <c r="C377" s="67" t="n">
        <f aca="false">Luanda!D1215</f>
        <v>0.66</v>
      </c>
      <c r="E377" s="66" t="n">
        <f aca="false">Luanda!B1273</f>
        <v>0</v>
      </c>
      <c r="F377" s="16" t="n">
        <f aca="false">Luanda!C1273</f>
        <v>0.670833333333333</v>
      </c>
      <c r="G377" s="67" t="n">
        <f aca="false">Luanda!D1273</f>
        <v>0.78</v>
      </c>
      <c r="I377" s="66" t="n">
        <f aca="false">Luanda!B1331</f>
        <v>0</v>
      </c>
      <c r="J377" s="16" t="n">
        <f aca="false">Luanda!C1331</f>
        <v>0.690972222222222</v>
      </c>
      <c r="K377" s="67" t="n">
        <f aca="false">Luanda!D1331</f>
        <v>0.65</v>
      </c>
      <c r="M377" s="66" t="n">
        <f aca="false">Luanda!B1389</f>
        <v>0</v>
      </c>
      <c r="N377" s="16" t="n">
        <f aca="false">Luanda!C1389</f>
        <v>0.659027777777778</v>
      </c>
      <c r="O377" s="67" t="n">
        <f aca="false">Luanda!D1389</f>
        <v>0.78</v>
      </c>
      <c r="S377" s="24"/>
      <c r="U377" s="24"/>
      <c r="V377" s="24"/>
      <c r="W377" s="24"/>
      <c r="Z377" s="24"/>
      <c r="AA377" s="24"/>
      <c r="AD377" s="24"/>
      <c r="AE377" s="24"/>
    </row>
    <row r="378" customFormat="false" ht="12" hidden="true" customHeight="true" outlineLevel="1" collapsed="false">
      <c r="A378" s="66" t="n">
        <f aca="false">Luanda!B1216</f>
        <v>0</v>
      </c>
      <c r="B378" s="16" t="n">
        <f aca="false">Luanda!C1216</f>
        <v>0.940972222222222</v>
      </c>
      <c r="C378" s="67" t="n">
        <f aca="false">Luanda!D1216</f>
        <v>1.52</v>
      </c>
      <c r="E378" s="66" t="n">
        <f aca="false">Luanda!B1274</f>
        <v>0</v>
      </c>
      <c r="F378" s="16" t="n">
        <f aca="false">Luanda!C1274</f>
        <v>0.952083333333333</v>
      </c>
      <c r="G378" s="67" t="n">
        <f aca="false">Luanda!D1274</f>
        <v>1.45</v>
      </c>
      <c r="I378" s="66" t="n">
        <f aca="false">Luanda!B1332</f>
        <v>0</v>
      </c>
      <c r="J378" s="16" t="n">
        <f aca="false">Luanda!C1332</f>
        <v>0.96875</v>
      </c>
      <c r="K378" s="67" t="n">
        <f aca="false">Luanda!D1332</f>
        <v>1.65</v>
      </c>
      <c r="M378" s="66" t="n">
        <f aca="false">Luanda!B1390</f>
        <v>0</v>
      </c>
      <c r="N378" s="16" t="n">
        <f aca="false">Luanda!C1390</f>
        <v>0.938194444444444</v>
      </c>
      <c r="O378" s="67" t="n">
        <f aca="false">Luanda!D1390</f>
        <v>1.54</v>
      </c>
      <c r="S378" s="24"/>
      <c r="U378" s="24"/>
      <c r="V378" s="24"/>
      <c r="W378" s="24"/>
      <c r="Z378" s="24"/>
      <c r="AA378" s="24"/>
      <c r="AD378" s="24"/>
      <c r="AE378" s="24"/>
    </row>
    <row r="379" customFormat="false" ht="12" hidden="true" customHeight="true" outlineLevel="1" collapsed="false">
      <c r="A379" s="66" t="n">
        <f aca="false">Luanda!B1217</f>
        <v>38666</v>
      </c>
      <c r="B379" s="16" t="n">
        <f aca="false">Luanda!C1217</f>
        <v>0.202083333333333</v>
      </c>
      <c r="C379" s="67" t="n">
        <f aca="false">Luanda!D1217</f>
        <v>0.85</v>
      </c>
      <c r="E379" s="66" t="n">
        <f aca="false">Luanda!B1275</f>
        <v>38681</v>
      </c>
      <c r="F379" s="16" t="n">
        <f aca="false">Luanda!C1275</f>
        <v>0.211111111111111</v>
      </c>
      <c r="G379" s="67" t="n">
        <f aca="false">Luanda!D1275</f>
        <v>0.96</v>
      </c>
      <c r="I379" s="66" t="n">
        <f aca="false">Luanda!B1333</f>
        <v>38696</v>
      </c>
      <c r="J379" s="16" t="n">
        <f aca="false">Luanda!C1333</f>
        <v>0.232638888888889</v>
      </c>
      <c r="K379" s="67" t="n">
        <f aca="false">Luanda!D1333</f>
        <v>0.82</v>
      </c>
      <c r="M379" s="66" t="n">
        <f aca="false">Luanda!B1391</f>
        <v>38711</v>
      </c>
      <c r="N379" s="16" t="n">
        <f aca="false">Luanda!C1391</f>
        <v>0.202777777777778</v>
      </c>
      <c r="O379" s="67" t="n">
        <f aca="false">Luanda!D1391</f>
        <v>0.94</v>
      </c>
      <c r="S379" s="24"/>
      <c r="U379" s="24"/>
      <c r="V379" s="24"/>
      <c r="W379" s="24"/>
      <c r="Z379" s="24"/>
      <c r="AA379" s="24"/>
      <c r="AD379" s="24"/>
      <c r="AE379" s="24"/>
    </row>
    <row r="380" customFormat="false" ht="12" hidden="true" customHeight="true" outlineLevel="1" collapsed="false">
      <c r="A380" s="66" t="n">
        <f aca="false">Luanda!B1218</f>
        <v>0</v>
      </c>
      <c r="B380" s="16" t="n">
        <f aca="false">Luanda!C1218</f>
        <v>0.445833333333333</v>
      </c>
      <c r="C380" s="67" t="n">
        <f aca="false">Luanda!D1218</f>
        <v>1.45</v>
      </c>
      <c r="E380" s="66" t="n">
        <f aca="false">Luanda!B1276</f>
        <v>0</v>
      </c>
      <c r="F380" s="16" t="n">
        <f aca="false">Luanda!C1276</f>
        <v>0.44375</v>
      </c>
      <c r="G380" s="67" t="n">
        <f aca="false">Luanda!D1276</f>
        <v>1.35</v>
      </c>
      <c r="I380" s="66" t="n">
        <f aca="false">Luanda!B1334</f>
        <v>0</v>
      </c>
      <c r="J380" s="16" t="n">
        <f aca="false">Luanda!C1334</f>
        <v>0.475</v>
      </c>
      <c r="K380" s="67" t="n">
        <f aca="false">Luanda!D1334</f>
        <v>1.48</v>
      </c>
      <c r="M380" s="66" t="n">
        <f aca="false">Luanda!B1392</f>
        <v>0</v>
      </c>
      <c r="N380" s="16" t="n">
        <f aca="false">Luanda!C1392</f>
        <v>0.438194444444445</v>
      </c>
      <c r="O380" s="67" t="n">
        <f aca="false">Luanda!D1392</f>
        <v>1.39</v>
      </c>
      <c r="S380" s="24"/>
      <c r="U380" s="24"/>
      <c r="V380" s="24"/>
      <c r="W380" s="24"/>
      <c r="Z380" s="24"/>
      <c r="AA380" s="24"/>
      <c r="AD380" s="24"/>
      <c r="AE380" s="24"/>
    </row>
    <row r="381" customFormat="false" ht="12" hidden="true" customHeight="true" outlineLevel="1" collapsed="false">
      <c r="A381" s="66" t="n">
        <f aca="false">Luanda!B1219</f>
        <v>0</v>
      </c>
      <c r="B381" s="16" t="n">
        <f aca="false">Luanda!C1219</f>
        <v>0.715277777777778</v>
      </c>
      <c r="C381" s="67" t="n">
        <f aca="false">Luanda!D1219</f>
        <v>0.63</v>
      </c>
      <c r="E381" s="66" t="n">
        <f aca="false">Luanda!B1277</f>
        <v>0</v>
      </c>
      <c r="F381" s="16" t="n">
        <f aca="false">Luanda!C1277</f>
        <v>0.711805555555556</v>
      </c>
      <c r="G381" s="67" t="n">
        <f aca="false">Luanda!D1277</f>
        <v>0.76</v>
      </c>
      <c r="I381" s="66" t="n">
        <f aca="false">Luanda!B1335</f>
        <v>0</v>
      </c>
      <c r="J381" s="16" t="n">
        <f aca="false">Luanda!C1335</f>
        <v>0.735416666666667</v>
      </c>
      <c r="K381" s="67" t="n">
        <f aca="false">Luanda!D1335</f>
        <v>0.65</v>
      </c>
      <c r="M381" s="66" t="n">
        <f aca="false">Luanda!B1393</f>
        <v>0</v>
      </c>
      <c r="N381" s="16" t="n">
        <f aca="false">Luanda!C1393</f>
        <v>0.7</v>
      </c>
      <c r="O381" s="67" t="n">
        <f aca="false">Luanda!D1393</f>
        <v>0.78</v>
      </c>
      <c r="S381" s="24"/>
      <c r="U381" s="24"/>
      <c r="V381" s="24"/>
      <c r="W381" s="24"/>
      <c r="Z381" s="24"/>
      <c r="AA381" s="24"/>
      <c r="AD381" s="24"/>
      <c r="AE381" s="24"/>
    </row>
    <row r="382" customFormat="false" ht="12" hidden="true" customHeight="true" outlineLevel="1" collapsed="false">
      <c r="A382" s="66" t="n">
        <f aca="false">Luanda!B1220</f>
        <v>38667</v>
      </c>
      <c r="B382" s="16" t="n">
        <f aca="false">Luanda!C1220</f>
        <v>0.00208333333333333</v>
      </c>
      <c r="C382" s="67" t="n">
        <f aca="false">Luanda!D1220</f>
        <v>1.6</v>
      </c>
      <c r="E382" s="66" t="n">
        <f aca="false">Luanda!B1278</f>
        <v>0</v>
      </c>
      <c r="F382" s="16" t="n">
        <f aca="false">Luanda!C1278</f>
        <v>0.991666666666667</v>
      </c>
      <c r="G382" s="67" t="n">
        <f aca="false">Luanda!D1278</f>
        <v>1.51</v>
      </c>
      <c r="I382" s="66" t="n">
        <f aca="false">Luanda!B1336</f>
        <v>38697</v>
      </c>
      <c r="J382" s="16" t="n">
        <f aca="false">Luanda!C1336</f>
        <v>0.0159722222222222</v>
      </c>
      <c r="K382" s="67" t="n">
        <f aca="false">Luanda!D1336</f>
        <v>1.69</v>
      </c>
      <c r="M382" s="66" t="n">
        <f aca="false">Luanda!B1394</f>
        <v>0</v>
      </c>
      <c r="N382" s="16" t="n">
        <f aca="false">Luanda!C1394</f>
        <v>0.978472222222222</v>
      </c>
      <c r="O382" s="67" t="n">
        <f aca="false">Luanda!D1394</f>
        <v>1.58</v>
      </c>
      <c r="S382" s="24"/>
      <c r="U382" s="24"/>
      <c r="V382" s="24"/>
      <c r="W382" s="24"/>
      <c r="Z382" s="24"/>
      <c r="AA382" s="24"/>
      <c r="AD382" s="24"/>
      <c r="AE382" s="24"/>
    </row>
    <row r="383" customFormat="false" ht="12" hidden="true" customHeight="true" outlineLevel="1" collapsed="false">
      <c r="A383" s="66" t="n">
        <f aca="false">Luanda!B1221</f>
        <v>0</v>
      </c>
      <c r="B383" s="16" t="n">
        <f aca="false">Luanda!C1221</f>
        <v>0.252777777777778</v>
      </c>
      <c r="C383" s="67" t="n">
        <f aca="false">Luanda!D1221</f>
        <v>0.77</v>
      </c>
      <c r="E383" s="66" t="n">
        <f aca="false">Luanda!B1279</f>
        <v>38682</v>
      </c>
      <c r="F383" s="16" t="n">
        <f aca="false">Luanda!C1279</f>
        <v>0.251388888888889</v>
      </c>
      <c r="G383" s="67" t="n">
        <f aca="false">Luanda!D1279</f>
        <v>0.9</v>
      </c>
      <c r="I383" s="66" t="n">
        <f aca="false">Luanda!B1337</f>
        <v>0</v>
      </c>
      <c r="J383" s="16" t="n">
        <f aca="false">Luanda!C1337</f>
        <v>0.275</v>
      </c>
      <c r="K383" s="67" t="n">
        <f aca="false">Luanda!D1337</f>
        <v>0.76</v>
      </c>
      <c r="M383" s="66" t="n">
        <f aca="false">Luanda!B1395</f>
        <v>38712</v>
      </c>
      <c r="N383" s="16" t="n">
        <f aca="false">Luanda!C1395</f>
        <v>0.245138888888889</v>
      </c>
      <c r="O383" s="67" t="n">
        <f aca="false">Luanda!D1395</f>
        <v>0.87</v>
      </c>
      <c r="S383" s="24"/>
      <c r="U383" s="24"/>
      <c r="V383" s="24"/>
      <c r="W383" s="24"/>
      <c r="Z383" s="24"/>
      <c r="AA383" s="24"/>
      <c r="AD383" s="24"/>
      <c r="AE383" s="24"/>
    </row>
    <row r="384" customFormat="false" ht="12" hidden="true" customHeight="true" outlineLevel="1" collapsed="false">
      <c r="A384" s="66" t="n">
        <f aca="false">Luanda!B1222</f>
        <v>0</v>
      </c>
      <c r="B384" s="16" t="n">
        <f aca="false">Luanda!C1222</f>
        <v>0.5</v>
      </c>
      <c r="C384" s="67" t="n">
        <f aca="false">Luanda!D1222</f>
        <v>1.5</v>
      </c>
      <c r="E384" s="66" t="n">
        <f aca="false">Luanda!B1280</f>
        <v>0</v>
      </c>
      <c r="F384" s="16" t="n">
        <f aca="false">Luanda!C1280</f>
        <v>0.490277777777778</v>
      </c>
      <c r="G384" s="67" t="n">
        <f aca="false">Luanda!D1280</f>
        <v>1.39</v>
      </c>
      <c r="I384" s="66" t="n">
        <f aca="false">Luanda!B1338</f>
        <v>0</v>
      </c>
      <c r="J384" s="16" t="n">
        <f aca="false">Luanda!C1338</f>
        <v>0.522222222222222</v>
      </c>
      <c r="K384" s="67" t="n">
        <f aca="false">Luanda!D1338</f>
        <v>1.51</v>
      </c>
      <c r="M384" s="66" t="n">
        <f aca="false">Luanda!B1396</f>
        <v>0</v>
      </c>
      <c r="N384" s="16" t="n">
        <f aca="false">Luanda!C1396</f>
        <v>0.4875</v>
      </c>
      <c r="O384" s="67" t="n">
        <f aca="false">Luanda!D1396</f>
        <v>1.41</v>
      </c>
      <c r="S384" s="24"/>
      <c r="U384" s="24"/>
      <c r="V384" s="24"/>
      <c r="W384" s="24"/>
      <c r="Z384" s="24"/>
      <c r="AA384" s="24"/>
      <c r="AD384" s="24"/>
      <c r="AE384" s="24"/>
    </row>
    <row r="385" customFormat="false" ht="12" hidden="true" customHeight="true" outlineLevel="1" collapsed="false">
      <c r="A385" s="66" t="n">
        <f aca="false">Luanda!B1223</f>
        <v>0</v>
      </c>
      <c r="B385" s="16" t="n">
        <f aca="false">Luanda!C1223</f>
        <v>0.759027777777778</v>
      </c>
      <c r="C385" s="67" t="n">
        <f aca="false">Luanda!D1223</f>
        <v>0.58</v>
      </c>
      <c r="E385" s="66" t="n">
        <f aca="false">Luanda!B1281</f>
        <v>0</v>
      </c>
      <c r="F385" s="16" t="n">
        <f aca="false">Luanda!C1281</f>
        <v>0.749305555555556</v>
      </c>
      <c r="G385" s="67" t="n">
        <f aca="false">Luanda!D1281</f>
        <v>0.73</v>
      </c>
      <c r="I385" s="66" t="n">
        <f aca="false">Luanda!B1339</f>
        <v>0</v>
      </c>
      <c r="J385" s="16" t="n">
        <f aca="false">Luanda!C1339</f>
        <v>0.775</v>
      </c>
      <c r="K385" s="67" t="n">
        <f aca="false">Luanda!D1339</f>
        <v>0.65</v>
      </c>
      <c r="M385" s="66" t="n">
        <f aca="false">Luanda!B1397</f>
        <v>0</v>
      </c>
      <c r="N385" s="16" t="n">
        <f aca="false">Luanda!C1397</f>
        <v>0.740277777777778</v>
      </c>
      <c r="O385" s="67" t="n">
        <f aca="false">Luanda!D1397</f>
        <v>0.77</v>
      </c>
      <c r="S385" s="24"/>
      <c r="U385" s="24"/>
      <c r="V385" s="24"/>
      <c r="W385" s="24"/>
      <c r="Z385" s="24"/>
      <c r="AA385" s="24"/>
      <c r="AD385" s="24"/>
      <c r="AE385" s="24"/>
    </row>
    <row r="386" customFormat="false" ht="12" hidden="true" customHeight="true" outlineLevel="1" collapsed="false">
      <c r="A386" s="66" t="n">
        <f aca="false">Luanda!B1224</f>
        <v>38668</v>
      </c>
      <c r="B386" s="16" t="n">
        <f aca="false">Luanda!C1224</f>
        <v>0.0381944444444444</v>
      </c>
      <c r="C386" s="67" t="n">
        <f aca="false">Luanda!D1224</f>
        <v>1.7</v>
      </c>
      <c r="E386" s="66" t="n">
        <f aca="false">Luanda!B1282</f>
        <v>38683</v>
      </c>
      <c r="F386" s="16" t="n">
        <f aca="false">Luanda!C1282</f>
        <v>0.0284722222222222</v>
      </c>
      <c r="G386" s="67" t="n">
        <f aca="false">Luanda!D1282</f>
        <v>1.59</v>
      </c>
      <c r="I386" s="66" t="n">
        <f aca="false">Luanda!B1340</f>
        <v>38698</v>
      </c>
      <c r="J386" s="16" t="n">
        <f aca="false">Luanda!C1340</f>
        <v>0.0534722222222222</v>
      </c>
      <c r="K386" s="67" t="n">
        <f aca="false">Luanda!D1340</f>
        <v>1.74</v>
      </c>
      <c r="M386" s="66" t="n">
        <f aca="false">Luanda!B1398</f>
        <v>38713</v>
      </c>
      <c r="N386" s="16" t="n">
        <f aca="false">Luanda!C1398</f>
        <v>0.0215277777777778</v>
      </c>
      <c r="O386" s="67" t="n">
        <f aca="false">Luanda!D1398</f>
        <v>1.65</v>
      </c>
      <c r="S386" s="24"/>
      <c r="U386" s="24"/>
      <c r="V386" s="24"/>
      <c r="W386" s="24"/>
      <c r="Z386" s="24"/>
      <c r="AA386" s="24"/>
      <c r="AD386" s="24"/>
      <c r="AE386" s="24"/>
    </row>
    <row r="387" customFormat="false" ht="12" hidden="true" customHeight="true" outlineLevel="1" collapsed="false">
      <c r="A387" s="66" t="n">
        <f aca="false">Luanda!B1225</f>
        <v>0</v>
      </c>
      <c r="B387" s="16" t="n">
        <f aca="false">Luanda!C1225</f>
        <v>0.292361111111111</v>
      </c>
      <c r="C387" s="67" t="n">
        <f aca="false">Luanda!D1225</f>
        <v>0.68</v>
      </c>
      <c r="E387" s="66" t="n">
        <f aca="false">Luanda!B1283</f>
        <v>0</v>
      </c>
      <c r="F387" s="16" t="n">
        <f aca="false">Luanda!C1283</f>
        <v>0.284027777777778</v>
      </c>
      <c r="G387" s="67" t="n">
        <f aca="false">Luanda!D1283</f>
        <v>0.81</v>
      </c>
      <c r="I387" s="66" t="n">
        <f aca="false">Luanda!B1341</f>
        <v>0</v>
      </c>
      <c r="J387" s="16" t="n">
        <f aca="false">Luanda!C1341</f>
        <v>0.311805555555556</v>
      </c>
      <c r="K387" s="67" t="n">
        <f aca="false">Luanda!D1341</f>
        <v>0.69</v>
      </c>
      <c r="M387" s="66" t="n">
        <f aca="false">Luanda!B1399</f>
        <v>0</v>
      </c>
      <c r="N387" s="16" t="n">
        <f aca="false">Luanda!C1399</f>
        <v>0.283333333333333</v>
      </c>
      <c r="O387" s="67" t="n">
        <f aca="false">Luanda!D1399</f>
        <v>0.79</v>
      </c>
      <c r="S387" s="24"/>
      <c r="U387" s="24"/>
      <c r="V387" s="24"/>
      <c r="W387" s="24"/>
      <c r="Z387" s="24"/>
      <c r="AA387" s="24"/>
      <c r="AD387" s="24"/>
      <c r="AE387" s="24"/>
    </row>
    <row r="388" customFormat="false" ht="12" hidden="true" customHeight="true" outlineLevel="1" collapsed="false">
      <c r="A388" s="66" t="n">
        <f aca="false">Luanda!B1226</f>
        <v>0</v>
      </c>
      <c r="B388" s="16" t="n">
        <f aca="false">Luanda!C1226</f>
        <v>0.540972222222222</v>
      </c>
      <c r="C388" s="67" t="n">
        <f aca="false">Luanda!D1226</f>
        <v>1.56</v>
      </c>
      <c r="E388" s="66" t="n">
        <f aca="false">Luanda!B1284</f>
        <v>0</v>
      </c>
      <c r="F388" s="16" t="n">
        <f aca="false">Luanda!C1284</f>
        <v>0.528472222222222</v>
      </c>
      <c r="G388" s="67" t="n">
        <f aca="false">Luanda!D1284</f>
        <v>1.44</v>
      </c>
      <c r="I388" s="66" t="n">
        <f aca="false">Luanda!B1342</f>
        <v>0</v>
      </c>
      <c r="J388" s="16" t="n">
        <f aca="false">Luanda!C1342</f>
        <v>0.5625</v>
      </c>
      <c r="K388" s="67" t="n">
        <f aca="false">Luanda!D1342</f>
        <v>1.55</v>
      </c>
      <c r="M388" s="66" t="n">
        <f aca="false">Luanda!B1400</f>
        <v>0</v>
      </c>
      <c r="N388" s="16" t="n">
        <f aca="false">Luanda!C1400</f>
        <v>0.533333333333333</v>
      </c>
      <c r="O388" s="67" t="n">
        <f aca="false">Luanda!D1400</f>
        <v>1.46</v>
      </c>
      <c r="S388" s="24"/>
      <c r="U388" s="24"/>
      <c r="V388" s="24"/>
      <c r="W388" s="24"/>
      <c r="Z388" s="24"/>
      <c r="AA388" s="24"/>
      <c r="AD388" s="24"/>
      <c r="AE388" s="24"/>
    </row>
    <row r="389" customFormat="false" ht="12" hidden="true" customHeight="true" outlineLevel="1" collapsed="false">
      <c r="A389" s="66" t="n">
        <f aca="false">Luanda!B1227</f>
        <v>0</v>
      </c>
      <c r="B389" s="16" t="n">
        <f aca="false">Luanda!C1227</f>
        <v>0.795833333333333</v>
      </c>
      <c r="C389" s="67" t="n">
        <f aca="false">Luanda!D1227</f>
        <v>0.52</v>
      </c>
      <c r="E389" s="66" t="n">
        <f aca="false">Luanda!B1285</f>
        <v>0</v>
      </c>
      <c r="F389" s="16" t="n">
        <f aca="false">Luanda!C1285</f>
        <v>0.778472222222222</v>
      </c>
      <c r="G389" s="67" t="n">
        <f aca="false">Luanda!D1285</f>
        <v>0.68</v>
      </c>
      <c r="I389" s="66" t="n">
        <f aca="false">Luanda!B1343</f>
        <v>0</v>
      </c>
      <c r="J389" s="16" t="n">
        <f aca="false">Luanda!C1343</f>
        <v>0.811111111111111</v>
      </c>
      <c r="K389" s="67" t="n">
        <f aca="false">Luanda!D1343</f>
        <v>0.64</v>
      </c>
      <c r="M389" s="66" t="n">
        <f aca="false">Luanda!B1401</f>
        <v>0</v>
      </c>
      <c r="N389" s="16" t="n">
        <f aca="false">Luanda!C1401</f>
        <v>0.779166666666667</v>
      </c>
      <c r="O389" s="67" t="n">
        <f aca="false">Luanda!D1401</f>
        <v>0.73</v>
      </c>
      <c r="S389" s="24"/>
      <c r="U389" s="24"/>
      <c r="V389" s="24"/>
      <c r="W389" s="24"/>
      <c r="Z389" s="24"/>
      <c r="AA389" s="24"/>
      <c r="AD389" s="24"/>
      <c r="AE389" s="24"/>
    </row>
    <row r="390" customFormat="false" ht="12" hidden="true" customHeight="true" outlineLevel="1" collapsed="false">
      <c r="A390" s="66" t="n">
        <f aca="false">Luanda!B1228</f>
        <v>38669</v>
      </c>
      <c r="B390" s="16" t="n">
        <f aca="false">Luanda!C1228</f>
        <v>0.0715277777777778</v>
      </c>
      <c r="C390" s="67" t="n">
        <f aca="false">Luanda!D1228</f>
        <v>1.78</v>
      </c>
      <c r="E390" s="66" t="n">
        <f aca="false">Luanda!B1286</f>
        <v>38684</v>
      </c>
      <c r="F390" s="16" t="n">
        <f aca="false">Luanda!C1286</f>
        <v>0.0569444444444444</v>
      </c>
      <c r="G390" s="67" t="n">
        <f aca="false">Luanda!D1286</f>
        <v>1.67</v>
      </c>
      <c r="I390" s="66" t="n">
        <f aca="false">Luanda!B1344</f>
        <v>38699</v>
      </c>
      <c r="J390" s="16" t="n">
        <f aca="false">Luanda!C1344</f>
        <v>0.0854166666666667</v>
      </c>
      <c r="K390" s="67" t="n">
        <f aca="false">Luanda!D1344</f>
        <v>1.77</v>
      </c>
      <c r="M390" s="66" t="n">
        <f aca="false">Luanda!B1402</f>
        <v>38714</v>
      </c>
      <c r="N390" s="16" t="n">
        <f aca="false">Luanda!C1402</f>
        <v>0.0576388888888889</v>
      </c>
      <c r="O390" s="67" t="n">
        <f aca="false">Luanda!D1402</f>
        <v>1.72</v>
      </c>
      <c r="S390" s="24"/>
      <c r="U390" s="24"/>
      <c r="V390" s="24"/>
      <c r="W390" s="24"/>
      <c r="Z390" s="24"/>
      <c r="AA390" s="24"/>
      <c r="AD390" s="24"/>
      <c r="AE390" s="24"/>
    </row>
    <row r="391" customFormat="false" ht="12" hidden="true" customHeight="true" outlineLevel="1" collapsed="false">
      <c r="A391" s="66" t="n">
        <f aca="false">Luanda!B1229</f>
        <v>0</v>
      </c>
      <c r="B391" s="16" t="n">
        <f aca="false">Luanda!C1229</f>
        <v>0.326388888888889</v>
      </c>
      <c r="C391" s="67" t="n">
        <f aca="false">Luanda!D1229</f>
        <v>0.59</v>
      </c>
      <c r="E391" s="66" t="n">
        <f aca="false">Luanda!B1287</f>
        <v>0</v>
      </c>
      <c r="F391" s="16" t="n">
        <f aca="false">Luanda!C1287</f>
        <v>0.3125</v>
      </c>
      <c r="G391" s="67" t="n">
        <f aca="false">Luanda!D1287</f>
        <v>0.72</v>
      </c>
      <c r="I391" s="66" t="n">
        <f aca="false">Luanda!B1345</f>
        <v>0</v>
      </c>
      <c r="J391" s="16" t="n">
        <f aca="false">Luanda!C1345</f>
        <v>0.344444444444445</v>
      </c>
      <c r="K391" s="67" t="n">
        <f aca="false">Luanda!D1345</f>
        <v>0.63</v>
      </c>
      <c r="M391" s="66" t="n">
        <f aca="false">Luanda!B1403</f>
        <v>0</v>
      </c>
      <c r="N391" s="16" t="n">
        <f aca="false">Luanda!C1403</f>
        <v>0.31875</v>
      </c>
      <c r="O391" s="67" t="n">
        <f aca="false">Luanda!D1403</f>
        <v>0.69</v>
      </c>
      <c r="S391" s="24"/>
      <c r="U391" s="24"/>
      <c r="V391" s="24"/>
      <c r="W391" s="24"/>
      <c r="Z391" s="24"/>
      <c r="AA391" s="24"/>
      <c r="AD391" s="24"/>
      <c r="AE391" s="24"/>
    </row>
    <row r="392" customFormat="false" ht="12" hidden="true" customHeight="true" outlineLevel="1" collapsed="false">
      <c r="A392" s="66" t="n">
        <f aca="false">Luanda!B1230</f>
        <v>0</v>
      </c>
      <c r="B392" s="16" t="n">
        <f aca="false">Luanda!C1230</f>
        <v>0.577083333333333</v>
      </c>
      <c r="C392" s="67" t="n">
        <f aca="false">Luanda!D1230</f>
        <v>1.63</v>
      </c>
      <c r="E392" s="66" t="n">
        <f aca="false">Luanda!B1288</f>
        <v>0</v>
      </c>
      <c r="F392" s="16" t="n">
        <f aca="false">Luanda!C1288</f>
        <v>0.561805555555556</v>
      </c>
      <c r="G392" s="67" t="n">
        <f aca="false">Luanda!D1288</f>
        <v>1.51</v>
      </c>
      <c r="I392" s="66" t="n">
        <f aca="false">Luanda!B1346</f>
        <v>0</v>
      </c>
      <c r="J392" s="16" t="n">
        <f aca="false">Luanda!C1346</f>
        <v>0.597916666666667</v>
      </c>
      <c r="K392" s="67" t="n">
        <f aca="false">Luanda!D1346</f>
        <v>1.59</v>
      </c>
      <c r="M392" s="66" t="n">
        <f aca="false">Luanda!B1404</f>
        <v>0</v>
      </c>
      <c r="N392" s="16" t="n">
        <f aca="false">Luanda!C1404</f>
        <v>0.573611111111111</v>
      </c>
      <c r="O392" s="67" t="n">
        <f aca="false">Luanda!D1404</f>
        <v>1.54</v>
      </c>
      <c r="S392" s="24"/>
      <c r="U392" s="24"/>
      <c r="V392" s="24"/>
      <c r="W392" s="24"/>
      <c r="Z392" s="24"/>
      <c r="AA392" s="24"/>
      <c r="AD392" s="24"/>
      <c r="AE392" s="24"/>
    </row>
    <row r="393" customFormat="false" ht="12" hidden="true" customHeight="true" outlineLevel="1" collapsed="false">
      <c r="A393" s="66" t="n">
        <f aca="false">Luanda!B1231</f>
        <v>0</v>
      </c>
      <c r="B393" s="16" t="n">
        <f aca="false">Luanda!C1231</f>
        <v>0.828472222222222</v>
      </c>
      <c r="C393" s="67" t="n">
        <f aca="false">Luanda!D1231</f>
        <v>0.49</v>
      </c>
      <c r="E393" s="66" t="n">
        <f aca="false">Luanda!B1289</f>
        <v>0</v>
      </c>
      <c r="F393" s="16" t="n">
        <f aca="false">Luanda!C1289</f>
        <v>0.808333333333333</v>
      </c>
      <c r="G393" s="67" t="n">
        <f aca="false">Luanda!D1289</f>
        <v>0.64</v>
      </c>
      <c r="I393" s="66" t="n">
        <f aca="false">Luanda!B1347</f>
        <v>0</v>
      </c>
      <c r="J393" s="16" t="n">
        <f aca="false">Luanda!C1347</f>
        <v>0.843055555555556</v>
      </c>
      <c r="K393" s="67" t="n">
        <f aca="false">Luanda!D1347</f>
        <v>0.65</v>
      </c>
      <c r="M393" s="66" t="n">
        <f aca="false">Luanda!B1405</f>
        <v>0</v>
      </c>
      <c r="N393" s="16" t="n">
        <f aca="false">Luanda!C1405</f>
        <v>0.816666666666667</v>
      </c>
      <c r="O393" s="67" t="n">
        <f aca="false">Luanda!D1405</f>
        <v>0.69</v>
      </c>
      <c r="S393" s="24"/>
      <c r="U393" s="24"/>
      <c r="V393" s="24"/>
      <c r="W393" s="24"/>
      <c r="Z393" s="24"/>
      <c r="AA393" s="24"/>
      <c r="AD393" s="24"/>
      <c r="AE393" s="24"/>
    </row>
    <row r="394" customFormat="false" ht="12" hidden="true" customHeight="true" outlineLevel="1" collapsed="false">
      <c r="A394" s="66" t="n">
        <f aca="false">Luanda!B1232</f>
        <v>38670</v>
      </c>
      <c r="B394" s="16" t="n">
        <f aca="false">Luanda!C1232</f>
        <v>0.101388888888889</v>
      </c>
      <c r="C394" s="67" t="n">
        <f aca="false">Luanda!D1232</f>
        <v>1.84</v>
      </c>
      <c r="E394" s="66" t="n">
        <f aca="false">Luanda!B1290</f>
        <v>38685</v>
      </c>
      <c r="F394" s="16" t="n">
        <f aca="false">Luanda!C1290</f>
        <v>0.0833333333333333</v>
      </c>
      <c r="G394" s="67" t="n">
        <f aca="false">Luanda!D1290</f>
        <v>1.75</v>
      </c>
      <c r="I394" s="66" t="n">
        <f aca="false">Luanda!B1348</f>
        <v>38700</v>
      </c>
      <c r="J394" s="16" t="n">
        <f aca="false">Luanda!C1348</f>
        <v>0.114583333333333</v>
      </c>
      <c r="K394" s="67" t="n">
        <f aca="false">Luanda!D1348</f>
        <v>1.8</v>
      </c>
      <c r="M394" s="66" t="n">
        <f aca="false">Luanda!B1406</f>
        <v>38715</v>
      </c>
      <c r="N394" s="16" t="n">
        <f aca="false">Luanda!C1406</f>
        <v>0.0909722222222222</v>
      </c>
      <c r="O394" s="67" t="n">
        <f aca="false">Luanda!D1406</f>
        <v>1.79</v>
      </c>
      <c r="S394" s="24"/>
      <c r="U394" s="24"/>
      <c r="V394" s="24"/>
      <c r="W394" s="24"/>
      <c r="Z394" s="24"/>
      <c r="AA394" s="24"/>
      <c r="AD394" s="24"/>
      <c r="AE394" s="24"/>
    </row>
    <row r="395" customFormat="false" ht="12" hidden="true" customHeight="true" outlineLevel="1" collapsed="false">
      <c r="A395" s="66" t="n">
        <f aca="false">Luanda!B1233</f>
        <v>0</v>
      </c>
      <c r="B395" s="16" t="n">
        <f aca="false">Luanda!C1233</f>
        <v>0.35625</v>
      </c>
      <c r="C395" s="67" t="n">
        <f aca="false">Luanda!D1233</f>
        <v>0.53</v>
      </c>
      <c r="E395" s="66" t="n">
        <f aca="false">Luanda!B1291</f>
        <v>0</v>
      </c>
      <c r="F395" s="16" t="n">
        <f aca="false">Luanda!C1291</f>
        <v>0.339583333333333</v>
      </c>
      <c r="G395" s="67" t="n">
        <f aca="false">Luanda!D1291</f>
        <v>0.63</v>
      </c>
      <c r="I395" s="66" t="n">
        <f aca="false">Luanda!B1349</f>
        <v>0</v>
      </c>
      <c r="J395" s="16" t="n">
        <f aca="false">Luanda!C1349</f>
        <v>0.374305555555556</v>
      </c>
      <c r="K395" s="67" t="n">
        <f aca="false">Luanda!D1349</f>
        <v>0.58</v>
      </c>
      <c r="M395" s="66" t="n">
        <f aca="false">Luanda!B1407</f>
        <v>0</v>
      </c>
      <c r="N395" s="16" t="n">
        <f aca="false">Luanda!C1407</f>
        <v>0.351388888888889</v>
      </c>
      <c r="O395" s="67" t="n">
        <f aca="false">Luanda!D1407</f>
        <v>0.6</v>
      </c>
      <c r="S395" s="24"/>
      <c r="U395" s="24"/>
      <c r="V395" s="24"/>
      <c r="W395" s="24"/>
      <c r="Z395" s="24"/>
      <c r="AA395" s="24"/>
      <c r="AD395" s="24"/>
      <c r="AE395" s="24"/>
    </row>
    <row r="396" customFormat="false" ht="12" hidden="true" customHeight="true" outlineLevel="1" collapsed="false">
      <c r="A396" s="66" t="n">
        <f aca="false">Luanda!B1234</f>
        <v>0</v>
      </c>
      <c r="B396" s="16" t="n">
        <f aca="false">Luanda!C1234</f>
        <v>0.609027777777778</v>
      </c>
      <c r="C396" s="67" t="n">
        <f aca="false">Luanda!D1234</f>
        <v>1.68</v>
      </c>
      <c r="E396" s="66" t="n">
        <f aca="false">Luanda!B1292</f>
        <v>0</v>
      </c>
      <c r="F396" s="16" t="n">
        <f aca="false">Luanda!C1292</f>
        <v>0.592361111111111</v>
      </c>
      <c r="G396" s="67" t="n">
        <f aca="false">Luanda!D1292</f>
        <v>1.57</v>
      </c>
      <c r="I396" s="66" t="n">
        <f aca="false">Luanda!B1350</f>
        <v>0</v>
      </c>
      <c r="J396" s="16" t="n">
        <f aca="false">Luanda!C1350</f>
        <v>0.629861111111111</v>
      </c>
      <c r="K396" s="67" t="n">
        <f aca="false">Luanda!D1350</f>
        <v>1.62</v>
      </c>
      <c r="M396" s="66" t="n">
        <f aca="false">Luanda!B1408</f>
        <v>0</v>
      </c>
      <c r="N396" s="16" t="n">
        <f aca="false">Luanda!C1408</f>
        <v>0.609722222222222</v>
      </c>
      <c r="O396" s="67" t="n">
        <f aca="false">Luanda!D1408</f>
        <v>1.62</v>
      </c>
      <c r="S396" s="24"/>
      <c r="U396" s="24"/>
      <c r="V396" s="24"/>
      <c r="W396" s="24"/>
      <c r="Z396" s="24"/>
      <c r="AA396" s="24"/>
      <c r="AD396" s="24"/>
      <c r="AE396" s="24"/>
    </row>
    <row r="397" customFormat="false" ht="12" hidden="true" customHeight="true" outlineLevel="1" collapsed="false">
      <c r="A397" s="66" t="n">
        <f aca="false">Luanda!B1235</f>
        <v>0</v>
      </c>
      <c r="B397" s="16" t="n">
        <f aca="false">Luanda!C1235</f>
        <v>0.858333333333333</v>
      </c>
      <c r="C397" s="67" t="n">
        <f aca="false">Luanda!D1235</f>
        <v>0.48</v>
      </c>
      <c r="E397" s="66" t="n">
        <f aca="false">Luanda!B1293</f>
        <v>0</v>
      </c>
      <c r="F397" s="16" t="n">
        <f aca="false">Luanda!C1293</f>
        <v>0.836805555555556</v>
      </c>
      <c r="G397" s="67" t="n">
        <f aca="false">Luanda!D1293</f>
        <v>0.6</v>
      </c>
      <c r="I397" s="66" t="n">
        <f aca="false">Luanda!B1351</f>
        <v>0</v>
      </c>
      <c r="J397" s="16" t="n">
        <f aca="false">Luanda!C1351</f>
        <v>0.875</v>
      </c>
      <c r="K397" s="67" t="n">
        <f aca="false">Luanda!D1351</f>
        <v>0.66</v>
      </c>
      <c r="M397" s="66" t="n">
        <f aca="false">Luanda!B1409</f>
        <v>0</v>
      </c>
      <c r="N397" s="16" t="n">
        <f aca="false">Luanda!C1409</f>
        <v>0.852777777777778</v>
      </c>
      <c r="O397" s="67" t="n">
        <f aca="false">Luanda!D1409</f>
        <v>0.65</v>
      </c>
      <c r="S397" s="24"/>
      <c r="U397" s="24"/>
      <c r="V397" s="24"/>
      <c r="W397" s="24"/>
      <c r="Z397" s="24"/>
      <c r="AA397" s="24"/>
      <c r="AD397" s="24"/>
      <c r="AE397" s="24"/>
    </row>
    <row r="398" customFormat="false" ht="12" hidden="true" customHeight="true" outlineLevel="1" collapsed="false">
      <c r="A398" s="66" t="n">
        <f aca="false">Luanda!B1236</f>
        <v>38671</v>
      </c>
      <c r="B398" s="16" t="n">
        <f aca="false">Luanda!C1236</f>
        <v>0.125</v>
      </c>
      <c r="C398" s="67" t="n">
        <f aca="false">Luanda!D1236</f>
        <v>1.87</v>
      </c>
      <c r="E398" s="66" t="n">
        <f aca="false">Luanda!B1294</f>
        <v>38686</v>
      </c>
      <c r="F398" s="16" t="n">
        <f aca="false">Luanda!C1294</f>
        <v>0.110416666666667</v>
      </c>
      <c r="G398" s="67" t="n">
        <f aca="false">Luanda!D1294</f>
        <v>1.81</v>
      </c>
      <c r="I398" s="66" t="n">
        <f aca="false">Luanda!B1352</f>
        <v>38701</v>
      </c>
      <c r="J398" s="16" t="n">
        <f aca="false">Luanda!C1352</f>
        <v>0.136805555555556</v>
      </c>
      <c r="K398" s="67" t="n">
        <f aca="false">Luanda!D1352</f>
        <v>1.81</v>
      </c>
      <c r="M398" s="66" t="n">
        <f aca="false">Luanda!B1410</f>
        <v>38716</v>
      </c>
      <c r="N398" s="16" t="n">
        <f aca="false">Luanda!C1410</f>
        <v>0.123611111111111</v>
      </c>
      <c r="O398" s="67" t="n">
        <f aca="false">Luanda!D1410</f>
        <v>1.85</v>
      </c>
      <c r="S398" s="24"/>
      <c r="U398" s="24"/>
      <c r="V398" s="24"/>
      <c r="W398" s="24"/>
      <c r="Z398" s="24"/>
      <c r="AA398" s="24"/>
      <c r="AD398" s="24"/>
      <c r="AE398" s="24"/>
    </row>
    <row r="399" customFormat="false" ht="12" hidden="true" customHeight="true" outlineLevel="1" collapsed="false">
      <c r="A399" s="66" t="n">
        <f aca="false">Luanda!B1237</f>
        <v>0</v>
      </c>
      <c r="B399" s="16" t="n">
        <f aca="false">Luanda!C1237</f>
        <v>0.384722222222222</v>
      </c>
      <c r="C399" s="67" t="n">
        <f aca="false">Luanda!D1237</f>
        <v>0.48</v>
      </c>
      <c r="E399" s="66" t="n">
        <f aca="false">Luanda!B1295</f>
        <v>0</v>
      </c>
      <c r="F399" s="16" t="n">
        <f aca="false">Luanda!C1295</f>
        <v>0.366666666666667</v>
      </c>
      <c r="G399" s="67" t="n">
        <f aca="false">Luanda!D1295</f>
        <v>0.55</v>
      </c>
      <c r="I399" s="66" t="n">
        <f aca="false">Luanda!B1353</f>
        <v>0</v>
      </c>
      <c r="J399" s="16" t="n">
        <f aca="false">Luanda!C1353</f>
        <v>0.401388888888889</v>
      </c>
      <c r="K399" s="67" t="n">
        <f aca="false">Luanda!D1353</f>
        <v>0.55</v>
      </c>
      <c r="M399" s="66" t="n">
        <f aca="false">Luanda!B1411</f>
        <v>0</v>
      </c>
      <c r="N399" s="16" t="n">
        <f aca="false">Luanda!C1411</f>
        <v>0.383333333333333</v>
      </c>
      <c r="O399" s="67" t="n">
        <f aca="false">Luanda!D1411</f>
        <v>0.51</v>
      </c>
      <c r="S399" s="24"/>
      <c r="U399" s="24"/>
      <c r="V399" s="24"/>
      <c r="W399" s="24"/>
      <c r="Z399" s="24"/>
      <c r="AA399" s="24"/>
      <c r="AD399" s="24"/>
      <c r="AE399" s="24"/>
    </row>
    <row r="400" customFormat="false" ht="12" hidden="true" customHeight="true" outlineLevel="1" collapsed="false">
      <c r="A400" s="66" t="n">
        <f aca="false">Luanda!B1238</f>
        <v>0</v>
      </c>
      <c r="B400" s="16" t="n">
        <f aca="false">Luanda!C1238</f>
        <v>0.638194444444444</v>
      </c>
      <c r="C400" s="67" t="n">
        <f aca="false">Luanda!D1238</f>
        <v>1.7</v>
      </c>
      <c r="E400" s="66" t="n">
        <f aca="false">Luanda!B1296</f>
        <v>0</v>
      </c>
      <c r="F400" s="16" t="n">
        <f aca="false">Luanda!C1296</f>
        <v>0.622222222222222</v>
      </c>
      <c r="G400" s="67" t="n">
        <f aca="false">Luanda!D1296</f>
        <v>1.63</v>
      </c>
      <c r="I400" s="66" t="n">
        <f aca="false">Luanda!B1354</f>
        <v>0</v>
      </c>
      <c r="J400" s="16" t="n">
        <f aca="false">Luanda!C1354</f>
        <v>0.659722222222222</v>
      </c>
      <c r="K400" s="67" t="n">
        <f aca="false">Luanda!D1354</f>
        <v>1.64</v>
      </c>
      <c r="M400" s="66" t="n">
        <f aca="false">Luanda!B1412</f>
        <v>0</v>
      </c>
      <c r="N400" s="16" t="n">
        <f aca="false">Luanda!C1412</f>
        <v>0.644444444444445</v>
      </c>
      <c r="O400" s="67" t="n">
        <f aca="false">Luanda!D1412</f>
        <v>1.7</v>
      </c>
      <c r="S400" s="24"/>
      <c r="U400" s="24"/>
      <c r="V400" s="24"/>
      <c r="W400" s="24"/>
      <c r="Z400" s="24"/>
      <c r="AA400" s="24"/>
      <c r="AD400" s="24"/>
      <c r="AE400" s="24"/>
    </row>
    <row r="401" customFormat="false" ht="12" hidden="true" customHeight="true" outlineLevel="1" collapsed="false">
      <c r="A401" s="66" t="n">
        <f aca="false">Luanda!B1239</f>
        <v>0</v>
      </c>
      <c r="B401" s="16" t="n">
        <f aca="false">Luanda!C1239</f>
        <v>0.886111111111111</v>
      </c>
      <c r="C401" s="67" t="n">
        <f aca="false">Luanda!D1239</f>
        <v>0.49</v>
      </c>
      <c r="E401" s="66" t="n">
        <f aca="false">Luanda!B1297</f>
        <v>0</v>
      </c>
      <c r="F401" s="16" t="n">
        <f aca="false">Luanda!C1297</f>
        <v>0.865277777777778</v>
      </c>
      <c r="G401" s="67" t="n">
        <f aca="false">Luanda!D1297</f>
        <v>0.57</v>
      </c>
      <c r="I401" s="66" t="n">
        <f aca="false">Luanda!B1355</f>
        <v>0</v>
      </c>
      <c r="J401" s="16" t="n">
        <f aca="false">Luanda!C1355</f>
        <v>0.901388888888889</v>
      </c>
      <c r="K401" s="67" t="n">
        <f aca="false">Luanda!D1355</f>
        <v>0.68</v>
      </c>
      <c r="M401" s="66" t="n">
        <f aca="false">Luanda!B1413</f>
        <v>0</v>
      </c>
      <c r="N401" s="16" t="n">
        <f aca="false">Luanda!C1413</f>
        <v>0.8875</v>
      </c>
      <c r="O401" s="67" t="n">
        <f aca="false">Luanda!D1413</f>
        <v>0.61</v>
      </c>
      <c r="S401" s="24"/>
      <c r="U401" s="24"/>
      <c r="V401" s="24"/>
      <c r="W401" s="24"/>
      <c r="Z401" s="24"/>
      <c r="AA401" s="24"/>
      <c r="AD401" s="24"/>
      <c r="AE401" s="24"/>
    </row>
    <row r="402" customFormat="false" ht="12" hidden="true" customHeight="true" outlineLevel="1" collapsed="false">
      <c r="A402" s="66"/>
      <c r="B402" s="66"/>
      <c r="C402" s="66"/>
      <c r="E402" s="66"/>
      <c r="F402" s="66"/>
      <c r="G402" s="66"/>
      <c r="I402" s="66"/>
      <c r="J402" s="66"/>
      <c r="K402" s="66"/>
      <c r="M402" s="66" t="n">
        <f aca="false">Luanda!B1414</f>
        <v>38717</v>
      </c>
      <c r="N402" s="16" t="n">
        <f aca="false">Luanda!C1414</f>
        <v>0.150694444444444</v>
      </c>
      <c r="O402" s="67" t="n">
        <f aca="false">Luanda!D1414</f>
        <v>1.9</v>
      </c>
      <c r="S402" s="24"/>
      <c r="U402" s="24"/>
      <c r="V402" s="24"/>
      <c r="W402" s="24"/>
      <c r="Z402" s="24"/>
      <c r="AA402" s="24"/>
      <c r="AD402" s="24"/>
      <c r="AE402" s="24"/>
    </row>
    <row r="403" customFormat="false" ht="12" hidden="true" customHeight="true" outlineLevel="1" collapsed="false">
      <c r="A403" s="66"/>
      <c r="B403" s="66"/>
      <c r="C403" s="66"/>
      <c r="E403" s="66"/>
      <c r="F403" s="66"/>
      <c r="G403" s="66"/>
      <c r="I403" s="66"/>
      <c r="J403" s="66"/>
      <c r="K403" s="66"/>
      <c r="M403" s="66" t="n">
        <f aca="false">Luanda!B1415</f>
        <v>0</v>
      </c>
      <c r="N403" s="16" t="n">
        <f aca="false">Luanda!C1415</f>
        <v>0.415277777777778</v>
      </c>
      <c r="O403" s="67" t="n">
        <f aca="false">Luanda!D1415</f>
        <v>0.44</v>
      </c>
      <c r="S403" s="24"/>
      <c r="U403" s="24"/>
      <c r="V403" s="24"/>
      <c r="W403" s="24"/>
      <c r="Z403" s="24"/>
      <c r="AA403" s="24"/>
      <c r="AD403" s="24"/>
      <c r="AE403" s="24"/>
    </row>
    <row r="404" customFormat="false" ht="12" hidden="true" customHeight="true" outlineLevel="1" collapsed="false">
      <c r="A404" s="66"/>
      <c r="B404" s="66"/>
      <c r="C404" s="66"/>
      <c r="E404" s="66"/>
      <c r="F404" s="66"/>
      <c r="G404" s="66"/>
      <c r="I404" s="66"/>
      <c r="J404" s="66"/>
      <c r="K404" s="66"/>
      <c r="M404" s="66" t="n">
        <f aca="false">Luanda!B1416</f>
        <v>0</v>
      </c>
      <c r="N404" s="16" t="n">
        <f aca="false">Luanda!C1416</f>
        <v>0.677777777777778</v>
      </c>
      <c r="O404" s="67" t="n">
        <f aca="false">Luanda!D1416</f>
        <v>1.77</v>
      </c>
      <c r="S404" s="24"/>
      <c r="U404" s="24"/>
      <c r="V404" s="24"/>
      <c r="W404" s="24"/>
      <c r="Z404" s="24"/>
      <c r="AA404" s="24"/>
      <c r="AD404" s="24"/>
      <c r="AE404" s="24"/>
    </row>
    <row r="405" customFormat="false" ht="12" hidden="true" customHeight="true" outlineLevel="1" collapsed="false">
      <c r="A405" s="66"/>
      <c r="B405" s="66"/>
      <c r="C405" s="66"/>
      <c r="E405" s="66"/>
      <c r="F405" s="66"/>
      <c r="G405" s="66"/>
      <c r="I405" s="66"/>
      <c r="J405" s="66"/>
      <c r="K405" s="66"/>
      <c r="M405" s="66" t="n">
        <f aca="false">Luanda!B1417</f>
        <v>0</v>
      </c>
      <c r="N405" s="16" t="n">
        <f aca="false">Luanda!C1417</f>
        <v>0.922222222222222</v>
      </c>
      <c r="O405" s="67" t="n">
        <f aca="false">Luanda!D1417</f>
        <v>0.6</v>
      </c>
      <c r="S405" s="24"/>
      <c r="U405" s="24"/>
      <c r="V405" s="24"/>
      <c r="W405" s="24"/>
      <c r="Z405" s="24"/>
      <c r="AA405" s="24"/>
      <c r="AD405" s="24"/>
      <c r="AE405" s="24"/>
    </row>
    <row r="406" customFormat="false" ht="12" hidden="false" customHeight="true" outlineLevel="0" collapsed="false">
      <c r="A406" s="24"/>
      <c r="B406" s="24"/>
      <c r="E406" s="24"/>
      <c r="F406" s="24"/>
      <c r="G406" s="24"/>
      <c r="I406" s="24"/>
      <c r="J406" s="24"/>
      <c r="K406" s="24"/>
      <c r="S406" s="24"/>
      <c r="U406" s="24"/>
      <c r="V406" s="24"/>
      <c r="W406" s="24"/>
      <c r="Z406" s="24"/>
      <c r="AA406" s="24"/>
      <c r="AD406" s="24"/>
      <c r="AE406" s="24"/>
    </row>
    <row r="407" customFormat="false" ht="12" hidden="false" customHeight="true" outlineLevel="0" collapsed="false">
      <c r="A407" s="24"/>
      <c r="B407" s="24"/>
      <c r="E407" s="24"/>
      <c r="F407" s="24"/>
      <c r="G407" s="24"/>
      <c r="I407" s="24"/>
      <c r="J407" s="24"/>
      <c r="K407" s="24"/>
      <c r="M407" s="24"/>
      <c r="N407" s="24"/>
      <c r="O407" s="24"/>
      <c r="S407" s="24"/>
      <c r="U407" s="24"/>
      <c r="V407" s="24"/>
      <c r="W407" s="24"/>
      <c r="Z407" s="24"/>
      <c r="AA407" s="24"/>
      <c r="AD407" s="24"/>
      <c r="AE407" s="24"/>
    </row>
    <row r="408" customFormat="false" ht="12" hidden="false" customHeight="true" outlineLevel="0" collapsed="false">
      <c r="A408" s="24"/>
      <c r="B408" s="24"/>
      <c r="E408" s="24"/>
      <c r="F408" s="24"/>
      <c r="G408" s="24"/>
      <c r="I408" s="24"/>
      <c r="J408" s="24"/>
      <c r="K408" s="24"/>
      <c r="M408" s="24"/>
      <c r="N408" s="24"/>
      <c r="O408" s="24"/>
      <c r="S408" s="24"/>
      <c r="U408" s="24"/>
      <c r="V408" s="24"/>
      <c r="W408" s="24"/>
      <c r="Z408" s="24"/>
      <c r="AA408" s="24"/>
      <c r="AD408" s="24"/>
      <c r="AE408" s="24"/>
    </row>
    <row r="409" customFormat="false" ht="12" hidden="false" customHeight="true" outlineLevel="0" collapsed="false">
      <c r="A409" s="24"/>
      <c r="B409" s="24"/>
      <c r="E409" s="24"/>
      <c r="F409" s="24"/>
      <c r="G409" s="24"/>
      <c r="I409" s="24"/>
      <c r="J409" s="24"/>
      <c r="K409" s="24"/>
      <c r="M409" s="24"/>
      <c r="N409" s="24"/>
      <c r="O409" s="24"/>
      <c r="S409" s="24"/>
      <c r="U409" s="24"/>
      <c r="V409" s="24"/>
      <c r="W409" s="24"/>
      <c r="Z409" s="24"/>
      <c r="AA409" s="24"/>
      <c r="AD409" s="24"/>
      <c r="AE409" s="24"/>
    </row>
    <row r="410" customFormat="false" ht="12" hidden="false" customHeight="true" outlineLevel="0" collapsed="false">
      <c r="A410" s="24"/>
      <c r="B410" s="24"/>
      <c r="E410" s="24"/>
      <c r="F410" s="24"/>
      <c r="G410" s="24"/>
      <c r="I410" s="24"/>
      <c r="J410" s="24"/>
      <c r="K410" s="24"/>
      <c r="M410" s="24"/>
      <c r="N410" s="24"/>
      <c r="O410" s="24"/>
      <c r="S410" s="24"/>
      <c r="U410" s="24"/>
      <c r="V410" s="24"/>
      <c r="W410" s="24"/>
      <c r="Z410" s="24"/>
      <c r="AA410" s="24"/>
      <c r="AD410" s="24"/>
      <c r="AE410" s="24"/>
    </row>
    <row r="411" customFormat="false" ht="12" hidden="false" customHeight="true" outlineLevel="0" collapsed="false">
      <c r="A411" s="24"/>
      <c r="B411" s="24"/>
      <c r="E411" s="24"/>
      <c r="F411" s="24"/>
      <c r="G411" s="24"/>
      <c r="I411" s="24"/>
      <c r="J411" s="24"/>
      <c r="K411" s="24"/>
      <c r="M411" s="24"/>
      <c r="N411" s="24"/>
      <c r="O411" s="24"/>
      <c r="S411" s="24"/>
      <c r="U411" s="24"/>
      <c r="V411" s="24"/>
      <c r="W411" s="24"/>
      <c r="Z411" s="24"/>
      <c r="AA411" s="24"/>
      <c r="AD411" s="24"/>
      <c r="AE411" s="24"/>
    </row>
    <row r="412" customFormat="false" ht="12" hidden="false" customHeight="true" outlineLevel="0" collapsed="false">
      <c r="A412" s="24"/>
      <c r="B412" s="24"/>
      <c r="E412" s="24"/>
      <c r="F412" s="24"/>
      <c r="G412" s="24"/>
      <c r="I412" s="24"/>
      <c r="J412" s="24"/>
      <c r="K412" s="24"/>
      <c r="M412" s="24"/>
      <c r="N412" s="24"/>
      <c r="O412" s="24"/>
      <c r="S412" s="24"/>
      <c r="U412" s="24"/>
      <c r="V412" s="24"/>
      <c r="W412" s="24"/>
      <c r="Z412" s="24"/>
      <c r="AA412" s="24"/>
      <c r="AD412" s="24"/>
      <c r="AE412" s="24"/>
    </row>
    <row r="413" customFormat="false" ht="12" hidden="false" customHeight="true" outlineLevel="0" collapsed="false">
      <c r="A413" s="24"/>
      <c r="B413" s="24"/>
      <c r="E413" s="24"/>
      <c r="F413" s="24"/>
      <c r="G413" s="24"/>
      <c r="I413" s="24"/>
      <c r="J413" s="24"/>
      <c r="K413" s="24"/>
      <c r="M413" s="24"/>
      <c r="N413" s="24"/>
      <c r="O413" s="24"/>
      <c r="S413" s="24"/>
      <c r="U413" s="24"/>
      <c r="V413" s="24"/>
      <c r="W413" s="24"/>
      <c r="Z413" s="24"/>
      <c r="AA413" s="24"/>
      <c r="AD413" s="24"/>
      <c r="AE413" s="24"/>
    </row>
    <row r="414" customFormat="false" ht="12" hidden="false" customHeight="true" outlineLevel="0" collapsed="false">
      <c r="A414" s="24"/>
      <c r="B414" s="24"/>
      <c r="E414" s="24"/>
      <c r="F414" s="24"/>
      <c r="G414" s="24"/>
      <c r="I414" s="24"/>
      <c r="J414" s="24"/>
      <c r="K414" s="24"/>
      <c r="M414" s="24"/>
      <c r="N414" s="24"/>
      <c r="O414" s="24"/>
      <c r="S414" s="24"/>
      <c r="U414" s="24"/>
      <c r="V414" s="24"/>
      <c r="W414" s="24"/>
      <c r="Z414" s="24"/>
      <c r="AA414" s="24"/>
      <c r="AD414" s="24"/>
      <c r="AE414" s="24"/>
    </row>
    <row r="415" customFormat="false" ht="12" hidden="false" customHeight="true" outlineLevel="0" collapsed="false">
      <c r="A415" s="24"/>
      <c r="B415" s="24"/>
      <c r="E415" s="24"/>
      <c r="F415" s="24"/>
      <c r="G415" s="24"/>
      <c r="I415" s="24"/>
      <c r="J415" s="24"/>
      <c r="K415" s="24"/>
      <c r="M415" s="24"/>
      <c r="N415" s="24"/>
      <c r="O415" s="24"/>
      <c r="S415" s="24"/>
      <c r="U415" s="24"/>
      <c r="V415" s="24"/>
      <c r="W415" s="24"/>
      <c r="Z415" s="24"/>
      <c r="AA415" s="24"/>
      <c r="AD415" s="24"/>
      <c r="AE415" s="24"/>
    </row>
    <row r="416" customFormat="false" ht="12" hidden="false" customHeight="true" outlineLevel="0" collapsed="false">
      <c r="A416" s="24"/>
      <c r="B416" s="24"/>
      <c r="E416" s="24"/>
      <c r="F416" s="24"/>
      <c r="G416" s="24"/>
      <c r="I416" s="24"/>
      <c r="J416" s="24"/>
      <c r="K416" s="24"/>
      <c r="M416" s="24"/>
      <c r="N416" s="24"/>
      <c r="O416" s="24"/>
      <c r="S416" s="24"/>
      <c r="U416" s="24"/>
      <c r="V416" s="24"/>
      <c r="W416" s="24"/>
      <c r="Z416" s="24"/>
      <c r="AA416" s="24"/>
      <c r="AD416" s="24"/>
      <c r="AE416" s="24"/>
    </row>
    <row r="417" customFormat="false" ht="12" hidden="false" customHeight="true" outlineLevel="0" collapsed="false">
      <c r="A417" s="24"/>
      <c r="B417" s="24"/>
      <c r="E417" s="24"/>
      <c r="F417" s="24"/>
      <c r="G417" s="24"/>
      <c r="I417" s="24"/>
      <c r="J417" s="24"/>
      <c r="K417" s="24"/>
      <c r="M417" s="24"/>
      <c r="N417" s="24"/>
      <c r="O417" s="24"/>
      <c r="S417" s="24"/>
      <c r="U417" s="24"/>
      <c r="V417" s="24"/>
      <c r="W417" s="24"/>
      <c r="Z417" s="24"/>
      <c r="AA417" s="24"/>
      <c r="AD417" s="24"/>
      <c r="AE417" s="24"/>
    </row>
    <row r="418" customFormat="false" ht="12" hidden="false" customHeight="true" outlineLevel="0" collapsed="false">
      <c r="A418" s="24"/>
      <c r="B418" s="24"/>
      <c r="E418" s="24"/>
      <c r="F418" s="24"/>
      <c r="G418" s="24"/>
      <c r="I418" s="24"/>
      <c r="J418" s="24"/>
      <c r="K418" s="24"/>
      <c r="M418" s="24"/>
      <c r="N418" s="24"/>
      <c r="O418" s="24"/>
      <c r="S418" s="24"/>
      <c r="U418" s="24"/>
      <c r="V418" s="24"/>
      <c r="W418" s="24"/>
      <c r="Z418" s="24"/>
      <c r="AA418" s="24"/>
      <c r="AD418" s="24"/>
      <c r="AE418" s="24"/>
    </row>
    <row r="419" customFormat="false" ht="12" hidden="false" customHeight="true" outlineLevel="0" collapsed="false">
      <c r="A419" s="24"/>
      <c r="B419" s="24"/>
      <c r="E419" s="24"/>
      <c r="F419" s="24"/>
      <c r="G419" s="24"/>
      <c r="I419" s="24"/>
      <c r="J419" s="24"/>
      <c r="K419" s="24"/>
      <c r="M419" s="24"/>
      <c r="N419" s="24"/>
      <c r="O419" s="24"/>
      <c r="S419" s="24"/>
      <c r="U419" s="24"/>
      <c r="V419" s="24"/>
      <c r="W419" s="24"/>
      <c r="Z419" s="24"/>
      <c r="AA419" s="24"/>
      <c r="AD419" s="24"/>
      <c r="AE419" s="24"/>
    </row>
    <row r="420" customFormat="false" ht="12" hidden="false" customHeight="true" outlineLevel="0" collapsed="false">
      <c r="A420" s="24"/>
      <c r="B420" s="24"/>
      <c r="E420" s="24"/>
      <c r="F420" s="24"/>
      <c r="G420" s="24"/>
      <c r="I420" s="24"/>
      <c r="J420" s="24"/>
      <c r="K420" s="24"/>
      <c r="M420" s="24"/>
      <c r="N420" s="24"/>
      <c r="O420" s="24"/>
      <c r="S420" s="24"/>
      <c r="U420" s="24"/>
      <c r="V420" s="24"/>
      <c r="W420" s="24"/>
      <c r="Z420" s="24"/>
      <c r="AA420" s="24"/>
      <c r="AD420" s="24"/>
      <c r="AE420" s="24"/>
    </row>
    <row r="421" customFormat="false" ht="12" hidden="false" customHeight="true" outlineLevel="0" collapsed="false">
      <c r="A421" s="24"/>
      <c r="B421" s="24"/>
      <c r="E421" s="24"/>
      <c r="F421" s="24"/>
      <c r="G421" s="24"/>
      <c r="I421" s="24"/>
      <c r="J421" s="24"/>
      <c r="K421" s="24"/>
      <c r="M421" s="24"/>
      <c r="N421" s="24"/>
      <c r="O421" s="24"/>
      <c r="S421" s="24"/>
      <c r="U421" s="24"/>
      <c r="V421" s="24"/>
      <c r="W421" s="24"/>
      <c r="Z421" s="24"/>
      <c r="AA421" s="24"/>
      <c r="AD421" s="24"/>
      <c r="AE421" s="24"/>
    </row>
    <row r="422" customFormat="false" ht="12" hidden="false" customHeight="true" outlineLevel="0" collapsed="false">
      <c r="A422" s="24"/>
      <c r="B422" s="24"/>
      <c r="E422" s="24"/>
      <c r="F422" s="24"/>
      <c r="G422" s="24"/>
      <c r="I422" s="24"/>
      <c r="J422" s="24"/>
      <c r="K422" s="24"/>
      <c r="M422" s="24"/>
      <c r="N422" s="24"/>
      <c r="O422" s="24"/>
      <c r="S422" s="24"/>
      <c r="U422" s="24"/>
      <c r="V422" s="24"/>
      <c r="W422" s="24"/>
      <c r="Z422" s="24"/>
      <c r="AA422" s="24"/>
      <c r="AD422" s="24"/>
      <c r="AE422" s="24"/>
    </row>
    <row r="423" customFormat="false" ht="12" hidden="false" customHeight="true" outlineLevel="0" collapsed="false">
      <c r="A423" s="24"/>
      <c r="B423" s="24"/>
      <c r="E423" s="24"/>
      <c r="F423" s="24"/>
      <c r="G423" s="24"/>
      <c r="I423" s="24"/>
      <c r="J423" s="24"/>
      <c r="K423" s="24"/>
      <c r="M423" s="24"/>
      <c r="N423" s="24"/>
      <c r="O423" s="24"/>
      <c r="S423" s="24"/>
      <c r="U423" s="24"/>
      <c r="V423" s="24"/>
      <c r="W423" s="24"/>
      <c r="Z423" s="24"/>
      <c r="AA423" s="24"/>
      <c r="AD423" s="24"/>
      <c r="AE423" s="24"/>
    </row>
    <row r="424" customFormat="false" ht="12" hidden="false" customHeight="true" outlineLevel="0" collapsed="false">
      <c r="A424" s="24"/>
      <c r="B424" s="24"/>
      <c r="E424" s="24"/>
      <c r="F424" s="24"/>
      <c r="G424" s="24"/>
      <c r="I424" s="24"/>
      <c r="J424" s="24"/>
      <c r="K424" s="24"/>
      <c r="M424" s="24"/>
      <c r="N424" s="24"/>
      <c r="O424" s="24"/>
      <c r="S424" s="24"/>
      <c r="U424" s="24"/>
      <c r="V424" s="24"/>
      <c r="W424" s="24"/>
      <c r="Z424" s="24"/>
      <c r="AA424" s="24"/>
      <c r="AD424" s="24"/>
      <c r="AE424" s="24"/>
    </row>
    <row r="425" customFormat="false" ht="12" hidden="false" customHeight="true" outlineLevel="0" collapsed="false">
      <c r="A425" s="24"/>
      <c r="B425" s="24"/>
      <c r="E425" s="24"/>
      <c r="F425" s="24"/>
      <c r="G425" s="24"/>
      <c r="I425" s="24"/>
      <c r="J425" s="24"/>
      <c r="K425" s="24"/>
      <c r="M425" s="24"/>
      <c r="N425" s="24"/>
      <c r="O425" s="24"/>
      <c r="S425" s="24"/>
      <c r="U425" s="24"/>
      <c r="V425" s="24"/>
      <c r="W425" s="24"/>
      <c r="Z425" s="24"/>
      <c r="AA425" s="24"/>
      <c r="AD425" s="24"/>
      <c r="AE425" s="24"/>
    </row>
    <row r="426" customFormat="false" ht="12" hidden="false" customHeight="true" outlineLevel="0" collapsed="false">
      <c r="A426" s="24"/>
      <c r="B426" s="24"/>
      <c r="E426" s="24"/>
      <c r="F426" s="24"/>
      <c r="G426" s="24"/>
      <c r="I426" s="24"/>
      <c r="J426" s="24"/>
      <c r="K426" s="24"/>
      <c r="M426" s="24"/>
      <c r="N426" s="24"/>
      <c r="O426" s="24"/>
      <c r="S426" s="24"/>
      <c r="U426" s="24"/>
      <c r="V426" s="24"/>
      <c r="W426" s="24"/>
      <c r="Z426" s="24"/>
      <c r="AA426" s="24"/>
      <c r="AD426" s="24"/>
      <c r="AE426" s="24"/>
    </row>
    <row r="427" customFormat="false" ht="12" hidden="false" customHeight="true" outlineLevel="0" collapsed="false">
      <c r="A427" s="24"/>
      <c r="B427" s="24"/>
      <c r="E427" s="24"/>
      <c r="F427" s="24"/>
      <c r="G427" s="24"/>
      <c r="I427" s="24"/>
      <c r="J427" s="24"/>
      <c r="K427" s="24"/>
      <c r="M427" s="24"/>
      <c r="N427" s="24"/>
      <c r="O427" s="24"/>
      <c r="S427" s="24"/>
      <c r="U427" s="24"/>
      <c r="V427" s="24"/>
      <c r="W427" s="24"/>
      <c r="Z427" s="24"/>
      <c r="AA427" s="24"/>
      <c r="AD427" s="24"/>
      <c r="AE427" s="24"/>
    </row>
    <row r="428" customFormat="false" ht="12" hidden="false" customHeight="true" outlineLevel="0" collapsed="false">
      <c r="A428" s="24"/>
      <c r="B428" s="24"/>
      <c r="E428" s="24"/>
      <c r="F428" s="24"/>
      <c r="G428" s="24"/>
      <c r="I428" s="24"/>
      <c r="J428" s="24"/>
      <c r="K428" s="24"/>
      <c r="M428" s="24"/>
      <c r="N428" s="24"/>
      <c r="O428" s="24"/>
      <c r="S428" s="24"/>
      <c r="U428" s="24"/>
      <c r="V428" s="24"/>
      <c r="W428" s="24"/>
      <c r="Z428" s="24"/>
      <c r="AA428" s="24"/>
      <c r="AD428" s="24"/>
      <c r="AE428" s="24"/>
    </row>
    <row r="429" customFormat="false" ht="12" hidden="false" customHeight="true" outlineLevel="0" collapsed="false">
      <c r="A429" s="24"/>
      <c r="B429" s="24"/>
      <c r="E429" s="24"/>
      <c r="F429" s="24"/>
      <c r="G429" s="24"/>
      <c r="I429" s="24"/>
      <c r="J429" s="24"/>
      <c r="K429" s="24"/>
      <c r="M429" s="24"/>
      <c r="N429" s="24"/>
      <c r="O429" s="24"/>
      <c r="S429" s="24"/>
      <c r="U429" s="24"/>
      <c r="V429" s="24"/>
      <c r="W429" s="24"/>
      <c r="Z429" s="24"/>
      <c r="AA429" s="24"/>
      <c r="AD429" s="24"/>
      <c r="AE429" s="24"/>
    </row>
    <row r="430" customFormat="false" ht="12" hidden="false" customHeight="true" outlineLevel="0" collapsed="false">
      <c r="A430" s="24"/>
      <c r="B430" s="24"/>
      <c r="E430" s="24"/>
      <c r="F430" s="24"/>
      <c r="G430" s="24"/>
      <c r="I430" s="24"/>
      <c r="J430" s="24"/>
      <c r="K430" s="24"/>
      <c r="M430" s="24"/>
      <c r="N430" s="24"/>
      <c r="O430" s="24"/>
      <c r="S430" s="24"/>
      <c r="U430" s="24"/>
      <c r="V430" s="24"/>
      <c r="W430" s="24"/>
      <c r="Z430" s="24"/>
      <c r="AA430" s="24"/>
      <c r="AD430" s="24"/>
      <c r="AE430" s="24"/>
    </row>
    <row r="431" customFormat="false" ht="12" hidden="false" customHeight="true" outlineLevel="0" collapsed="false">
      <c r="A431" s="24"/>
      <c r="B431" s="24"/>
      <c r="E431" s="24"/>
      <c r="F431" s="24"/>
      <c r="G431" s="24"/>
      <c r="I431" s="24"/>
      <c r="J431" s="24"/>
      <c r="K431" s="24"/>
      <c r="M431" s="24"/>
      <c r="N431" s="24"/>
      <c r="O431" s="24"/>
      <c r="S431" s="24"/>
      <c r="U431" s="24"/>
      <c r="V431" s="24"/>
      <c r="W431" s="24"/>
      <c r="Z431" s="24"/>
      <c r="AA431" s="24"/>
      <c r="AD431" s="24"/>
      <c r="AE431" s="24"/>
    </row>
    <row r="432" customFormat="false" ht="12" hidden="false" customHeight="true" outlineLevel="0" collapsed="false">
      <c r="A432" s="24"/>
      <c r="B432" s="24"/>
      <c r="E432" s="24"/>
      <c r="F432" s="24"/>
      <c r="G432" s="24"/>
      <c r="I432" s="24"/>
      <c r="J432" s="24"/>
      <c r="K432" s="24"/>
      <c r="M432" s="24"/>
      <c r="N432" s="24"/>
      <c r="O432" s="24"/>
      <c r="S432" s="24"/>
      <c r="U432" s="24"/>
      <c r="V432" s="24"/>
      <c r="W432" s="24"/>
      <c r="Z432" s="24"/>
      <c r="AA432" s="24"/>
      <c r="AD432" s="24"/>
      <c r="AE432" s="24"/>
    </row>
    <row r="433" customFormat="false" ht="12" hidden="false" customHeight="true" outlineLevel="0" collapsed="false">
      <c r="A433" s="24"/>
      <c r="B433" s="24"/>
      <c r="E433" s="24"/>
      <c r="F433" s="24"/>
      <c r="G433" s="24"/>
      <c r="I433" s="24"/>
      <c r="J433" s="24"/>
      <c r="K433" s="24"/>
      <c r="M433" s="24"/>
      <c r="N433" s="24"/>
      <c r="O433" s="24"/>
      <c r="S433" s="24"/>
      <c r="U433" s="24"/>
      <c r="V433" s="24"/>
      <c r="W433" s="24"/>
      <c r="Z433" s="24"/>
      <c r="AA433" s="24"/>
      <c r="AD433" s="24"/>
      <c r="AE433" s="24"/>
    </row>
    <row r="434" customFormat="false" ht="12" hidden="false" customHeight="true" outlineLevel="0" collapsed="false">
      <c r="A434" s="24"/>
      <c r="B434" s="24"/>
      <c r="E434" s="24"/>
      <c r="F434" s="24"/>
      <c r="G434" s="24"/>
      <c r="I434" s="24"/>
      <c r="J434" s="24"/>
      <c r="K434" s="24"/>
      <c r="M434" s="24"/>
      <c r="N434" s="24"/>
      <c r="O434" s="24"/>
      <c r="S434" s="24"/>
      <c r="U434" s="24"/>
      <c r="V434" s="24"/>
      <c r="W434" s="24"/>
      <c r="Z434" s="24"/>
      <c r="AA434" s="24"/>
      <c r="AD434" s="24"/>
      <c r="AE434" s="24"/>
    </row>
    <row r="435" customFormat="false" ht="12" hidden="false" customHeight="true" outlineLevel="0" collapsed="false">
      <c r="A435" s="24"/>
      <c r="B435" s="24"/>
      <c r="E435" s="24"/>
      <c r="F435" s="24"/>
      <c r="G435" s="24"/>
      <c r="I435" s="24"/>
      <c r="J435" s="24"/>
      <c r="K435" s="24"/>
      <c r="M435" s="24"/>
      <c r="N435" s="24"/>
      <c r="O435" s="24"/>
      <c r="S435" s="24"/>
      <c r="U435" s="24"/>
      <c r="V435" s="24"/>
      <c r="W435" s="24"/>
      <c r="Z435" s="24"/>
      <c r="AA435" s="24"/>
      <c r="AD435" s="24"/>
      <c r="AE435" s="24"/>
    </row>
    <row r="436" customFormat="false" ht="12" hidden="false" customHeight="true" outlineLevel="0" collapsed="false">
      <c r="A436" s="24"/>
      <c r="B436" s="24"/>
      <c r="E436" s="24"/>
      <c r="F436" s="24"/>
      <c r="G436" s="24"/>
      <c r="I436" s="24"/>
      <c r="J436" s="24"/>
      <c r="K436" s="24"/>
      <c r="M436" s="24"/>
      <c r="N436" s="24"/>
      <c r="O436" s="24"/>
      <c r="S436" s="24"/>
      <c r="U436" s="24"/>
      <c r="V436" s="24"/>
      <c r="W436" s="24"/>
      <c r="Z436" s="24"/>
      <c r="AA436" s="24"/>
      <c r="AD436" s="24"/>
      <c r="AE436" s="24"/>
    </row>
    <row r="437" customFormat="false" ht="12" hidden="false" customHeight="true" outlineLevel="0" collapsed="false">
      <c r="A437" s="24"/>
      <c r="B437" s="24"/>
      <c r="E437" s="24"/>
      <c r="F437" s="24"/>
      <c r="G437" s="24"/>
      <c r="I437" s="24"/>
      <c r="J437" s="24"/>
      <c r="K437" s="24"/>
      <c r="M437" s="24"/>
      <c r="N437" s="24"/>
      <c r="O437" s="24"/>
      <c r="S437" s="24"/>
      <c r="U437" s="24"/>
      <c r="V437" s="24"/>
      <c r="W437" s="24"/>
      <c r="Z437" s="24"/>
      <c r="AA437" s="24"/>
      <c r="AD437" s="24"/>
      <c r="AE437" s="24"/>
    </row>
    <row r="438" customFormat="false" ht="12" hidden="false" customHeight="true" outlineLevel="0" collapsed="false">
      <c r="A438" s="24"/>
      <c r="B438" s="24"/>
      <c r="E438" s="24"/>
      <c r="F438" s="24"/>
      <c r="G438" s="24"/>
      <c r="I438" s="24"/>
      <c r="J438" s="24"/>
      <c r="K438" s="24"/>
      <c r="M438" s="24"/>
      <c r="N438" s="24"/>
      <c r="O438" s="24"/>
      <c r="S438" s="24"/>
      <c r="U438" s="24"/>
      <c r="V438" s="24"/>
      <c r="W438" s="24"/>
      <c r="Z438" s="24"/>
      <c r="AA438" s="24"/>
      <c r="AD438" s="24"/>
      <c r="AE438" s="24"/>
    </row>
    <row r="439" customFormat="false" ht="12" hidden="false" customHeight="true" outlineLevel="0" collapsed="false">
      <c r="A439" s="24"/>
      <c r="B439" s="24"/>
      <c r="E439" s="24"/>
      <c r="F439" s="24"/>
      <c r="G439" s="24"/>
      <c r="I439" s="24"/>
      <c r="J439" s="24"/>
      <c r="K439" s="24"/>
      <c r="M439" s="24"/>
      <c r="N439" s="24"/>
      <c r="O439" s="24"/>
      <c r="S439" s="24"/>
      <c r="U439" s="24"/>
      <c r="V439" s="24"/>
      <c r="W439" s="24"/>
      <c r="Z439" s="24"/>
      <c r="AA439" s="24"/>
      <c r="AD439" s="24"/>
      <c r="AE439" s="24"/>
    </row>
    <row r="440" customFormat="false" ht="12" hidden="false" customHeight="true" outlineLevel="0" collapsed="false">
      <c r="A440" s="24"/>
      <c r="B440" s="24"/>
      <c r="E440" s="24"/>
      <c r="F440" s="24"/>
      <c r="G440" s="24"/>
      <c r="I440" s="24"/>
      <c r="J440" s="24"/>
      <c r="K440" s="24"/>
      <c r="M440" s="24"/>
      <c r="N440" s="24"/>
      <c r="O440" s="24"/>
      <c r="S440" s="24"/>
      <c r="U440" s="24"/>
      <c r="V440" s="24"/>
      <c r="W440" s="24"/>
      <c r="Z440" s="24"/>
      <c r="AA440" s="24"/>
      <c r="AD440" s="24"/>
      <c r="AE440" s="24"/>
    </row>
    <row r="441" customFormat="false" ht="12" hidden="false" customHeight="true" outlineLevel="0" collapsed="false">
      <c r="A441" s="24"/>
      <c r="B441" s="24"/>
      <c r="E441" s="24"/>
      <c r="F441" s="24"/>
      <c r="G441" s="24"/>
      <c r="I441" s="24"/>
      <c r="J441" s="24"/>
      <c r="K441" s="24"/>
      <c r="M441" s="24"/>
      <c r="N441" s="24"/>
      <c r="O441" s="24"/>
      <c r="S441" s="24"/>
      <c r="U441" s="24"/>
      <c r="V441" s="24"/>
      <c r="W441" s="24"/>
      <c r="Z441" s="24"/>
      <c r="AA441" s="24"/>
      <c r="AD441" s="24"/>
      <c r="AE441" s="24"/>
    </row>
    <row r="442" customFormat="false" ht="12" hidden="false" customHeight="true" outlineLevel="0" collapsed="false">
      <c r="A442" s="24"/>
      <c r="B442" s="24"/>
      <c r="E442" s="24"/>
      <c r="F442" s="24"/>
      <c r="G442" s="24"/>
      <c r="I442" s="24"/>
      <c r="J442" s="24"/>
      <c r="K442" s="24"/>
      <c r="M442" s="24"/>
      <c r="N442" s="24"/>
      <c r="O442" s="24"/>
      <c r="S442" s="24"/>
      <c r="U442" s="24"/>
      <c r="V442" s="24"/>
      <c r="W442" s="24"/>
      <c r="Z442" s="24"/>
      <c r="AA442" s="24"/>
      <c r="AD442" s="24"/>
      <c r="AE442" s="24"/>
    </row>
    <row r="443" customFormat="false" ht="12" hidden="false" customHeight="true" outlineLevel="0" collapsed="false">
      <c r="A443" s="24"/>
      <c r="B443" s="24"/>
      <c r="E443" s="24"/>
      <c r="F443" s="24"/>
      <c r="G443" s="24"/>
      <c r="I443" s="24"/>
      <c r="J443" s="24"/>
      <c r="K443" s="24"/>
      <c r="M443" s="24"/>
      <c r="N443" s="24"/>
      <c r="O443" s="24"/>
      <c r="S443" s="24"/>
      <c r="U443" s="24"/>
      <c r="V443" s="24"/>
      <c r="W443" s="24"/>
      <c r="Z443" s="24"/>
      <c r="AA443" s="24"/>
      <c r="AD443" s="24"/>
      <c r="AE443" s="24"/>
    </row>
    <row r="444" customFormat="false" ht="12" hidden="false" customHeight="true" outlineLevel="0" collapsed="false">
      <c r="A444" s="24"/>
      <c r="B444" s="24"/>
      <c r="E444" s="24"/>
      <c r="F444" s="24"/>
      <c r="G444" s="24"/>
      <c r="I444" s="24"/>
      <c r="J444" s="24"/>
      <c r="K444" s="24"/>
      <c r="M444" s="24"/>
      <c r="N444" s="24"/>
      <c r="O444" s="24"/>
      <c r="S444" s="24"/>
      <c r="U444" s="24"/>
      <c r="V444" s="24"/>
      <c r="W444" s="24"/>
      <c r="Z444" s="24"/>
      <c r="AA444" s="24"/>
      <c r="AD444" s="24"/>
      <c r="AE444" s="24"/>
    </row>
    <row r="445" customFormat="false" ht="12" hidden="false" customHeight="true" outlineLevel="0" collapsed="false">
      <c r="A445" s="24"/>
      <c r="B445" s="24"/>
      <c r="E445" s="24"/>
      <c r="F445" s="24"/>
      <c r="G445" s="24"/>
      <c r="I445" s="24"/>
      <c r="J445" s="24"/>
      <c r="K445" s="24"/>
      <c r="M445" s="24"/>
      <c r="N445" s="24"/>
      <c r="O445" s="24"/>
      <c r="S445" s="24"/>
      <c r="U445" s="24"/>
      <c r="V445" s="24"/>
      <c r="W445" s="24"/>
      <c r="Z445" s="24"/>
      <c r="AA445" s="24"/>
      <c r="AD445" s="24"/>
      <c r="AE445" s="24"/>
    </row>
    <row r="446" customFormat="false" ht="12" hidden="false" customHeight="true" outlineLevel="0" collapsed="false">
      <c r="A446" s="24"/>
      <c r="B446" s="24"/>
      <c r="E446" s="24"/>
      <c r="F446" s="24"/>
      <c r="G446" s="24"/>
      <c r="I446" s="24"/>
      <c r="J446" s="24"/>
      <c r="K446" s="24"/>
      <c r="M446" s="24"/>
      <c r="N446" s="24"/>
      <c r="O446" s="24"/>
      <c r="S446" s="24"/>
      <c r="U446" s="24"/>
      <c r="V446" s="24"/>
      <c r="W446" s="24"/>
      <c r="Z446" s="24"/>
      <c r="AA446" s="24"/>
      <c r="AD446" s="24"/>
      <c r="AE446" s="24"/>
    </row>
    <row r="447" customFormat="false" ht="12" hidden="false" customHeight="true" outlineLevel="0" collapsed="false">
      <c r="A447" s="24"/>
      <c r="B447" s="24"/>
      <c r="E447" s="24"/>
      <c r="F447" s="24"/>
      <c r="G447" s="24"/>
      <c r="I447" s="24"/>
      <c r="J447" s="24"/>
      <c r="K447" s="24"/>
      <c r="M447" s="24"/>
      <c r="N447" s="24"/>
      <c r="O447" s="24"/>
      <c r="S447" s="24"/>
      <c r="U447" s="24"/>
      <c r="V447" s="24"/>
      <c r="W447" s="24"/>
      <c r="Z447" s="24"/>
      <c r="AA447" s="24"/>
      <c r="AD447" s="24"/>
      <c r="AE447" s="24"/>
    </row>
    <row r="448" customFormat="false" ht="12" hidden="false" customHeight="true" outlineLevel="0" collapsed="false">
      <c r="A448" s="24"/>
      <c r="B448" s="24"/>
      <c r="E448" s="24"/>
      <c r="F448" s="24"/>
      <c r="G448" s="24"/>
      <c r="I448" s="24"/>
      <c r="J448" s="24"/>
      <c r="K448" s="24"/>
      <c r="M448" s="24"/>
      <c r="N448" s="24"/>
      <c r="O448" s="24"/>
      <c r="S448" s="24"/>
      <c r="U448" s="24"/>
      <c r="V448" s="24"/>
      <c r="W448" s="24"/>
      <c r="Z448" s="24"/>
      <c r="AA448" s="24"/>
      <c r="AD448" s="24"/>
      <c r="AE448" s="24"/>
    </row>
    <row r="449" customFormat="false" ht="12" hidden="false" customHeight="true" outlineLevel="0" collapsed="false">
      <c r="A449" s="24"/>
      <c r="B449" s="24"/>
      <c r="E449" s="24"/>
      <c r="F449" s="24"/>
      <c r="G449" s="24"/>
      <c r="I449" s="24"/>
      <c r="J449" s="24"/>
      <c r="K449" s="24"/>
      <c r="M449" s="24"/>
      <c r="N449" s="24"/>
      <c r="O449" s="24"/>
      <c r="S449" s="24"/>
      <c r="U449" s="24"/>
      <c r="V449" s="24"/>
      <c r="W449" s="24"/>
      <c r="Z449" s="24"/>
      <c r="AA449" s="24"/>
      <c r="AD449" s="24"/>
      <c r="AE449" s="24"/>
    </row>
    <row r="450" customFormat="false" ht="12" hidden="false" customHeight="true" outlineLevel="0" collapsed="false">
      <c r="A450" s="24"/>
      <c r="B450" s="24"/>
      <c r="E450" s="24"/>
      <c r="F450" s="24"/>
      <c r="G450" s="24"/>
      <c r="I450" s="24"/>
      <c r="J450" s="24"/>
      <c r="K450" s="24"/>
      <c r="M450" s="24"/>
      <c r="N450" s="24"/>
      <c r="O450" s="24"/>
      <c r="S450" s="24"/>
      <c r="U450" s="24"/>
      <c r="V450" s="24"/>
      <c r="W450" s="24"/>
      <c r="Z450" s="24"/>
      <c r="AA450" s="24"/>
      <c r="AD450" s="24"/>
      <c r="AE450" s="24"/>
    </row>
    <row r="451" customFormat="false" ht="12" hidden="false" customHeight="true" outlineLevel="0" collapsed="false">
      <c r="A451" s="24"/>
      <c r="B451" s="24"/>
      <c r="E451" s="24"/>
      <c r="F451" s="24"/>
      <c r="G451" s="24"/>
      <c r="I451" s="24"/>
      <c r="J451" s="24"/>
      <c r="K451" s="24"/>
      <c r="M451" s="24"/>
      <c r="N451" s="24"/>
      <c r="O451" s="24"/>
      <c r="S451" s="24"/>
      <c r="U451" s="24"/>
      <c r="V451" s="24"/>
      <c r="W451" s="24"/>
      <c r="Z451" s="24"/>
      <c r="AA451" s="24"/>
      <c r="AD451" s="24"/>
      <c r="AE451" s="24"/>
    </row>
    <row r="452" customFormat="false" ht="12" hidden="false" customHeight="true" outlineLevel="0" collapsed="false">
      <c r="A452" s="24"/>
      <c r="B452" s="24"/>
      <c r="E452" s="24"/>
      <c r="F452" s="24"/>
      <c r="G452" s="24"/>
      <c r="I452" s="24"/>
      <c r="J452" s="24"/>
      <c r="K452" s="24"/>
      <c r="M452" s="24"/>
      <c r="N452" s="24"/>
      <c r="O452" s="24"/>
      <c r="S452" s="24"/>
      <c r="U452" s="24"/>
      <c r="V452" s="24"/>
      <c r="W452" s="24"/>
      <c r="Z452" s="24"/>
      <c r="AA452" s="24"/>
      <c r="AD452" s="24"/>
      <c r="AE452" s="24"/>
    </row>
    <row r="453" customFormat="false" ht="12" hidden="false" customHeight="true" outlineLevel="0" collapsed="false">
      <c r="A453" s="24"/>
      <c r="B453" s="24"/>
      <c r="E453" s="24"/>
      <c r="F453" s="24"/>
      <c r="G453" s="24"/>
      <c r="I453" s="24"/>
      <c r="J453" s="24"/>
      <c r="K453" s="24"/>
      <c r="M453" s="24"/>
      <c r="N453" s="24"/>
      <c r="O453" s="24"/>
      <c r="S453" s="24"/>
      <c r="U453" s="24"/>
      <c r="V453" s="24"/>
      <c r="W453" s="24"/>
      <c r="Z453" s="24"/>
      <c r="AA453" s="24"/>
      <c r="AD453" s="24"/>
      <c r="AE453" s="24"/>
    </row>
    <row r="454" customFormat="false" ht="12" hidden="false" customHeight="true" outlineLevel="0" collapsed="false">
      <c r="A454" s="24"/>
      <c r="B454" s="24"/>
      <c r="E454" s="24"/>
      <c r="F454" s="24"/>
      <c r="G454" s="24"/>
      <c r="I454" s="24"/>
      <c r="J454" s="24"/>
      <c r="K454" s="24"/>
      <c r="M454" s="24"/>
      <c r="N454" s="24"/>
      <c r="O454" s="24"/>
      <c r="S454" s="24"/>
      <c r="U454" s="24"/>
      <c r="V454" s="24"/>
      <c r="W454" s="24"/>
      <c r="Z454" s="24"/>
      <c r="AA454" s="24"/>
      <c r="AD454" s="24"/>
      <c r="AE454" s="24"/>
    </row>
    <row r="455" customFormat="false" ht="12" hidden="false" customHeight="true" outlineLevel="0" collapsed="false">
      <c r="A455" s="24"/>
      <c r="B455" s="24"/>
      <c r="E455" s="24"/>
      <c r="F455" s="24"/>
      <c r="G455" s="24"/>
      <c r="I455" s="24"/>
      <c r="J455" s="24"/>
      <c r="K455" s="24"/>
      <c r="M455" s="24"/>
      <c r="N455" s="24"/>
      <c r="O455" s="24"/>
      <c r="S455" s="24"/>
      <c r="U455" s="24"/>
      <c r="V455" s="24"/>
      <c r="W455" s="24"/>
      <c r="Z455" s="24"/>
      <c r="AA455" s="24"/>
      <c r="AD455" s="24"/>
      <c r="AE455" s="24"/>
    </row>
    <row r="456" customFormat="false" ht="12" hidden="false" customHeight="true" outlineLevel="0" collapsed="false">
      <c r="A456" s="24"/>
      <c r="B456" s="24"/>
      <c r="E456" s="24"/>
      <c r="F456" s="24"/>
      <c r="G456" s="24"/>
      <c r="I456" s="24"/>
      <c r="J456" s="24"/>
      <c r="K456" s="24"/>
      <c r="M456" s="24"/>
      <c r="N456" s="24"/>
      <c r="O456" s="24"/>
      <c r="S456" s="24"/>
      <c r="U456" s="24"/>
      <c r="V456" s="24"/>
      <c r="W456" s="24"/>
      <c r="Z456" s="24"/>
      <c r="AA456" s="24"/>
      <c r="AD456" s="24"/>
      <c r="AE456" s="24"/>
    </row>
    <row r="457" customFormat="false" ht="12" hidden="false" customHeight="true" outlineLevel="0" collapsed="false">
      <c r="A457" s="24"/>
      <c r="B457" s="24"/>
      <c r="E457" s="24"/>
      <c r="F457" s="24"/>
      <c r="G457" s="24"/>
      <c r="I457" s="24"/>
      <c r="J457" s="24"/>
      <c r="K457" s="24"/>
      <c r="M457" s="24"/>
      <c r="N457" s="24"/>
      <c r="O457" s="24"/>
      <c r="S457" s="24"/>
      <c r="U457" s="24"/>
      <c r="V457" s="24"/>
      <c r="W457" s="24"/>
      <c r="Z457" s="24"/>
      <c r="AA457" s="24"/>
      <c r="AD457" s="24"/>
      <c r="AE457" s="24"/>
    </row>
    <row r="458" customFormat="false" ht="12" hidden="false" customHeight="true" outlineLevel="0" collapsed="false">
      <c r="A458" s="24"/>
      <c r="B458" s="24"/>
      <c r="E458" s="24"/>
      <c r="F458" s="24"/>
      <c r="G458" s="24"/>
      <c r="I458" s="24"/>
      <c r="J458" s="24"/>
      <c r="K458" s="24"/>
      <c r="M458" s="24"/>
      <c r="N458" s="24"/>
      <c r="O458" s="24"/>
      <c r="S458" s="24"/>
      <c r="U458" s="24"/>
      <c r="V458" s="24"/>
      <c r="W458" s="24"/>
      <c r="Z458" s="24"/>
      <c r="AA458" s="24"/>
      <c r="AD458" s="24"/>
      <c r="AE458" s="24"/>
    </row>
    <row r="459" customFormat="false" ht="12" hidden="false" customHeight="true" outlineLevel="0" collapsed="false">
      <c r="A459" s="24"/>
      <c r="B459" s="24"/>
      <c r="E459" s="24"/>
      <c r="F459" s="24"/>
      <c r="G459" s="24"/>
      <c r="I459" s="24"/>
      <c r="J459" s="24"/>
      <c r="K459" s="24"/>
      <c r="M459" s="24"/>
      <c r="N459" s="24"/>
      <c r="O459" s="24"/>
      <c r="S459" s="24"/>
      <c r="U459" s="24"/>
      <c r="V459" s="24"/>
      <c r="W459" s="24"/>
      <c r="Z459" s="24"/>
      <c r="AA459" s="24"/>
      <c r="AD459" s="24"/>
      <c r="AE459" s="24"/>
    </row>
    <row r="460" customFormat="false" ht="12" hidden="false" customHeight="true" outlineLevel="0" collapsed="false">
      <c r="A460" s="24"/>
      <c r="B460" s="24"/>
      <c r="E460" s="24"/>
      <c r="F460" s="24"/>
      <c r="G460" s="24"/>
      <c r="I460" s="24"/>
      <c r="J460" s="24"/>
      <c r="K460" s="24"/>
      <c r="M460" s="24"/>
      <c r="N460" s="24"/>
      <c r="O460" s="24"/>
      <c r="S460" s="24"/>
      <c r="U460" s="24"/>
      <c r="V460" s="24"/>
      <c r="W460" s="24"/>
      <c r="Z460" s="24"/>
      <c r="AA460" s="24"/>
      <c r="AD460" s="24"/>
      <c r="AE460" s="24"/>
    </row>
    <row r="461" customFormat="false" ht="12" hidden="false" customHeight="true" outlineLevel="0" collapsed="false">
      <c r="A461" s="24"/>
      <c r="B461" s="24"/>
      <c r="E461" s="24"/>
      <c r="F461" s="24"/>
      <c r="G461" s="24"/>
      <c r="I461" s="24"/>
      <c r="J461" s="24"/>
      <c r="K461" s="24"/>
      <c r="M461" s="24"/>
      <c r="N461" s="24"/>
      <c r="O461" s="24"/>
      <c r="S461" s="24"/>
      <c r="U461" s="24"/>
      <c r="V461" s="24"/>
      <c r="W461" s="24"/>
      <c r="Z461" s="24"/>
      <c r="AA461" s="24"/>
      <c r="AD461" s="24"/>
      <c r="AE461" s="24"/>
    </row>
    <row r="462" customFormat="false" ht="12" hidden="false" customHeight="true" outlineLevel="0" collapsed="false">
      <c r="A462" s="24"/>
      <c r="B462" s="24"/>
      <c r="E462" s="24"/>
      <c r="F462" s="24"/>
      <c r="G462" s="24"/>
      <c r="I462" s="24"/>
      <c r="J462" s="24"/>
      <c r="K462" s="24"/>
      <c r="M462" s="24"/>
      <c r="N462" s="24"/>
      <c r="O462" s="24"/>
      <c r="S462" s="24"/>
      <c r="U462" s="24"/>
      <c r="V462" s="24"/>
      <c r="W462" s="24"/>
      <c r="Z462" s="24"/>
      <c r="AA462" s="24"/>
      <c r="AD462" s="24"/>
      <c r="AE462" s="24"/>
    </row>
    <row r="463" customFormat="false" ht="12" hidden="false" customHeight="true" outlineLevel="0" collapsed="false">
      <c r="A463" s="24"/>
      <c r="B463" s="24"/>
      <c r="E463" s="24"/>
      <c r="F463" s="24"/>
      <c r="G463" s="24"/>
      <c r="I463" s="24"/>
      <c r="J463" s="24"/>
      <c r="K463" s="24"/>
      <c r="M463" s="24"/>
      <c r="N463" s="24"/>
      <c r="O463" s="24"/>
      <c r="S463" s="24"/>
      <c r="U463" s="24"/>
      <c r="V463" s="24"/>
      <c r="W463" s="24"/>
      <c r="Z463" s="24"/>
      <c r="AA463" s="24"/>
      <c r="AD463" s="24"/>
      <c r="AE463" s="24"/>
    </row>
    <row r="464" customFormat="false" ht="12" hidden="false" customHeight="true" outlineLevel="0" collapsed="false">
      <c r="A464" s="24"/>
      <c r="B464" s="24"/>
      <c r="E464" s="24"/>
      <c r="F464" s="24"/>
      <c r="G464" s="24"/>
      <c r="I464" s="24"/>
      <c r="J464" s="24"/>
      <c r="K464" s="24"/>
      <c r="M464" s="24"/>
      <c r="N464" s="24"/>
      <c r="O464" s="24"/>
      <c r="S464" s="24"/>
      <c r="U464" s="24"/>
      <c r="V464" s="24"/>
      <c r="W464" s="24"/>
      <c r="Z464" s="24"/>
      <c r="AA464" s="24"/>
      <c r="AD464" s="24"/>
      <c r="AE464" s="24"/>
    </row>
    <row r="465" customFormat="false" ht="12" hidden="false" customHeight="true" outlineLevel="0" collapsed="false">
      <c r="A465" s="24"/>
      <c r="B465" s="24"/>
      <c r="E465" s="24"/>
      <c r="F465" s="24"/>
      <c r="G465" s="24"/>
      <c r="I465" s="24"/>
      <c r="J465" s="24"/>
      <c r="K465" s="24"/>
      <c r="M465" s="24"/>
      <c r="N465" s="24"/>
      <c r="O465" s="24"/>
      <c r="S465" s="24"/>
      <c r="U465" s="24"/>
      <c r="V465" s="24"/>
      <c r="W465" s="24"/>
      <c r="Z465" s="24"/>
      <c r="AA465" s="24"/>
      <c r="AD465" s="24"/>
      <c r="AE465" s="24"/>
    </row>
    <row r="466" customFormat="false" ht="12" hidden="false" customHeight="true" outlineLevel="0" collapsed="false">
      <c r="A466" s="24"/>
      <c r="B466" s="24"/>
      <c r="E466" s="24"/>
      <c r="F466" s="24"/>
      <c r="G466" s="24"/>
      <c r="I466" s="24"/>
      <c r="J466" s="24"/>
      <c r="K466" s="24"/>
      <c r="M466" s="24"/>
      <c r="N466" s="24"/>
      <c r="O466" s="24"/>
      <c r="S466" s="24"/>
      <c r="U466" s="24"/>
      <c r="V466" s="24"/>
      <c r="W466" s="24"/>
      <c r="Z466" s="24"/>
      <c r="AA466" s="24"/>
      <c r="AD466" s="24"/>
      <c r="AE466" s="24"/>
    </row>
    <row r="467" customFormat="false" ht="12" hidden="false" customHeight="true" outlineLevel="0" collapsed="false">
      <c r="A467" s="24"/>
      <c r="B467" s="24"/>
      <c r="E467" s="24"/>
      <c r="F467" s="24"/>
      <c r="G467" s="24"/>
      <c r="I467" s="24"/>
      <c r="J467" s="24"/>
      <c r="K467" s="24"/>
      <c r="M467" s="24"/>
      <c r="N467" s="24"/>
      <c r="O467" s="24"/>
      <c r="S467" s="24"/>
      <c r="U467" s="24"/>
      <c r="V467" s="24"/>
      <c r="W467" s="24"/>
      <c r="Z467" s="24"/>
      <c r="AA467" s="24"/>
      <c r="AD467" s="24"/>
      <c r="AE467" s="24"/>
    </row>
    <row r="468" customFormat="false" ht="12" hidden="false" customHeight="true" outlineLevel="0" collapsed="false">
      <c r="A468" s="24"/>
      <c r="B468" s="24"/>
      <c r="E468" s="24"/>
      <c r="F468" s="24"/>
      <c r="G468" s="24"/>
      <c r="I468" s="24"/>
      <c r="J468" s="24"/>
      <c r="K468" s="24"/>
      <c r="M468" s="24"/>
      <c r="N468" s="24"/>
      <c r="O468" s="24"/>
      <c r="S468" s="24"/>
      <c r="U468" s="24"/>
      <c r="V468" s="24"/>
      <c r="W468" s="24"/>
      <c r="Z468" s="24"/>
      <c r="AA468" s="24"/>
      <c r="AD468" s="24"/>
      <c r="AE468" s="24"/>
    </row>
    <row r="469" customFormat="false" ht="12" hidden="false" customHeight="true" outlineLevel="0" collapsed="false">
      <c r="A469" s="24"/>
      <c r="B469" s="24"/>
      <c r="E469" s="24"/>
      <c r="F469" s="24"/>
      <c r="G469" s="24"/>
      <c r="I469" s="24"/>
      <c r="J469" s="24"/>
      <c r="K469" s="24"/>
      <c r="M469" s="24"/>
      <c r="N469" s="24"/>
      <c r="O469" s="24"/>
      <c r="S469" s="24"/>
      <c r="U469" s="24"/>
      <c r="V469" s="24"/>
      <c r="W469" s="24"/>
      <c r="Z469" s="24"/>
      <c r="AA469" s="24"/>
      <c r="AD469" s="24"/>
      <c r="AE469" s="24"/>
    </row>
    <row r="470" customFormat="false" ht="12" hidden="false" customHeight="true" outlineLevel="0" collapsed="false">
      <c r="A470" s="24"/>
      <c r="B470" s="24"/>
      <c r="E470" s="24"/>
      <c r="F470" s="24"/>
      <c r="G470" s="24"/>
      <c r="I470" s="24"/>
      <c r="J470" s="24"/>
      <c r="K470" s="24"/>
      <c r="M470" s="24"/>
      <c r="N470" s="24"/>
      <c r="O470" s="24"/>
      <c r="S470" s="24"/>
      <c r="U470" s="24"/>
      <c r="V470" s="24"/>
      <c r="W470" s="24"/>
      <c r="Z470" s="24"/>
      <c r="AA470" s="24"/>
      <c r="AD470" s="24"/>
      <c r="AE470" s="24"/>
    </row>
    <row r="471" customFormat="false" ht="12" hidden="false" customHeight="true" outlineLevel="0" collapsed="false">
      <c r="A471" s="24"/>
      <c r="B471" s="24"/>
      <c r="E471" s="24"/>
      <c r="F471" s="24"/>
      <c r="G471" s="24"/>
      <c r="I471" s="24"/>
      <c r="J471" s="24"/>
      <c r="K471" s="24"/>
      <c r="M471" s="24"/>
      <c r="N471" s="24"/>
      <c r="O471" s="24"/>
      <c r="S471" s="24"/>
      <c r="U471" s="24"/>
      <c r="V471" s="24"/>
      <c r="W471" s="24"/>
      <c r="Z471" s="24"/>
      <c r="AA471" s="24"/>
      <c r="AD471" s="24"/>
      <c r="AE471" s="24"/>
    </row>
    <row r="472" customFormat="false" ht="12" hidden="false" customHeight="true" outlineLevel="0" collapsed="false">
      <c r="A472" s="24"/>
      <c r="B472" s="24"/>
      <c r="E472" s="24"/>
      <c r="F472" s="24"/>
      <c r="G472" s="24"/>
      <c r="I472" s="24"/>
      <c r="J472" s="24"/>
      <c r="K472" s="24"/>
      <c r="M472" s="24"/>
      <c r="N472" s="24"/>
      <c r="O472" s="24"/>
      <c r="S472" s="24"/>
      <c r="U472" s="24"/>
      <c r="V472" s="24"/>
      <c r="W472" s="24"/>
      <c r="Z472" s="24"/>
      <c r="AA472" s="24"/>
      <c r="AD472" s="24"/>
      <c r="AE472" s="24"/>
    </row>
    <row r="473" customFormat="false" ht="12" hidden="false" customHeight="true" outlineLevel="0" collapsed="false">
      <c r="A473" s="24"/>
      <c r="B473" s="24"/>
      <c r="E473" s="24"/>
      <c r="F473" s="24"/>
      <c r="G473" s="24"/>
      <c r="I473" s="24"/>
      <c r="J473" s="24"/>
      <c r="K473" s="24"/>
      <c r="M473" s="24"/>
      <c r="N473" s="24"/>
      <c r="O473" s="24"/>
      <c r="S473" s="24"/>
      <c r="U473" s="24"/>
      <c r="V473" s="24"/>
      <c r="W473" s="24"/>
      <c r="Z473" s="24"/>
      <c r="AA473" s="24"/>
      <c r="AD473" s="24"/>
      <c r="AE473" s="24"/>
    </row>
    <row r="474" customFormat="false" ht="12" hidden="false" customHeight="true" outlineLevel="0" collapsed="false">
      <c r="A474" s="24"/>
      <c r="B474" s="24"/>
      <c r="E474" s="24"/>
      <c r="F474" s="24"/>
      <c r="G474" s="24"/>
      <c r="I474" s="24"/>
      <c r="J474" s="24"/>
      <c r="K474" s="24"/>
      <c r="M474" s="24"/>
      <c r="N474" s="24"/>
      <c r="O474" s="24"/>
      <c r="S474" s="24"/>
      <c r="U474" s="24"/>
      <c r="V474" s="24"/>
      <c r="W474" s="24"/>
      <c r="Z474" s="24"/>
      <c r="AA474" s="24"/>
      <c r="AD474" s="24"/>
      <c r="AE474" s="24"/>
    </row>
    <row r="475" customFormat="false" ht="12" hidden="false" customHeight="true" outlineLevel="0" collapsed="false">
      <c r="A475" s="24"/>
      <c r="B475" s="24"/>
      <c r="E475" s="24"/>
      <c r="F475" s="24"/>
      <c r="G475" s="24"/>
      <c r="I475" s="24"/>
      <c r="J475" s="24"/>
      <c r="K475" s="24"/>
      <c r="M475" s="24"/>
      <c r="N475" s="24"/>
      <c r="O475" s="24"/>
      <c r="S475" s="24"/>
      <c r="U475" s="24"/>
      <c r="V475" s="24"/>
      <c r="W475" s="24"/>
      <c r="Z475" s="24"/>
      <c r="AA475" s="24"/>
      <c r="AD475" s="24"/>
      <c r="AE475" s="24"/>
    </row>
    <row r="476" customFormat="false" ht="12" hidden="false" customHeight="true" outlineLevel="0" collapsed="false">
      <c r="A476" s="24"/>
      <c r="B476" s="24"/>
      <c r="E476" s="24"/>
      <c r="F476" s="24"/>
      <c r="G476" s="24"/>
      <c r="I476" s="24"/>
      <c r="J476" s="24"/>
      <c r="K476" s="24"/>
      <c r="M476" s="24"/>
      <c r="N476" s="24"/>
      <c r="O476" s="24"/>
      <c r="S476" s="24"/>
      <c r="U476" s="24"/>
      <c r="V476" s="24"/>
      <c r="W476" s="24"/>
      <c r="Z476" s="24"/>
      <c r="AA476" s="24"/>
      <c r="AD476" s="24"/>
      <c r="AE476" s="24"/>
    </row>
    <row r="477" customFormat="false" ht="12" hidden="false" customHeight="true" outlineLevel="0" collapsed="false">
      <c r="A477" s="24"/>
      <c r="B477" s="24"/>
      <c r="E477" s="24"/>
      <c r="F477" s="24"/>
      <c r="G477" s="24"/>
      <c r="I477" s="24"/>
      <c r="J477" s="24"/>
      <c r="K477" s="24"/>
      <c r="M477" s="24"/>
      <c r="N477" s="24"/>
      <c r="O477" s="24"/>
      <c r="S477" s="24"/>
      <c r="U477" s="24"/>
      <c r="V477" s="24"/>
      <c r="W477" s="24"/>
      <c r="Z477" s="24"/>
      <c r="AA477" s="24"/>
      <c r="AD477" s="24"/>
      <c r="AE477" s="24"/>
    </row>
    <row r="478" customFormat="false" ht="12" hidden="false" customHeight="true" outlineLevel="0" collapsed="false">
      <c r="A478" s="24"/>
      <c r="B478" s="24"/>
      <c r="E478" s="24"/>
      <c r="F478" s="24"/>
      <c r="G478" s="24"/>
      <c r="I478" s="24"/>
      <c r="J478" s="24"/>
      <c r="K478" s="24"/>
      <c r="M478" s="24"/>
      <c r="N478" s="24"/>
      <c r="O478" s="24"/>
      <c r="S478" s="24"/>
      <c r="U478" s="24"/>
      <c r="V478" s="24"/>
      <c r="W478" s="24"/>
      <c r="Z478" s="24"/>
      <c r="AA478" s="24"/>
      <c r="AD478" s="24"/>
      <c r="AE478" s="24"/>
    </row>
    <row r="479" customFormat="false" ht="12" hidden="false" customHeight="true" outlineLevel="0" collapsed="false">
      <c r="A479" s="24"/>
      <c r="B479" s="24"/>
      <c r="E479" s="24"/>
      <c r="F479" s="24"/>
      <c r="G479" s="24"/>
      <c r="I479" s="24"/>
      <c r="J479" s="24"/>
      <c r="K479" s="24"/>
      <c r="M479" s="24"/>
      <c r="N479" s="24"/>
      <c r="O479" s="24"/>
      <c r="S479" s="24"/>
      <c r="U479" s="24"/>
      <c r="V479" s="24"/>
      <c r="W479" s="24"/>
      <c r="Z479" s="24"/>
      <c r="AA479" s="24"/>
      <c r="AD479" s="24"/>
      <c r="AE479" s="24"/>
    </row>
    <row r="480" customFormat="false" ht="12" hidden="false" customHeight="true" outlineLevel="0" collapsed="false">
      <c r="A480" s="24"/>
      <c r="B480" s="24"/>
      <c r="E480" s="24"/>
      <c r="F480" s="24"/>
      <c r="G480" s="24"/>
      <c r="I480" s="24"/>
      <c r="J480" s="24"/>
      <c r="K480" s="24"/>
      <c r="M480" s="24"/>
      <c r="N480" s="24"/>
      <c r="O480" s="24"/>
      <c r="S480" s="24"/>
      <c r="U480" s="24"/>
      <c r="V480" s="24"/>
      <c r="W480" s="24"/>
      <c r="Z480" s="24"/>
      <c r="AA480" s="24"/>
      <c r="AD480" s="24"/>
      <c r="AE480" s="24"/>
    </row>
    <row r="481" customFormat="false" ht="12" hidden="false" customHeight="true" outlineLevel="0" collapsed="false">
      <c r="A481" s="24"/>
      <c r="B481" s="24"/>
      <c r="E481" s="24"/>
      <c r="F481" s="24"/>
      <c r="G481" s="24"/>
      <c r="I481" s="24"/>
      <c r="J481" s="24"/>
      <c r="K481" s="24"/>
      <c r="M481" s="24"/>
      <c r="N481" s="24"/>
      <c r="O481" s="24"/>
      <c r="S481" s="24"/>
      <c r="U481" s="24"/>
      <c r="V481" s="24"/>
      <c r="W481" s="24"/>
      <c r="Z481" s="24"/>
      <c r="AA481" s="24"/>
      <c r="AD481" s="24"/>
      <c r="AE481" s="24"/>
    </row>
    <row r="482" customFormat="false" ht="12" hidden="false" customHeight="true" outlineLevel="0" collapsed="false">
      <c r="A482" s="24"/>
      <c r="B482" s="24"/>
      <c r="E482" s="24"/>
      <c r="F482" s="24"/>
      <c r="G482" s="24"/>
      <c r="I482" s="24"/>
      <c r="J482" s="24"/>
      <c r="K482" s="24"/>
      <c r="M482" s="24"/>
      <c r="N482" s="24"/>
      <c r="O482" s="24"/>
      <c r="S482" s="24"/>
      <c r="U482" s="24"/>
      <c r="V482" s="24"/>
      <c r="W482" s="24"/>
      <c r="Z482" s="24"/>
      <c r="AA482" s="24"/>
      <c r="AD482" s="24"/>
      <c r="AE482" s="24"/>
    </row>
    <row r="483" customFormat="false" ht="12" hidden="false" customHeight="true" outlineLevel="0" collapsed="false">
      <c r="A483" s="24"/>
      <c r="B483" s="24"/>
      <c r="E483" s="24"/>
      <c r="F483" s="24"/>
      <c r="G483" s="24"/>
      <c r="I483" s="24"/>
      <c r="J483" s="24"/>
      <c r="K483" s="24"/>
      <c r="M483" s="24"/>
      <c r="N483" s="24"/>
      <c r="O483" s="24"/>
      <c r="S483" s="24"/>
      <c r="U483" s="24"/>
      <c r="V483" s="24"/>
      <c r="W483" s="24"/>
      <c r="Z483" s="24"/>
      <c r="AA483" s="24"/>
      <c r="AD483" s="24"/>
      <c r="AE483" s="24"/>
    </row>
    <row r="484" customFormat="false" ht="12" hidden="false" customHeight="true" outlineLevel="0" collapsed="false">
      <c r="A484" s="24"/>
      <c r="B484" s="24"/>
      <c r="E484" s="24"/>
      <c r="F484" s="24"/>
      <c r="G484" s="24"/>
      <c r="I484" s="24"/>
      <c r="J484" s="24"/>
      <c r="K484" s="24"/>
      <c r="M484" s="24"/>
      <c r="N484" s="24"/>
      <c r="O484" s="24"/>
      <c r="S484" s="24"/>
      <c r="U484" s="24"/>
      <c r="V484" s="24"/>
      <c r="W484" s="24"/>
      <c r="Z484" s="24"/>
      <c r="AA484" s="24"/>
      <c r="AD484" s="24"/>
      <c r="AE484" s="24"/>
    </row>
    <row r="485" customFormat="false" ht="12" hidden="false" customHeight="true" outlineLevel="0" collapsed="false">
      <c r="A485" s="24"/>
      <c r="B485" s="24"/>
      <c r="E485" s="24"/>
      <c r="F485" s="24"/>
      <c r="G485" s="24"/>
      <c r="I485" s="24"/>
      <c r="J485" s="24"/>
      <c r="K485" s="24"/>
      <c r="M485" s="24"/>
      <c r="N485" s="24"/>
      <c r="O485" s="24"/>
      <c r="S485" s="24"/>
      <c r="U485" s="24"/>
      <c r="V485" s="24"/>
      <c r="W485" s="24"/>
      <c r="Z485" s="24"/>
      <c r="AA485" s="24"/>
      <c r="AD485" s="24"/>
      <c r="AE485" s="24"/>
    </row>
    <row r="486" customFormat="false" ht="12" hidden="false" customHeight="true" outlineLevel="0" collapsed="false">
      <c r="A486" s="24"/>
      <c r="B486" s="24"/>
      <c r="E486" s="24"/>
      <c r="F486" s="24"/>
      <c r="G486" s="24"/>
      <c r="I486" s="24"/>
      <c r="J486" s="24"/>
      <c r="K486" s="24"/>
      <c r="M486" s="24"/>
      <c r="N486" s="24"/>
      <c r="O486" s="24"/>
      <c r="S486" s="24"/>
      <c r="U486" s="24"/>
      <c r="V486" s="24"/>
      <c r="W486" s="24"/>
      <c r="Z486" s="24"/>
      <c r="AA486" s="24"/>
      <c r="AD486" s="24"/>
      <c r="AE486" s="24"/>
    </row>
    <row r="487" customFormat="false" ht="12" hidden="false" customHeight="true" outlineLevel="0" collapsed="false">
      <c r="A487" s="24"/>
      <c r="B487" s="24"/>
      <c r="E487" s="24"/>
      <c r="F487" s="24"/>
      <c r="G487" s="24"/>
      <c r="I487" s="24"/>
      <c r="J487" s="24"/>
      <c r="K487" s="24"/>
      <c r="M487" s="24"/>
      <c r="N487" s="24"/>
      <c r="O487" s="24"/>
      <c r="S487" s="24"/>
      <c r="U487" s="24"/>
      <c r="V487" s="24"/>
      <c r="W487" s="24"/>
      <c r="Z487" s="24"/>
      <c r="AA487" s="24"/>
      <c r="AD487" s="24"/>
      <c r="AE487" s="24"/>
    </row>
    <row r="488" customFormat="false" ht="12" hidden="false" customHeight="true" outlineLevel="0" collapsed="false">
      <c r="A488" s="24"/>
      <c r="B488" s="24"/>
      <c r="E488" s="24"/>
      <c r="F488" s="24"/>
      <c r="G488" s="24"/>
      <c r="I488" s="24"/>
      <c r="J488" s="24"/>
      <c r="K488" s="24"/>
      <c r="M488" s="24"/>
      <c r="N488" s="24"/>
      <c r="O488" s="24"/>
      <c r="S488" s="24"/>
      <c r="U488" s="24"/>
      <c r="V488" s="24"/>
      <c r="W488" s="24"/>
      <c r="Z488" s="24"/>
      <c r="AA488" s="24"/>
      <c r="AD488" s="24"/>
      <c r="AE488" s="24"/>
    </row>
    <row r="489" customFormat="false" ht="12" hidden="false" customHeight="true" outlineLevel="0" collapsed="false">
      <c r="A489" s="24"/>
      <c r="B489" s="24"/>
      <c r="E489" s="24"/>
      <c r="F489" s="24"/>
      <c r="G489" s="24"/>
      <c r="I489" s="24"/>
      <c r="J489" s="24"/>
      <c r="K489" s="24"/>
      <c r="M489" s="24"/>
      <c r="N489" s="24"/>
      <c r="O489" s="24"/>
      <c r="S489" s="24"/>
      <c r="U489" s="24"/>
      <c r="V489" s="24"/>
      <c r="W489" s="24"/>
      <c r="Z489" s="24"/>
      <c r="AA489" s="24"/>
      <c r="AD489" s="24"/>
      <c r="AE489" s="24"/>
    </row>
    <row r="490" customFormat="false" ht="12" hidden="false" customHeight="true" outlineLevel="0" collapsed="false">
      <c r="A490" s="24"/>
      <c r="B490" s="24"/>
      <c r="E490" s="24"/>
      <c r="F490" s="24"/>
      <c r="G490" s="24"/>
      <c r="I490" s="24"/>
      <c r="J490" s="24"/>
      <c r="K490" s="24"/>
      <c r="M490" s="24"/>
      <c r="N490" s="24"/>
      <c r="O490" s="24"/>
      <c r="S490" s="24"/>
      <c r="U490" s="24"/>
      <c r="V490" s="24"/>
      <c r="W490" s="24"/>
      <c r="Z490" s="24"/>
      <c r="AA490" s="24"/>
      <c r="AD490" s="24"/>
      <c r="AE490" s="24"/>
    </row>
    <row r="491" customFormat="false" ht="12" hidden="false" customHeight="true" outlineLevel="0" collapsed="false">
      <c r="A491" s="24"/>
      <c r="B491" s="24"/>
      <c r="E491" s="24"/>
      <c r="F491" s="24"/>
      <c r="G491" s="24"/>
      <c r="I491" s="24"/>
      <c r="J491" s="24"/>
      <c r="K491" s="24"/>
      <c r="M491" s="24"/>
      <c r="N491" s="24"/>
      <c r="O491" s="24"/>
      <c r="S491" s="24"/>
      <c r="U491" s="24"/>
      <c r="V491" s="24"/>
      <c r="W491" s="24"/>
      <c r="Z491" s="24"/>
      <c r="AA491" s="24"/>
      <c r="AD491" s="24"/>
      <c r="AE491" s="24"/>
    </row>
    <row r="492" customFormat="false" ht="12" hidden="false" customHeight="true" outlineLevel="0" collapsed="false">
      <c r="A492" s="24"/>
      <c r="B492" s="24"/>
      <c r="E492" s="24"/>
      <c r="F492" s="24"/>
      <c r="G492" s="24"/>
      <c r="I492" s="24"/>
      <c r="J492" s="24"/>
      <c r="K492" s="24"/>
      <c r="M492" s="24"/>
      <c r="N492" s="24"/>
      <c r="O492" s="24"/>
      <c r="S492" s="24"/>
      <c r="U492" s="24"/>
      <c r="V492" s="24"/>
      <c r="W492" s="24"/>
      <c r="Z492" s="24"/>
      <c r="AA492" s="24"/>
      <c r="AD492" s="24"/>
      <c r="AE492" s="24"/>
    </row>
    <row r="493" customFormat="false" ht="12" hidden="false" customHeight="true" outlineLevel="0" collapsed="false">
      <c r="A493" s="24"/>
      <c r="B493" s="24"/>
      <c r="E493" s="24"/>
      <c r="F493" s="24"/>
      <c r="G493" s="24"/>
      <c r="I493" s="24"/>
      <c r="J493" s="24"/>
      <c r="K493" s="24"/>
      <c r="M493" s="24"/>
      <c r="N493" s="24"/>
      <c r="O493" s="24"/>
      <c r="S493" s="24"/>
      <c r="U493" s="24"/>
      <c r="V493" s="24"/>
      <c r="W493" s="24"/>
      <c r="Z493" s="24"/>
      <c r="AA493" s="24"/>
      <c r="AD493" s="24"/>
      <c r="AE493" s="24"/>
    </row>
    <row r="494" customFormat="false" ht="12" hidden="false" customHeight="true" outlineLevel="0" collapsed="false">
      <c r="A494" s="24"/>
      <c r="B494" s="24"/>
      <c r="E494" s="24"/>
      <c r="F494" s="24"/>
      <c r="G494" s="24"/>
      <c r="I494" s="24"/>
      <c r="J494" s="24"/>
      <c r="K494" s="24"/>
      <c r="M494" s="24"/>
      <c r="N494" s="24"/>
      <c r="O494" s="24"/>
      <c r="S494" s="24"/>
      <c r="U494" s="24"/>
      <c r="V494" s="24"/>
      <c r="W494" s="24"/>
      <c r="Z494" s="24"/>
      <c r="AA494" s="24"/>
      <c r="AD494" s="24"/>
      <c r="AE494" s="24"/>
    </row>
    <row r="495" customFormat="false" ht="12" hidden="false" customHeight="true" outlineLevel="0" collapsed="false">
      <c r="A495" s="24"/>
      <c r="B495" s="24"/>
      <c r="E495" s="24"/>
      <c r="F495" s="24"/>
      <c r="G495" s="24"/>
      <c r="I495" s="24"/>
      <c r="J495" s="24"/>
      <c r="K495" s="24"/>
      <c r="M495" s="24"/>
      <c r="N495" s="24"/>
      <c r="O495" s="24"/>
      <c r="S495" s="24"/>
      <c r="U495" s="24"/>
      <c r="V495" s="24"/>
      <c r="W495" s="24"/>
      <c r="Z495" s="24"/>
      <c r="AA495" s="24"/>
      <c r="AD495" s="24"/>
      <c r="AE495" s="24"/>
    </row>
    <row r="496" customFormat="false" ht="12" hidden="false" customHeight="true" outlineLevel="0" collapsed="false">
      <c r="A496" s="24"/>
      <c r="B496" s="24"/>
      <c r="E496" s="24"/>
      <c r="F496" s="24"/>
      <c r="G496" s="24"/>
      <c r="I496" s="24"/>
      <c r="J496" s="24"/>
      <c r="K496" s="24"/>
      <c r="M496" s="24"/>
      <c r="N496" s="24"/>
      <c r="O496" s="24"/>
      <c r="S496" s="24"/>
      <c r="U496" s="24"/>
      <c r="V496" s="24"/>
      <c r="W496" s="24"/>
      <c r="Z496" s="24"/>
      <c r="AA496" s="24"/>
      <c r="AD496" s="24"/>
      <c r="AE496" s="24"/>
    </row>
    <row r="497" customFormat="false" ht="12" hidden="false" customHeight="true" outlineLevel="0" collapsed="false">
      <c r="A497" s="24"/>
      <c r="B497" s="24"/>
      <c r="E497" s="24"/>
      <c r="F497" s="24"/>
      <c r="G497" s="24"/>
      <c r="I497" s="24"/>
      <c r="J497" s="24"/>
      <c r="K497" s="24"/>
      <c r="M497" s="24"/>
      <c r="N497" s="24"/>
      <c r="O497" s="24"/>
      <c r="S497" s="24"/>
      <c r="U497" s="24"/>
      <c r="V497" s="24"/>
      <c r="W497" s="24"/>
      <c r="Z497" s="24"/>
      <c r="AA497" s="24"/>
      <c r="AD497" s="24"/>
      <c r="AE497" s="24"/>
    </row>
    <row r="498" customFormat="false" ht="12" hidden="false" customHeight="true" outlineLevel="0" collapsed="false">
      <c r="A498" s="24"/>
      <c r="B498" s="24"/>
      <c r="E498" s="24"/>
      <c r="F498" s="24"/>
      <c r="G498" s="24"/>
      <c r="I498" s="24"/>
      <c r="J498" s="24"/>
      <c r="K498" s="24"/>
      <c r="M498" s="24"/>
      <c r="N498" s="24"/>
      <c r="O498" s="24"/>
      <c r="S498" s="24"/>
      <c r="U498" s="24"/>
      <c r="V498" s="24"/>
      <c r="W498" s="24"/>
      <c r="Z498" s="24"/>
      <c r="AA498" s="24"/>
      <c r="AD498" s="24"/>
      <c r="AE498" s="24"/>
    </row>
    <row r="499" customFormat="false" ht="12" hidden="false" customHeight="true" outlineLevel="0" collapsed="false">
      <c r="A499" s="24"/>
      <c r="B499" s="24"/>
      <c r="E499" s="24"/>
      <c r="F499" s="24"/>
      <c r="G499" s="24"/>
      <c r="I499" s="24"/>
      <c r="J499" s="24"/>
      <c r="K499" s="24"/>
      <c r="M499" s="24"/>
      <c r="N499" s="24"/>
      <c r="O499" s="24"/>
      <c r="S499" s="24"/>
      <c r="U499" s="24"/>
      <c r="V499" s="24"/>
      <c r="W499" s="24"/>
      <c r="Z499" s="24"/>
      <c r="AA499" s="24"/>
      <c r="AD499" s="24"/>
      <c r="AE499" s="24"/>
    </row>
    <row r="500" customFormat="false" ht="12" hidden="false" customHeight="true" outlineLevel="0" collapsed="false">
      <c r="A500" s="24"/>
      <c r="B500" s="24"/>
      <c r="E500" s="24"/>
      <c r="F500" s="24"/>
      <c r="G500" s="24"/>
      <c r="I500" s="24"/>
      <c r="J500" s="24"/>
      <c r="K500" s="24"/>
      <c r="M500" s="24"/>
      <c r="N500" s="24"/>
      <c r="O500" s="24"/>
      <c r="S500" s="24"/>
      <c r="U500" s="24"/>
      <c r="V500" s="24"/>
      <c r="W500" s="24"/>
      <c r="Z500" s="24"/>
      <c r="AA500" s="24"/>
      <c r="AD500" s="24"/>
      <c r="AE500" s="24"/>
    </row>
    <row r="501" customFormat="false" ht="12" hidden="false" customHeight="true" outlineLevel="0" collapsed="false">
      <c r="A501" s="24"/>
      <c r="B501" s="24"/>
      <c r="E501" s="24"/>
      <c r="F501" s="24"/>
      <c r="G501" s="24"/>
      <c r="I501" s="24"/>
      <c r="J501" s="24"/>
      <c r="K501" s="24"/>
      <c r="M501" s="24"/>
      <c r="N501" s="24"/>
      <c r="O501" s="24"/>
      <c r="S501" s="24"/>
      <c r="U501" s="24"/>
      <c r="V501" s="24"/>
      <c r="W501" s="24"/>
      <c r="Z501" s="24"/>
      <c r="AA501" s="24"/>
      <c r="AD501" s="24"/>
      <c r="AE501" s="24"/>
    </row>
    <row r="502" customFormat="false" ht="12" hidden="false" customHeight="true" outlineLevel="0" collapsed="false">
      <c r="A502" s="24"/>
      <c r="B502" s="24"/>
      <c r="E502" s="24"/>
      <c r="F502" s="24"/>
      <c r="G502" s="24"/>
      <c r="I502" s="24"/>
      <c r="J502" s="24"/>
      <c r="K502" s="24"/>
      <c r="M502" s="24"/>
      <c r="N502" s="24"/>
      <c r="O502" s="24"/>
      <c r="S502" s="24"/>
      <c r="U502" s="24"/>
      <c r="V502" s="24"/>
      <c r="W502" s="24"/>
      <c r="Z502" s="24"/>
      <c r="AA502" s="24"/>
      <c r="AD502" s="24"/>
      <c r="AE502" s="24"/>
    </row>
    <row r="503" customFormat="false" ht="12" hidden="false" customHeight="true" outlineLevel="0" collapsed="false">
      <c r="A503" s="24"/>
      <c r="B503" s="24"/>
      <c r="E503" s="24"/>
      <c r="F503" s="24"/>
      <c r="G503" s="24"/>
      <c r="I503" s="24"/>
      <c r="J503" s="24"/>
      <c r="K503" s="24"/>
      <c r="M503" s="24"/>
      <c r="N503" s="24"/>
      <c r="O503" s="24"/>
      <c r="S503" s="24"/>
      <c r="U503" s="24"/>
      <c r="V503" s="24"/>
      <c r="W503" s="24"/>
      <c r="Z503" s="24"/>
      <c r="AA503" s="24"/>
      <c r="AD503" s="24"/>
      <c r="AE503" s="24"/>
    </row>
    <row r="504" customFormat="false" ht="12" hidden="false" customHeight="true" outlineLevel="0" collapsed="false">
      <c r="A504" s="24"/>
      <c r="B504" s="24"/>
      <c r="E504" s="24"/>
      <c r="F504" s="24"/>
      <c r="G504" s="24"/>
      <c r="I504" s="24"/>
      <c r="J504" s="24"/>
      <c r="K504" s="24"/>
      <c r="M504" s="24"/>
      <c r="N504" s="24"/>
      <c r="O504" s="24"/>
      <c r="S504" s="24"/>
      <c r="U504" s="24"/>
      <c r="V504" s="24"/>
      <c r="W504" s="24"/>
      <c r="Z504" s="24"/>
      <c r="AA504" s="24"/>
      <c r="AD504" s="24"/>
      <c r="AE504" s="24"/>
    </row>
    <row r="505" customFormat="false" ht="12" hidden="false" customHeight="true" outlineLevel="0" collapsed="false">
      <c r="A505" s="24"/>
      <c r="B505" s="24"/>
      <c r="E505" s="24"/>
      <c r="F505" s="24"/>
      <c r="G505" s="24"/>
      <c r="I505" s="24"/>
      <c r="J505" s="24"/>
      <c r="K505" s="24"/>
      <c r="M505" s="24"/>
      <c r="N505" s="24"/>
      <c r="O505" s="24"/>
      <c r="S505" s="24"/>
      <c r="U505" s="24"/>
      <c r="V505" s="24"/>
      <c r="W505" s="24"/>
      <c r="Z505" s="24"/>
      <c r="AA505" s="24"/>
      <c r="AD505" s="24"/>
      <c r="AE505" s="24"/>
    </row>
    <row r="506" customFormat="false" ht="12" hidden="false" customHeight="true" outlineLevel="0" collapsed="false">
      <c r="A506" s="24"/>
      <c r="B506" s="24"/>
      <c r="E506" s="24"/>
      <c r="F506" s="24"/>
      <c r="G506" s="24"/>
      <c r="I506" s="24"/>
      <c r="J506" s="24"/>
      <c r="K506" s="24"/>
      <c r="M506" s="24"/>
      <c r="N506" s="24"/>
      <c r="O506" s="24"/>
      <c r="S506" s="24"/>
      <c r="U506" s="24"/>
      <c r="V506" s="24"/>
      <c r="W506" s="24"/>
      <c r="Z506" s="24"/>
      <c r="AA506" s="24"/>
      <c r="AD506" s="24"/>
      <c r="AE506" s="24"/>
    </row>
    <row r="507" customFormat="false" ht="12" hidden="false" customHeight="true" outlineLevel="0" collapsed="false">
      <c r="A507" s="24"/>
      <c r="B507" s="24"/>
      <c r="E507" s="24"/>
      <c r="F507" s="24"/>
      <c r="G507" s="24"/>
      <c r="I507" s="24"/>
      <c r="J507" s="24"/>
      <c r="K507" s="24"/>
      <c r="M507" s="24"/>
      <c r="N507" s="24"/>
      <c r="O507" s="24"/>
      <c r="S507" s="24"/>
      <c r="U507" s="24"/>
      <c r="V507" s="24"/>
      <c r="W507" s="24"/>
      <c r="Z507" s="24"/>
      <c r="AA507" s="24"/>
      <c r="AD507" s="24"/>
      <c r="AE507" s="24"/>
    </row>
    <row r="508" customFormat="false" ht="12" hidden="false" customHeight="true" outlineLevel="0" collapsed="false">
      <c r="A508" s="24"/>
      <c r="B508" s="24"/>
      <c r="E508" s="24"/>
      <c r="F508" s="24"/>
      <c r="G508" s="24"/>
      <c r="I508" s="24"/>
      <c r="J508" s="24"/>
      <c r="K508" s="24"/>
      <c r="M508" s="24"/>
      <c r="N508" s="24"/>
      <c r="O508" s="24"/>
      <c r="S508" s="24"/>
      <c r="U508" s="24"/>
      <c r="V508" s="24"/>
      <c r="W508" s="24"/>
      <c r="Z508" s="24"/>
      <c r="AA508" s="24"/>
      <c r="AD508" s="24"/>
      <c r="AE508" s="24"/>
    </row>
    <row r="509" customFormat="false" ht="12" hidden="false" customHeight="true" outlineLevel="0" collapsed="false">
      <c r="A509" s="24"/>
      <c r="B509" s="24"/>
      <c r="E509" s="24"/>
      <c r="F509" s="24"/>
      <c r="G509" s="24"/>
      <c r="I509" s="24"/>
      <c r="J509" s="24"/>
      <c r="K509" s="24"/>
      <c r="M509" s="24"/>
      <c r="N509" s="24"/>
      <c r="O509" s="24"/>
      <c r="S509" s="24"/>
      <c r="U509" s="24"/>
      <c r="V509" s="24"/>
      <c r="W509" s="24"/>
      <c r="Z509" s="24"/>
      <c r="AA509" s="24"/>
      <c r="AD509" s="24"/>
      <c r="AE509" s="24"/>
    </row>
    <row r="510" customFormat="false" ht="12" hidden="false" customHeight="true" outlineLevel="0" collapsed="false">
      <c r="A510" s="24"/>
      <c r="B510" s="24"/>
      <c r="E510" s="24"/>
      <c r="F510" s="24"/>
      <c r="G510" s="24"/>
      <c r="I510" s="24"/>
      <c r="J510" s="24"/>
      <c r="K510" s="24"/>
      <c r="M510" s="24"/>
      <c r="N510" s="24"/>
      <c r="O510" s="24"/>
      <c r="S510" s="24"/>
      <c r="U510" s="24"/>
      <c r="V510" s="24"/>
      <c r="W510" s="24"/>
      <c r="Z510" s="24"/>
      <c r="AA510" s="24"/>
      <c r="AD510" s="24"/>
      <c r="AE510" s="24"/>
    </row>
    <row r="511" customFormat="false" ht="12" hidden="false" customHeight="true" outlineLevel="0" collapsed="false">
      <c r="A511" s="24"/>
      <c r="B511" s="24"/>
      <c r="E511" s="24"/>
      <c r="F511" s="24"/>
      <c r="G511" s="24"/>
      <c r="I511" s="24"/>
      <c r="J511" s="24"/>
      <c r="K511" s="24"/>
      <c r="M511" s="24"/>
      <c r="N511" s="24"/>
      <c r="O511" s="24"/>
      <c r="S511" s="24"/>
      <c r="U511" s="24"/>
      <c r="V511" s="24"/>
      <c r="W511" s="24"/>
      <c r="Z511" s="24"/>
      <c r="AA511" s="24"/>
      <c r="AD511" s="24"/>
      <c r="AE511" s="24"/>
    </row>
    <row r="512" customFormat="false" ht="12" hidden="false" customHeight="true" outlineLevel="0" collapsed="false">
      <c r="A512" s="24"/>
      <c r="B512" s="24"/>
      <c r="E512" s="24"/>
      <c r="F512" s="24"/>
      <c r="G512" s="24"/>
      <c r="I512" s="24"/>
      <c r="J512" s="24"/>
      <c r="K512" s="24"/>
      <c r="M512" s="24"/>
      <c r="N512" s="24"/>
      <c r="O512" s="24"/>
      <c r="S512" s="24"/>
      <c r="U512" s="24"/>
      <c r="V512" s="24"/>
      <c r="W512" s="24"/>
      <c r="Z512" s="24"/>
      <c r="AA512" s="24"/>
      <c r="AD512" s="24"/>
      <c r="AE512" s="24"/>
    </row>
    <row r="513" customFormat="false" ht="12" hidden="false" customHeight="true" outlineLevel="0" collapsed="false">
      <c r="A513" s="24"/>
      <c r="B513" s="24"/>
      <c r="E513" s="24"/>
      <c r="F513" s="24"/>
      <c r="G513" s="24"/>
      <c r="I513" s="24"/>
      <c r="J513" s="24"/>
      <c r="K513" s="24"/>
      <c r="M513" s="24"/>
      <c r="N513" s="24"/>
      <c r="O513" s="24"/>
      <c r="S513" s="24"/>
      <c r="U513" s="24"/>
      <c r="V513" s="24"/>
      <c r="W513" s="24"/>
      <c r="Z513" s="24"/>
      <c r="AA513" s="24"/>
      <c r="AD513" s="24"/>
      <c r="AE513" s="24"/>
    </row>
    <row r="514" customFormat="false" ht="12" hidden="false" customHeight="true" outlineLevel="0" collapsed="false">
      <c r="A514" s="24"/>
      <c r="B514" s="24"/>
      <c r="E514" s="24"/>
      <c r="F514" s="24"/>
      <c r="G514" s="24"/>
      <c r="I514" s="24"/>
      <c r="J514" s="24"/>
      <c r="K514" s="24"/>
      <c r="M514" s="24"/>
      <c r="N514" s="24"/>
      <c r="O514" s="24"/>
      <c r="S514" s="24"/>
      <c r="U514" s="24"/>
      <c r="V514" s="24"/>
      <c r="W514" s="24"/>
      <c r="Z514" s="24"/>
      <c r="AA514" s="24"/>
      <c r="AD514" s="24"/>
      <c r="AE514" s="24"/>
    </row>
    <row r="515" customFormat="false" ht="12" hidden="false" customHeight="true" outlineLevel="0" collapsed="false">
      <c r="A515" s="24"/>
      <c r="B515" s="24"/>
      <c r="E515" s="24"/>
      <c r="F515" s="24"/>
      <c r="G515" s="24"/>
      <c r="I515" s="24"/>
      <c r="J515" s="24"/>
      <c r="K515" s="24"/>
      <c r="M515" s="24"/>
      <c r="N515" s="24"/>
      <c r="O515" s="24"/>
      <c r="S515" s="24"/>
      <c r="U515" s="24"/>
      <c r="V515" s="24"/>
      <c r="W515" s="24"/>
      <c r="Z515" s="24"/>
      <c r="AA515" s="24"/>
      <c r="AD515" s="24"/>
      <c r="AE515" s="24"/>
    </row>
    <row r="516" customFormat="false" ht="12" hidden="false" customHeight="true" outlineLevel="0" collapsed="false">
      <c r="A516" s="24"/>
      <c r="B516" s="24"/>
      <c r="E516" s="24"/>
      <c r="F516" s="24"/>
      <c r="G516" s="24"/>
      <c r="I516" s="24"/>
      <c r="J516" s="24"/>
      <c r="K516" s="24"/>
      <c r="M516" s="24"/>
      <c r="N516" s="24"/>
      <c r="O516" s="24"/>
      <c r="S516" s="24"/>
      <c r="U516" s="24"/>
      <c r="V516" s="24"/>
      <c r="W516" s="24"/>
      <c r="Z516" s="24"/>
      <c r="AA516" s="24"/>
      <c r="AD516" s="24"/>
      <c r="AE516" s="24"/>
    </row>
    <row r="517" customFormat="false" ht="12" hidden="false" customHeight="true" outlineLevel="0" collapsed="false">
      <c r="A517" s="24"/>
      <c r="B517" s="24"/>
      <c r="E517" s="24"/>
      <c r="F517" s="24"/>
      <c r="G517" s="24"/>
      <c r="I517" s="24"/>
      <c r="J517" s="24"/>
      <c r="K517" s="24"/>
      <c r="M517" s="24"/>
      <c r="N517" s="24"/>
      <c r="O517" s="24"/>
      <c r="S517" s="24"/>
      <c r="U517" s="24"/>
      <c r="V517" s="24"/>
      <c r="W517" s="24"/>
      <c r="Z517" s="24"/>
      <c r="AA517" s="24"/>
      <c r="AD517" s="24"/>
      <c r="AE517" s="24"/>
    </row>
    <row r="518" customFormat="false" ht="12" hidden="false" customHeight="true" outlineLevel="0" collapsed="false">
      <c r="A518" s="24"/>
      <c r="B518" s="24"/>
      <c r="E518" s="24"/>
      <c r="F518" s="24"/>
      <c r="G518" s="24"/>
      <c r="I518" s="24"/>
      <c r="J518" s="24"/>
      <c r="K518" s="24"/>
      <c r="M518" s="24"/>
      <c r="N518" s="24"/>
      <c r="O518" s="24"/>
      <c r="S518" s="24"/>
      <c r="U518" s="24"/>
      <c r="V518" s="24"/>
      <c r="W518" s="24"/>
      <c r="Z518" s="24"/>
      <c r="AA518" s="24"/>
      <c r="AD518" s="24"/>
      <c r="AE518" s="24"/>
    </row>
    <row r="519" customFormat="false" ht="12" hidden="false" customHeight="true" outlineLevel="0" collapsed="false">
      <c r="A519" s="24"/>
      <c r="B519" s="24"/>
      <c r="E519" s="24"/>
      <c r="F519" s="24"/>
      <c r="G519" s="24"/>
      <c r="I519" s="24"/>
      <c r="J519" s="24"/>
      <c r="K519" s="24"/>
      <c r="M519" s="24"/>
      <c r="N519" s="24"/>
      <c r="O519" s="24"/>
      <c r="S519" s="24"/>
      <c r="U519" s="24"/>
      <c r="V519" s="24"/>
      <c r="W519" s="24"/>
      <c r="Z519" s="24"/>
      <c r="AA519" s="24"/>
      <c r="AD519" s="24"/>
      <c r="AE519" s="24"/>
    </row>
    <row r="520" customFormat="false" ht="12" hidden="false" customHeight="true" outlineLevel="0" collapsed="false">
      <c r="A520" s="24"/>
      <c r="B520" s="24"/>
      <c r="E520" s="24"/>
      <c r="F520" s="24"/>
      <c r="G520" s="24"/>
      <c r="I520" s="24"/>
      <c r="J520" s="24"/>
      <c r="K520" s="24"/>
      <c r="M520" s="24"/>
      <c r="N520" s="24"/>
      <c r="O520" s="24"/>
      <c r="S520" s="24"/>
      <c r="U520" s="24"/>
      <c r="V520" s="24"/>
      <c r="W520" s="24"/>
      <c r="Z520" s="24"/>
      <c r="AA520" s="24"/>
      <c r="AD520" s="24"/>
      <c r="AE520" s="24"/>
    </row>
    <row r="521" customFormat="false" ht="12" hidden="false" customHeight="true" outlineLevel="0" collapsed="false">
      <c r="A521" s="24"/>
      <c r="B521" s="24"/>
      <c r="E521" s="24"/>
      <c r="F521" s="24"/>
      <c r="G521" s="24"/>
      <c r="I521" s="24"/>
      <c r="J521" s="24"/>
      <c r="K521" s="24"/>
      <c r="M521" s="24"/>
      <c r="N521" s="24"/>
      <c r="O521" s="24"/>
      <c r="S521" s="24"/>
      <c r="U521" s="24"/>
      <c r="V521" s="24"/>
      <c r="W521" s="24"/>
      <c r="Z521" s="24"/>
      <c r="AA521" s="24"/>
      <c r="AD521" s="24"/>
      <c r="AE521" s="24"/>
    </row>
    <row r="522" customFormat="false" ht="12" hidden="false" customHeight="true" outlineLevel="0" collapsed="false">
      <c r="A522" s="24"/>
      <c r="B522" s="24"/>
      <c r="E522" s="24"/>
      <c r="F522" s="24"/>
      <c r="G522" s="24"/>
      <c r="I522" s="24"/>
      <c r="J522" s="24"/>
      <c r="K522" s="24"/>
      <c r="M522" s="24"/>
      <c r="N522" s="24"/>
      <c r="O522" s="24"/>
      <c r="S522" s="24"/>
      <c r="U522" s="24"/>
      <c r="V522" s="24"/>
      <c r="W522" s="24"/>
      <c r="Z522" s="24"/>
      <c r="AA522" s="24"/>
      <c r="AD522" s="24"/>
      <c r="AE522" s="24"/>
    </row>
    <row r="523" customFormat="false" ht="12" hidden="false" customHeight="true" outlineLevel="0" collapsed="false">
      <c r="A523" s="24"/>
      <c r="B523" s="24"/>
      <c r="E523" s="24"/>
      <c r="F523" s="24"/>
      <c r="G523" s="24"/>
      <c r="I523" s="24"/>
      <c r="J523" s="24"/>
      <c r="K523" s="24"/>
      <c r="M523" s="24"/>
      <c r="N523" s="24"/>
      <c r="O523" s="24"/>
      <c r="S523" s="24"/>
      <c r="U523" s="24"/>
      <c r="V523" s="24"/>
      <c r="W523" s="24"/>
      <c r="Z523" s="24"/>
      <c r="AA523" s="24"/>
      <c r="AD523" s="24"/>
      <c r="AE523" s="24"/>
    </row>
    <row r="524" customFormat="false" ht="12" hidden="false" customHeight="true" outlineLevel="0" collapsed="false">
      <c r="A524" s="24"/>
      <c r="B524" s="24"/>
      <c r="E524" s="24"/>
      <c r="F524" s="24"/>
      <c r="G524" s="24"/>
      <c r="I524" s="24"/>
      <c r="J524" s="24"/>
      <c r="K524" s="24"/>
      <c r="M524" s="24"/>
      <c r="N524" s="24"/>
      <c r="O524" s="24"/>
      <c r="S524" s="24"/>
      <c r="U524" s="24"/>
      <c r="V524" s="24"/>
      <c r="W524" s="24"/>
      <c r="Z524" s="24"/>
      <c r="AA524" s="24"/>
      <c r="AD524" s="24"/>
      <c r="AE524" s="24"/>
    </row>
    <row r="525" customFormat="false" ht="12" hidden="false" customHeight="true" outlineLevel="0" collapsed="false">
      <c r="A525" s="24"/>
      <c r="B525" s="24"/>
      <c r="E525" s="24"/>
      <c r="F525" s="24"/>
      <c r="G525" s="24"/>
      <c r="I525" s="24"/>
      <c r="J525" s="24"/>
      <c r="K525" s="24"/>
      <c r="M525" s="24"/>
      <c r="N525" s="24"/>
      <c r="O525" s="24"/>
      <c r="S525" s="24"/>
      <c r="U525" s="24"/>
      <c r="V525" s="24"/>
      <c r="W525" s="24"/>
      <c r="Z525" s="24"/>
      <c r="AA525" s="24"/>
      <c r="AD525" s="24"/>
      <c r="AE525" s="24"/>
    </row>
    <row r="526" customFormat="false" ht="12" hidden="false" customHeight="true" outlineLevel="0" collapsed="false">
      <c r="A526" s="24"/>
      <c r="B526" s="24"/>
      <c r="E526" s="24"/>
      <c r="F526" s="24"/>
      <c r="G526" s="24"/>
      <c r="I526" s="24"/>
      <c r="J526" s="24"/>
      <c r="K526" s="24"/>
      <c r="M526" s="24"/>
      <c r="N526" s="24"/>
      <c r="O526" s="24"/>
      <c r="S526" s="24"/>
      <c r="U526" s="24"/>
      <c r="V526" s="24"/>
      <c r="W526" s="24"/>
      <c r="Z526" s="24"/>
      <c r="AA526" s="24"/>
      <c r="AD526" s="24"/>
      <c r="AE526" s="24"/>
    </row>
    <row r="527" customFormat="false" ht="12" hidden="false" customHeight="true" outlineLevel="0" collapsed="false">
      <c r="A527" s="24"/>
      <c r="B527" s="24"/>
      <c r="E527" s="24"/>
      <c r="F527" s="24"/>
      <c r="G527" s="24"/>
      <c r="I527" s="24"/>
      <c r="J527" s="24"/>
      <c r="K527" s="24"/>
      <c r="M527" s="24"/>
      <c r="N527" s="24"/>
      <c r="O527" s="24"/>
      <c r="S527" s="24"/>
      <c r="U527" s="24"/>
      <c r="V527" s="24"/>
      <c r="W527" s="24"/>
      <c r="Z527" s="24"/>
      <c r="AA527" s="24"/>
      <c r="AD527" s="24"/>
      <c r="AE527" s="24"/>
    </row>
    <row r="528" customFormat="false" ht="12" hidden="false" customHeight="true" outlineLevel="0" collapsed="false">
      <c r="A528" s="24"/>
      <c r="B528" s="24"/>
      <c r="E528" s="24"/>
      <c r="F528" s="24"/>
      <c r="G528" s="24"/>
      <c r="I528" s="24"/>
      <c r="J528" s="24"/>
      <c r="K528" s="24"/>
      <c r="M528" s="24"/>
      <c r="N528" s="24"/>
      <c r="O528" s="24"/>
      <c r="S528" s="24"/>
      <c r="U528" s="24"/>
      <c r="V528" s="24"/>
      <c r="W528" s="24"/>
      <c r="Z528" s="24"/>
      <c r="AA528" s="24"/>
      <c r="AD528" s="24"/>
      <c r="AE528" s="24"/>
    </row>
    <row r="529" customFormat="false" ht="12" hidden="false" customHeight="true" outlineLevel="0" collapsed="false">
      <c r="A529" s="24"/>
      <c r="B529" s="24"/>
      <c r="E529" s="24"/>
      <c r="F529" s="24"/>
      <c r="G529" s="24"/>
      <c r="I529" s="24"/>
      <c r="J529" s="24"/>
      <c r="K529" s="24"/>
      <c r="M529" s="24"/>
      <c r="N529" s="24"/>
      <c r="O529" s="24"/>
      <c r="S529" s="24"/>
      <c r="U529" s="24"/>
      <c r="V529" s="24"/>
      <c r="W529" s="24"/>
      <c r="Z529" s="24"/>
      <c r="AA529" s="24"/>
      <c r="AD529" s="24"/>
      <c r="AE529" s="24"/>
    </row>
    <row r="530" customFormat="false" ht="12" hidden="false" customHeight="true" outlineLevel="0" collapsed="false">
      <c r="A530" s="24"/>
      <c r="B530" s="24"/>
      <c r="E530" s="24"/>
      <c r="F530" s="24"/>
      <c r="G530" s="24"/>
      <c r="I530" s="24"/>
      <c r="J530" s="24"/>
      <c r="K530" s="24"/>
      <c r="M530" s="24"/>
      <c r="N530" s="24"/>
      <c r="O530" s="24"/>
      <c r="S530" s="24"/>
      <c r="U530" s="24"/>
      <c r="V530" s="24"/>
      <c r="W530" s="24"/>
      <c r="Z530" s="24"/>
      <c r="AA530" s="24"/>
      <c r="AD530" s="24"/>
      <c r="AE530" s="24"/>
    </row>
    <row r="531" customFormat="false" ht="12" hidden="false" customHeight="true" outlineLevel="0" collapsed="false">
      <c r="A531" s="24"/>
      <c r="B531" s="24"/>
      <c r="E531" s="24"/>
      <c r="F531" s="24"/>
      <c r="G531" s="24"/>
      <c r="I531" s="24"/>
      <c r="J531" s="24"/>
      <c r="K531" s="24"/>
      <c r="M531" s="24"/>
      <c r="N531" s="24"/>
      <c r="O531" s="24"/>
      <c r="S531" s="24"/>
      <c r="U531" s="24"/>
      <c r="V531" s="24"/>
      <c r="W531" s="24"/>
      <c r="Z531" s="24"/>
      <c r="AA531" s="24"/>
      <c r="AD531" s="24"/>
      <c r="AE531" s="24"/>
    </row>
    <row r="532" customFormat="false" ht="12" hidden="false" customHeight="true" outlineLevel="0" collapsed="false">
      <c r="A532" s="24"/>
      <c r="B532" s="24"/>
      <c r="E532" s="24"/>
      <c r="F532" s="24"/>
      <c r="G532" s="24"/>
      <c r="I532" s="24"/>
      <c r="J532" s="24"/>
      <c r="K532" s="24"/>
      <c r="M532" s="24"/>
      <c r="N532" s="24"/>
      <c r="O532" s="24"/>
      <c r="S532" s="24"/>
      <c r="U532" s="24"/>
      <c r="V532" s="24"/>
      <c r="W532" s="24"/>
      <c r="Z532" s="24"/>
      <c r="AA532" s="24"/>
      <c r="AD532" s="24"/>
      <c r="AE532" s="24"/>
    </row>
    <row r="533" customFormat="false" ht="12" hidden="false" customHeight="true" outlineLevel="0" collapsed="false">
      <c r="A533" s="24"/>
      <c r="B533" s="24"/>
      <c r="E533" s="24"/>
      <c r="F533" s="24"/>
      <c r="G533" s="24"/>
      <c r="I533" s="24"/>
      <c r="J533" s="24"/>
      <c r="K533" s="24"/>
      <c r="M533" s="24"/>
      <c r="N533" s="24"/>
      <c r="O533" s="24"/>
      <c r="S533" s="24"/>
      <c r="U533" s="24"/>
      <c r="V533" s="24"/>
      <c r="W533" s="24"/>
      <c r="Z533" s="24"/>
      <c r="AA533" s="24"/>
      <c r="AD533" s="24"/>
      <c r="AE533" s="24"/>
    </row>
    <row r="534" customFormat="false" ht="12" hidden="false" customHeight="true" outlineLevel="0" collapsed="false">
      <c r="A534" s="24"/>
      <c r="B534" s="24"/>
      <c r="E534" s="24"/>
      <c r="F534" s="24"/>
      <c r="G534" s="24"/>
      <c r="I534" s="24"/>
      <c r="J534" s="24"/>
      <c r="K534" s="24"/>
      <c r="M534" s="24"/>
      <c r="N534" s="24"/>
      <c r="O534" s="24"/>
      <c r="S534" s="24"/>
      <c r="U534" s="24"/>
      <c r="V534" s="24"/>
      <c r="W534" s="24"/>
      <c r="Z534" s="24"/>
      <c r="AA534" s="24"/>
      <c r="AD534" s="24"/>
      <c r="AE534" s="24"/>
    </row>
    <row r="535" customFormat="false" ht="12" hidden="false" customHeight="true" outlineLevel="0" collapsed="false">
      <c r="A535" s="24"/>
      <c r="B535" s="24"/>
      <c r="E535" s="24"/>
      <c r="F535" s="24"/>
      <c r="G535" s="24"/>
      <c r="I535" s="24"/>
      <c r="J535" s="24"/>
      <c r="K535" s="24"/>
      <c r="M535" s="24"/>
      <c r="N535" s="24"/>
      <c r="O535" s="24"/>
      <c r="S535" s="24"/>
      <c r="U535" s="24"/>
      <c r="V535" s="24"/>
      <c r="W535" s="24"/>
      <c r="Z535" s="24"/>
      <c r="AA535" s="24"/>
      <c r="AD535" s="24"/>
      <c r="AE535" s="24"/>
    </row>
    <row r="536" customFormat="false" ht="12" hidden="false" customHeight="true" outlineLevel="0" collapsed="false">
      <c r="A536" s="24"/>
      <c r="B536" s="24"/>
      <c r="E536" s="24"/>
      <c r="F536" s="24"/>
      <c r="G536" s="24"/>
      <c r="I536" s="24"/>
      <c r="J536" s="24"/>
      <c r="K536" s="24"/>
      <c r="M536" s="24"/>
      <c r="N536" s="24"/>
      <c r="O536" s="24"/>
      <c r="S536" s="24"/>
      <c r="U536" s="24"/>
      <c r="V536" s="24"/>
      <c r="W536" s="24"/>
      <c r="Z536" s="24"/>
      <c r="AA536" s="24"/>
      <c r="AD536" s="24"/>
      <c r="AE536" s="24"/>
    </row>
    <row r="537" customFormat="false" ht="12" hidden="false" customHeight="true" outlineLevel="0" collapsed="false">
      <c r="A537" s="24"/>
      <c r="B537" s="24"/>
      <c r="E537" s="24"/>
      <c r="F537" s="24"/>
      <c r="G537" s="24"/>
      <c r="I537" s="24"/>
      <c r="J537" s="24"/>
      <c r="K537" s="24"/>
      <c r="M537" s="24"/>
      <c r="N537" s="24"/>
      <c r="O537" s="24"/>
      <c r="S537" s="24"/>
      <c r="U537" s="24"/>
      <c r="V537" s="24"/>
      <c r="W537" s="24"/>
      <c r="Z537" s="24"/>
      <c r="AA537" s="24"/>
      <c r="AD537" s="24"/>
      <c r="AE537" s="24"/>
    </row>
    <row r="538" customFormat="false" ht="12" hidden="false" customHeight="true" outlineLevel="0" collapsed="false">
      <c r="A538" s="24"/>
      <c r="B538" s="24"/>
      <c r="E538" s="24"/>
      <c r="F538" s="24"/>
      <c r="G538" s="24"/>
      <c r="I538" s="24"/>
      <c r="J538" s="24"/>
      <c r="K538" s="24"/>
      <c r="M538" s="24"/>
      <c r="N538" s="24"/>
      <c r="O538" s="24"/>
      <c r="S538" s="24"/>
      <c r="U538" s="24"/>
      <c r="V538" s="24"/>
      <c r="W538" s="24"/>
      <c r="Z538" s="24"/>
      <c r="AA538" s="24"/>
      <c r="AD538" s="24"/>
      <c r="AE538" s="24"/>
    </row>
    <row r="539" customFormat="false" ht="12" hidden="false" customHeight="true" outlineLevel="0" collapsed="false">
      <c r="A539" s="24"/>
      <c r="B539" s="24"/>
      <c r="E539" s="24"/>
      <c r="F539" s="24"/>
      <c r="G539" s="24"/>
      <c r="I539" s="24"/>
      <c r="J539" s="24"/>
      <c r="K539" s="24"/>
      <c r="M539" s="24"/>
      <c r="N539" s="24"/>
      <c r="O539" s="24"/>
      <c r="S539" s="24"/>
      <c r="U539" s="24"/>
      <c r="V539" s="24"/>
      <c r="W539" s="24"/>
      <c r="Z539" s="24"/>
      <c r="AA539" s="24"/>
      <c r="AD539" s="24"/>
      <c r="AE539" s="24"/>
    </row>
    <row r="540" customFormat="false" ht="12" hidden="false" customHeight="true" outlineLevel="0" collapsed="false">
      <c r="A540" s="24"/>
      <c r="B540" s="24"/>
      <c r="E540" s="24"/>
      <c r="F540" s="24"/>
      <c r="G540" s="24"/>
      <c r="I540" s="24"/>
      <c r="J540" s="24"/>
      <c r="K540" s="24"/>
      <c r="M540" s="24"/>
      <c r="N540" s="24"/>
      <c r="O540" s="24"/>
      <c r="S540" s="24"/>
      <c r="U540" s="24"/>
      <c r="V540" s="24"/>
      <c r="W540" s="24"/>
      <c r="Z540" s="24"/>
      <c r="AA540" s="24"/>
      <c r="AD540" s="24"/>
      <c r="AE540" s="24"/>
    </row>
    <row r="541" customFormat="false" ht="12" hidden="false" customHeight="true" outlineLevel="0" collapsed="false">
      <c r="A541" s="24"/>
      <c r="B541" s="24"/>
      <c r="E541" s="24"/>
      <c r="F541" s="24"/>
      <c r="G541" s="24"/>
      <c r="I541" s="24"/>
      <c r="J541" s="24"/>
      <c r="K541" s="24"/>
      <c r="M541" s="24"/>
      <c r="N541" s="24"/>
      <c r="O541" s="24"/>
      <c r="S541" s="24"/>
      <c r="U541" s="24"/>
      <c r="V541" s="24"/>
      <c r="W541" s="24"/>
      <c r="Z541" s="24"/>
      <c r="AA541" s="24"/>
      <c r="AD541" s="24"/>
      <c r="AE541" s="24"/>
    </row>
    <row r="542" customFormat="false" ht="12" hidden="false" customHeight="true" outlineLevel="0" collapsed="false">
      <c r="A542" s="24"/>
      <c r="B542" s="24"/>
      <c r="E542" s="24"/>
      <c r="F542" s="24"/>
      <c r="G542" s="24"/>
      <c r="I542" s="24"/>
      <c r="J542" s="24"/>
      <c r="K542" s="24"/>
      <c r="M542" s="24"/>
      <c r="N542" s="24"/>
      <c r="O542" s="24"/>
      <c r="S542" s="24"/>
      <c r="U542" s="24"/>
      <c r="V542" s="24"/>
      <c r="W542" s="24"/>
      <c r="Z542" s="24"/>
      <c r="AA542" s="24"/>
      <c r="AD542" s="24"/>
      <c r="AE542" s="24"/>
    </row>
    <row r="543" customFormat="false" ht="12" hidden="false" customHeight="true" outlineLevel="0" collapsed="false">
      <c r="A543" s="24"/>
      <c r="B543" s="24"/>
      <c r="E543" s="24"/>
      <c r="F543" s="24"/>
      <c r="G543" s="24"/>
      <c r="I543" s="24"/>
      <c r="J543" s="24"/>
      <c r="K543" s="24"/>
      <c r="M543" s="24"/>
      <c r="N543" s="24"/>
      <c r="O543" s="24"/>
      <c r="S543" s="24"/>
      <c r="U543" s="24"/>
      <c r="V543" s="24"/>
      <c r="W543" s="24"/>
      <c r="Z543" s="24"/>
      <c r="AA543" s="24"/>
      <c r="AD543" s="24"/>
      <c r="AE543" s="24"/>
    </row>
    <row r="544" customFormat="false" ht="12" hidden="false" customHeight="true" outlineLevel="0" collapsed="false">
      <c r="A544" s="24"/>
      <c r="B544" s="24"/>
      <c r="E544" s="24"/>
      <c r="F544" s="24"/>
      <c r="G544" s="24"/>
      <c r="I544" s="24"/>
      <c r="J544" s="24"/>
      <c r="K544" s="24"/>
      <c r="M544" s="24"/>
      <c r="N544" s="24"/>
      <c r="O544" s="24"/>
      <c r="S544" s="24"/>
      <c r="U544" s="24"/>
      <c r="V544" s="24"/>
      <c r="W544" s="24"/>
      <c r="Z544" s="24"/>
      <c r="AA544" s="24"/>
      <c r="AD544" s="24"/>
      <c r="AE544" s="24"/>
    </row>
    <row r="545" customFormat="false" ht="12" hidden="false" customHeight="true" outlineLevel="0" collapsed="false">
      <c r="A545" s="24"/>
      <c r="B545" s="24"/>
      <c r="E545" s="24"/>
      <c r="F545" s="24"/>
      <c r="G545" s="24"/>
      <c r="I545" s="24"/>
      <c r="J545" s="24"/>
      <c r="K545" s="24"/>
      <c r="M545" s="24"/>
      <c r="N545" s="24"/>
      <c r="O545" s="24"/>
      <c r="S545" s="24"/>
      <c r="U545" s="24"/>
      <c r="V545" s="24"/>
      <c r="W545" s="24"/>
      <c r="Z545" s="24"/>
      <c r="AA545" s="24"/>
      <c r="AD545" s="24"/>
      <c r="AE545" s="24"/>
    </row>
    <row r="546" customFormat="false" ht="12" hidden="false" customHeight="true" outlineLevel="0" collapsed="false">
      <c r="A546" s="24"/>
      <c r="B546" s="24"/>
      <c r="E546" s="24"/>
      <c r="F546" s="24"/>
      <c r="G546" s="24"/>
      <c r="I546" s="24"/>
      <c r="J546" s="24"/>
      <c r="K546" s="24"/>
      <c r="M546" s="24"/>
      <c r="N546" s="24"/>
      <c r="O546" s="24"/>
      <c r="S546" s="24"/>
      <c r="U546" s="24"/>
      <c r="V546" s="24"/>
      <c r="W546" s="24"/>
      <c r="Z546" s="24"/>
      <c r="AA546" s="24"/>
      <c r="AD546" s="24"/>
      <c r="AE546" s="24"/>
    </row>
    <row r="547" customFormat="false" ht="12" hidden="false" customHeight="true" outlineLevel="0" collapsed="false">
      <c r="A547" s="24"/>
      <c r="B547" s="24"/>
      <c r="E547" s="24"/>
      <c r="F547" s="24"/>
      <c r="G547" s="24"/>
      <c r="I547" s="24"/>
      <c r="J547" s="24"/>
      <c r="K547" s="24"/>
      <c r="M547" s="24"/>
      <c r="N547" s="24"/>
      <c r="O547" s="24"/>
      <c r="S547" s="24"/>
      <c r="U547" s="24"/>
      <c r="V547" s="24"/>
      <c r="W547" s="24"/>
      <c r="Z547" s="24"/>
      <c r="AA547" s="24"/>
      <c r="AD547" s="24"/>
      <c r="AE547" s="24"/>
    </row>
    <row r="548" customFormat="false" ht="12" hidden="false" customHeight="true" outlineLevel="0" collapsed="false">
      <c r="A548" s="24"/>
      <c r="B548" s="24"/>
      <c r="E548" s="24"/>
      <c r="F548" s="24"/>
      <c r="G548" s="24"/>
      <c r="I548" s="24"/>
      <c r="J548" s="24"/>
      <c r="K548" s="24"/>
      <c r="M548" s="24"/>
      <c r="N548" s="24"/>
      <c r="O548" s="24"/>
      <c r="S548" s="24"/>
      <c r="U548" s="24"/>
      <c r="V548" s="24"/>
      <c r="W548" s="24"/>
      <c r="Z548" s="24"/>
      <c r="AA548" s="24"/>
      <c r="AD548" s="24"/>
      <c r="AE548" s="24"/>
    </row>
    <row r="549" customFormat="false" ht="12" hidden="false" customHeight="true" outlineLevel="0" collapsed="false">
      <c r="A549" s="24"/>
      <c r="B549" s="24"/>
      <c r="E549" s="24"/>
      <c r="F549" s="24"/>
      <c r="G549" s="24"/>
      <c r="I549" s="24"/>
      <c r="J549" s="24"/>
      <c r="K549" s="24"/>
      <c r="M549" s="24"/>
      <c r="N549" s="24"/>
      <c r="O549" s="24"/>
      <c r="S549" s="24"/>
      <c r="U549" s="24"/>
      <c r="V549" s="24"/>
      <c r="W549" s="24"/>
      <c r="Z549" s="24"/>
      <c r="AA549" s="24"/>
      <c r="AD549" s="24"/>
      <c r="AE549" s="24"/>
    </row>
    <row r="550" customFormat="false" ht="12" hidden="false" customHeight="true" outlineLevel="0" collapsed="false">
      <c r="A550" s="24"/>
      <c r="B550" s="24"/>
      <c r="E550" s="24"/>
      <c r="F550" s="24"/>
      <c r="G550" s="24"/>
      <c r="I550" s="24"/>
      <c r="J550" s="24"/>
      <c r="K550" s="24"/>
      <c r="M550" s="24"/>
      <c r="N550" s="24"/>
      <c r="O550" s="24"/>
      <c r="S550" s="24"/>
      <c r="U550" s="24"/>
      <c r="V550" s="24"/>
      <c r="W550" s="24"/>
      <c r="Z550" s="24"/>
      <c r="AA550" s="24"/>
      <c r="AD550" s="24"/>
      <c r="AE550" s="24"/>
    </row>
    <row r="551" customFormat="false" ht="12" hidden="false" customHeight="true" outlineLevel="0" collapsed="false">
      <c r="A551" s="24"/>
      <c r="B551" s="24"/>
      <c r="E551" s="24"/>
      <c r="F551" s="24"/>
      <c r="G551" s="24"/>
      <c r="I551" s="24"/>
      <c r="J551" s="24"/>
      <c r="K551" s="24"/>
      <c r="M551" s="24"/>
      <c r="N551" s="24"/>
      <c r="O551" s="24"/>
      <c r="S551" s="24"/>
      <c r="U551" s="24"/>
      <c r="V551" s="24"/>
      <c r="W551" s="24"/>
      <c r="Z551" s="24"/>
      <c r="AA551" s="24"/>
      <c r="AD551" s="24"/>
      <c r="AE551" s="24"/>
    </row>
    <row r="552" customFormat="false" ht="12" hidden="false" customHeight="true" outlineLevel="0" collapsed="false">
      <c r="A552" s="24"/>
      <c r="B552" s="24"/>
      <c r="E552" s="24"/>
      <c r="F552" s="24"/>
      <c r="G552" s="24"/>
      <c r="I552" s="24"/>
      <c r="J552" s="24"/>
      <c r="K552" s="24"/>
      <c r="M552" s="24"/>
      <c r="N552" s="24"/>
      <c r="O552" s="24"/>
      <c r="S552" s="24"/>
      <c r="U552" s="24"/>
      <c r="V552" s="24"/>
      <c r="W552" s="24"/>
      <c r="Z552" s="24"/>
      <c r="AA552" s="24"/>
      <c r="AD552" s="24"/>
      <c r="AE552" s="24"/>
    </row>
    <row r="553" customFormat="false" ht="12" hidden="false" customHeight="true" outlineLevel="0" collapsed="false">
      <c r="A553" s="24"/>
      <c r="B553" s="24"/>
      <c r="E553" s="24"/>
      <c r="F553" s="24"/>
      <c r="G553" s="24"/>
      <c r="I553" s="24"/>
      <c r="J553" s="24"/>
      <c r="K553" s="24"/>
      <c r="M553" s="24"/>
      <c r="N553" s="24"/>
      <c r="O553" s="24"/>
      <c r="S553" s="24"/>
      <c r="U553" s="24"/>
      <c r="V553" s="24"/>
      <c r="W553" s="24"/>
      <c r="Z553" s="24"/>
      <c r="AA553" s="24"/>
      <c r="AD553" s="24"/>
      <c r="AE553" s="24"/>
    </row>
    <row r="554" customFormat="false" ht="12" hidden="false" customHeight="true" outlineLevel="0" collapsed="false">
      <c r="A554" s="24"/>
      <c r="B554" s="24"/>
      <c r="E554" s="24"/>
      <c r="F554" s="24"/>
      <c r="G554" s="24"/>
      <c r="I554" s="24"/>
      <c r="J554" s="24"/>
      <c r="K554" s="24"/>
      <c r="M554" s="24"/>
      <c r="N554" s="24"/>
      <c r="O554" s="24"/>
      <c r="S554" s="24"/>
      <c r="U554" s="24"/>
      <c r="V554" s="24"/>
      <c r="W554" s="24"/>
      <c r="Z554" s="24"/>
      <c r="AA554" s="24"/>
      <c r="AD554" s="24"/>
      <c r="AE554" s="24"/>
    </row>
    <row r="555" customFormat="false" ht="12" hidden="false" customHeight="true" outlineLevel="0" collapsed="false">
      <c r="A555" s="24"/>
      <c r="B555" s="24"/>
      <c r="E555" s="24"/>
      <c r="F555" s="24"/>
      <c r="G555" s="24"/>
      <c r="I555" s="24"/>
      <c r="J555" s="24"/>
      <c r="K555" s="24"/>
      <c r="M555" s="24"/>
      <c r="N555" s="24"/>
      <c r="O555" s="24"/>
      <c r="S555" s="24"/>
      <c r="U555" s="24"/>
      <c r="V555" s="24"/>
      <c r="W555" s="24"/>
      <c r="Z555" s="24"/>
      <c r="AA555" s="24"/>
      <c r="AD555" s="24"/>
      <c r="AE555" s="24"/>
    </row>
    <row r="556" customFormat="false" ht="12" hidden="false" customHeight="true" outlineLevel="0" collapsed="false">
      <c r="A556" s="24"/>
      <c r="B556" s="24"/>
      <c r="E556" s="24"/>
      <c r="F556" s="24"/>
      <c r="G556" s="24"/>
      <c r="I556" s="24"/>
      <c r="J556" s="24"/>
      <c r="K556" s="24"/>
      <c r="M556" s="24"/>
      <c r="N556" s="24"/>
      <c r="O556" s="24"/>
      <c r="S556" s="24"/>
      <c r="U556" s="24"/>
      <c r="V556" s="24"/>
      <c r="W556" s="24"/>
      <c r="Z556" s="24"/>
      <c r="AA556" s="24"/>
      <c r="AD556" s="24"/>
      <c r="AE556" s="24"/>
    </row>
    <row r="557" customFormat="false" ht="12" hidden="false" customHeight="true" outlineLevel="0" collapsed="false">
      <c r="A557" s="24"/>
      <c r="B557" s="24"/>
      <c r="E557" s="24"/>
      <c r="F557" s="24"/>
      <c r="G557" s="24"/>
      <c r="I557" s="24"/>
      <c r="J557" s="24"/>
      <c r="K557" s="24"/>
      <c r="M557" s="24"/>
      <c r="N557" s="24"/>
      <c r="O557" s="24"/>
      <c r="S557" s="24"/>
      <c r="U557" s="24"/>
      <c r="V557" s="24"/>
      <c r="W557" s="24"/>
      <c r="Z557" s="24"/>
      <c r="AA557" s="24"/>
      <c r="AD557" s="24"/>
      <c r="AE557" s="24"/>
    </row>
    <row r="558" customFormat="false" ht="12" hidden="false" customHeight="true" outlineLevel="0" collapsed="false">
      <c r="A558" s="24"/>
      <c r="B558" s="24"/>
      <c r="E558" s="24"/>
      <c r="F558" s="24"/>
      <c r="G558" s="24"/>
      <c r="I558" s="24"/>
      <c r="J558" s="24"/>
      <c r="K558" s="24"/>
      <c r="M558" s="24"/>
      <c r="N558" s="24"/>
      <c r="O558" s="24"/>
      <c r="S558" s="24"/>
      <c r="U558" s="24"/>
      <c r="V558" s="24"/>
      <c r="W558" s="24"/>
      <c r="Z558" s="24"/>
      <c r="AA558" s="24"/>
      <c r="AD558" s="24"/>
      <c r="AE558" s="24"/>
    </row>
    <row r="559" customFormat="false" ht="12" hidden="false" customHeight="true" outlineLevel="0" collapsed="false">
      <c r="A559" s="24"/>
      <c r="B559" s="24"/>
      <c r="E559" s="24"/>
      <c r="F559" s="24"/>
      <c r="G559" s="24"/>
      <c r="I559" s="24"/>
      <c r="J559" s="24"/>
      <c r="K559" s="24"/>
      <c r="M559" s="24"/>
      <c r="N559" s="24"/>
      <c r="O559" s="24"/>
      <c r="S559" s="24"/>
      <c r="U559" s="24"/>
      <c r="V559" s="24"/>
      <c r="W559" s="24"/>
      <c r="Z559" s="24"/>
      <c r="AA559" s="24"/>
      <c r="AD559" s="24"/>
      <c r="AE559" s="24"/>
    </row>
    <row r="560" customFormat="false" ht="12" hidden="false" customHeight="true" outlineLevel="0" collapsed="false">
      <c r="A560" s="24"/>
      <c r="B560" s="24"/>
      <c r="E560" s="24"/>
      <c r="F560" s="24"/>
      <c r="G560" s="24"/>
      <c r="I560" s="24"/>
      <c r="J560" s="24"/>
      <c r="K560" s="24"/>
      <c r="M560" s="24"/>
      <c r="N560" s="24"/>
      <c r="O560" s="24"/>
      <c r="S560" s="24"/>
      <c r="U560" s="24"/>
      <c r="V560" s="24"/>
      <c r="W560" s="24"/>
      <c r="Z560" s="24"/>
      <c r="AA560" s="24"/>
      <c r="AD560" s="24"/>
      <c r="AE560" s="24"/>
    </row>
    <row r="561" customFormat="false" ht="12" hidden="false" customHeight="true" outlineLevel="0" collapsed="false">
      <c r="A561" s="24"/>
      <c r="B561" s="24"/>
      <c r="E561" s="24"/>
      <c r="F561" s="24"/>
      <c r="G561" s="24"/>
      <c r="I561" s="24"/>
      <c r="J561" s="24"/>
      <c r="K561" s="24"/>
      <c r="M561" s="24"/>
      <c r="N561" s="24"/>
      <c r="O561" s="24"/>
      <c r="S561" s="24"/>
      <c r="U561" s="24"/>
      <c r="V561" s="24"/>
      <c r="W561" s="24"/>
      <c r="Z561" s="24"/>
      <c r="AA561" s="24"/>
      <c r="AD561" s="24"/>
      <c r="AE561" s="24"/>
    </row>
    <row r="562" customFormat="false" ht="12" hidden="false" customHeight="true" outlineLevel="0" collapsed="false">
      <c r="A562" s="24"/>
      <c r="B562" s="24"/>
      <c r="E562" s="24"/>
      <c r="F562" s="24"/>
      <c r="G562" s="24"/>
      <c r="I562" s="24"/>
      <c r="J562" s="24"/>
      <c r="K562" s="24"/>
      <c r="M562" s="24"/>
      <c r="N562" s="24"/>
      <c r="O562" s="24"/>
      <c r="S562" s="24"/>
      <c r="U562" s="24"/>
      <c r="V562" s="24"/>
      <c r="W562" s="24"/>
      <c r="Z562" s="24"/>
      <c r="AA562" s="24"/>
      <c r="AD562" s="24"/>
      <c r="AE562" s="24"/>
    </row>
    <row r="563" customFormat="false" ht="12" hidden="false" customHeight="true" outlineLevel="0" collapsed="false">
      <c r="A563" s="24"/>
      <c r="B563" s="24"/>
      <c r="E563" s="24"/>
      <c r="F563" s="24"/>
      <c r="G563" s="24"/>
      <c r="I563" s="24"/>
      <c r="J563" s="24"/>
      <c r="K563" s="24"/>
      <c r="M563" s="24"/>
      <c r="N563" s="24"/>
      <c r="O563" s="24"/>
      <c r="S563" s="24"/>
      <c r="U563" s="24"/>
      <c r="V563" s="24"/>
      <c r="W563" s="24"/>
      <c r="Z563" s="24"/>
      <c r="AA563" s="24"/>
      <c r="AD563" s="24"/>
      <c r="AE563" s="24"/>
    </row>
    <row r="564" customFormat="false" ht="12" hidden="false" customHeight="true" outlineLevel="0" collapsed="false">
      <c r="A564" s="24"/>
      <c r="B564" s="24"/>
      <c r="E564" s="24"/>
      <c r="F564" s="24"/>
      <c r="G564" s="24"/>
      <c r="I564" s="24"/>
      <c r="J564" s="24"/>
      <c r="K564" s="24"/>
      <c r="M564" s="24"/>
      <c r="N564" s="24"/>
      <c r="O564" s="24"/>
      <c r="S564" s="24"/>
      <c r="U564" s="24"/>
      <c r="V564" s="24"/>
      <c r="W564" s="24"/>
      <c r="Z564" s="24"/>
      <c r="AA564" s="24"/>
      <c r="AD564" s="24"/>
      <c r="AE564" s="24"/>
    </row>
    <row r="565" customFormat="false" ht="12" hidden="false" customHeight="true" outlineLevel="0" collapsed="false">
      <c r="A565" s="24"/>
      <c r="B565" s="24"/>
      <c r="E565" s="24"/>
      <c r="F565" s="24"/>
      <c r="G565" s="24"/>
      <c r="I565" s="24"/>
      <c r="J565" s="24"/>
      <c r="K565" s="24"/>
      <c r="M565" s="24"/>
      <c r="N565" s="24"/>
      <c r="O565" s="24"/>
      <c r="S565" s="24"/>
      <c r="U565" s="24"/>
      <c r="V565" s="24"/>
      <c r="W565" s="24"/>
      <c r="Z565" s="24"/>
      <c r="AA565" s="24"/>
      <c r="AD565" s="24"/>
      <c r="AE565" s="24"/>
    </row>
    <row r="566" customFormat="false" ht="12" hidden="false" customHeight="true" outlineLevel="0" collapsed="false">
      <c r="A566" s="24"/>
      <c r="B566" s="24"/>
      <c r="E566" s="24"/>
      <c r="F566" s="24"/>
      <c r="G566" s="24"/>
      <c r="I566" s="24"/>
      <c r="J566" s="24"/>
      <c r="K566" s="24"/>
      <c r="M566" s="24"/>
      <c r="N566" s="24"/>
      <c r="O566" s="24"/>
      <c r="S566" s="24"/>
      <c r="U566" s="24"/>
      <c r="V566" s="24"/>
      <c r="W566" s="24"/>
      <c r="Z566" s="24"/>
      <c r="AA566" s="24"/>
      <c r="AD566" s="24"/>
      <c r="AE566" s="24"/>
    </row>
    <row r="567" customFormat="false" ht="12" hidden="false" customHeight="true" outlineLevel="0" collapsed="false">
      <c r="A567" s="24"/>
      <c r="B567" s="24"/>
      <c r="E567" s="24"/>
      <c r="F567" s="24"/>
      <c r="G567" s="24"/>
      <c r="I567" s="24"/>
      <c r="J567" s="24"/>
      <c r="K567" s="24"/>
      <c r="M567" s="24"/>
      <c r="N567" s="24"/>
      <c r="O567" s="24"/>
      <c r="S567" s="24"/>
      <c r="U567" s="24"/>
      <c r="V567" s="24"/>
      <c r="W567" s="24"/>
      <c r="Z567" s="24"/>
      <c r="AA567" s="24"/>
      <c r="AD567" s="24"/>
      <c r="AE567" s="24"/>
    </row>
    <row r="568" customFormat="false" ht="12" hidden="false" customHeight="true" outlineLevel="0" collapsed="false">
      <c r="A568" s="24"/>
      <c r="B568" s="24"/>
      <c r="E568" s="24"/>
      <c r="F568" s="24"/>
      <c r="G568" s="24"/>
      <c r="I568" s="24"/>
      <c r="J568" s="24"/>
      <c r="K568" s="24"/>
      <c r="M568" s="24"/>
      <c r="N568" s="24"/>
      <c r="O568" s="24"/>
      <c r="S568" s="24"/>
      <c r="U568" s="24"/>
      <c r="V568" s="24"/>
      <c r="W568" s="24"/>
      <c r="Z568" s="24"/>
      <c r="AA568" s="24"/>
      <c r="AD568" s="24"/>
      <c r="AE568" s="24"/>
    </row>
    <row r="569" customFormat="false" ht="12" hidden="false" customHeight="true" outlineLevel="0" collapsed="false">
      <c r="A569" s="24"/>
      <c r="B569" s="24"/>
      <c r="E569" s="24"/>
      <c r="F569" s="24"/>
      <c r="G569" s="24"/>
      <c r="I569" s="24"/>
      <c r="J569" s="24"/>
      <c r="K569" s="24"/>
      <c r="M569" s="24"/>
      <c r="N569" s="24"/>
      <c r="O569" s="24"/>
      <c r="S569" s="24"/>
      <c r="U569" s="24"/>
      <c r="V569" s="24"/>
      <c r="W569" s="24"/>
      <c r="Z569" s="24"/>
      <c r="AA569" s="24"/>
      <c r="AD569" s="24"/>
      <c r="AE569" s="24"/>
    </row>
    <row r="570" customFormat="false" ht="12" hidden="false" customHeight="true" outlineLevel="0" collapsed="false">
      <c r="A570" s="24"/>
      <c r="B570" s="24"/>
      <c r="E570" s="24"/>
      <c r="F570" s="24"/>
      <c r="G570" s="24"/>
      <c r="I570" s="24"/>
      <c r="J570" s="24"/>
      <c r="K570" s="24"/>
      <c r="M570" s="24"/>
      <c r="N570" s="24"/>
      <c r="O570" s="24"/>
      <c r="S570" s="24"/>
      <c r="U570" s="24"/>
      <c r="V570" s="24"/>
      <c r="W570" s="24"/>
      <c r="Z570" s="24"/>
      <c r="AA570" s="24"/>
      <c r="AD570" s="24"/>
      <c r="AE570" s="24"/>
    </row>
    <row r="571" customFormat="false" ht="12" hidden="false" customHeight="true" outlineLevel="0" collapsed="false">
      <c r="A571" s="24"/>
      <c r="B571" s="24"/>
      <c r="E571" s="24"/>
      <c r="F571" s="24"/>
      <c r="G571" s="24"/>
      <c r="I571" s="24"/>
      <c r="J571" s="24"/>
      <c r="K571" s="24"/>
      <c r="M571" s="24"/>
      <c r="N571" s="24"/>
      <c r="O571" s="24"/>
      <c r="S571" s="24"/>
      <c r="U571" s="24"/>
      <c r="V571" s="24"/>
      <c r="W571" s="24"/>
      <c r="Z571" s="24"/>
      <c r="AA571" s="24"/>
      <c r="AD571" s="24"/>
      <c r="AE571" s="24"/>
    </row>
    <row r="572" customFormat="false" ht="12" hidden="false" customHeight="true" outlineLevel="0" collapsed="false">
      <c r="A572" s="24"/>
      <c r="B572" s="24"/>
      <c r="E572" s="24"/>
      <c r="F572" s="24"/>
      <c r="G572" s="24"/>
      <c r="I572" s="24"/>
      <c r="J572" s="24"/>
      <c r="K572" s="24"/>
      <c r="M572" s="24"/>
      <c r="N572" s="24"/>
      <c r="O572" s="24"/>
      <c r="S572" s="24"/>
      <c r="U572" s="24"/>
      <c r="V572" s="24"/>
      <c r="W572" s="24"/>
      <c r="Z572" s="24"/>
      <c r="AA572" s="24"/>
      <c r="AD572" s="24"/>
      <c r="AE572" s="24"/>
    </row>
    <row r="573" customFormat="false" ht="12" hidden="false" customHeight="true" outlineLevel="0" collapsed="false">
      <c r="A573" s="24"/>
      <c r="B573" s="24"/>
      <c r="E573" s="24"/>
      <c r="F573" s="24"/>
      <c r="G573" s="24"/>
      <c r="I573" s="24"/>
      <c r="J573" s="24"/>
      <c r="K573" s="24"/>
      <c r="M573" s="24"/>
      <c r="N573" s="24"/>
      <c r="O573" s="24"/>
      <c r="S573" s="24"/>
      <c r="U573" s="24"/>
      <c r="V573" s="24"/>
      <c r="W573" s="24"/>
      <c r="Z573" s="24"/>
      <c r="AA573" s="24"/>
      <c r="AD573" s="24"/>
      <c r="AE573" s="24"/>
    </row>
    <row r="574" customFormat="false" ht="12" hidden="false" customHeight="true" outlineLevel="0" collapsed="false">
      <c r="A574" s="24"/>
      <c r="B574" s="24"/>
      <c r="E574" s="24"/>
      <c r="F574" s="24"/>
      <c r="G574" s="24"/>
      <c r="I574" s="24"/>
      <c r="J574" s="24"/>
      <c r="K574" s="24"/>
      <c r="M574" s="24"/>
      <c r="N574" s="24"/>
      <c r="O574" s="24"/>
      <c r="S574" s="24"/>
      <c r="U574" s="24"/>
      <c r="V574" s="24"/>
      <c r="W574" s="24"/>
      <c r="Z574" s="24"/>
      <c r="AA574" s="24"/>
      <c r="AD574" s="24"/>
      <c r="AE574" s="24"/>
    </row>
    <row r="575" customFormat="false" ht="12" hidden="false" customHeight="true" outlineLevel="0" collapsed="false">
      <c r="A575" s="24"/>
      <c r="B575" s="24"/>
      <c r="E575" s="24"/>
      <c r="F575" s="24"/>
      <c r="G575" s="24"/>
      <c r="I575" s="24"/>
      <c r="J575" s="24"/>
      <c r="K575" s="24"/>
      <c r="M575" s="24"/>
      <c r="N575" s="24"/>
      <c r="O575" s="24"/>
      <c r="S575" s="24"/>
      <c r="U575" s="24"/>
      <c r="V575" s="24"/>
      <c r="W575" s="24"/>
      <c r="Z575" s="24"/>
      <c r="AA575" s="24"/>
      <c r="AD575" s="24"/>
      <c r="AE575" s="24"/>
    </row>
    <row r="576" customFormat="false" ht="12" hidden="false" customHeight="true" outlineLevel="0" collapsed="false">
      <c r="A576" s="24"/>
      <c r="B576" s="24"/>
      <c r="E576" s="24"/>
      <c r="F576" s="24"/>
      <c r="G576" s="24"/>
      <c r="I576" s="24"/>
      <c r="J576" s="24"/>
      <c r="K576" s="24"/>
      <c r="M576" s="24"/>
      <c r="N576" s="24"/>
      <c r="O576" s="24"/>
      <c r="S576" s="24"/>
      <c r="U576" s="24"/>
      <c r="V576" s="24"/>
      <c r="W576" s="24"/>
      <c r="Z576" s="24"/>
      <c r="AA576" s="24"/>
      <c r="AD576" s="24"/>
      <c r="AE576" s="24"/>
    </row>
    <row r="577" customFormat="false" ht="12" hidden="false" customHeight="true" outlineLevel="0" collapsed="false">
      <c r="A577" s="24"/>
      <c r="B577" s="24"/>
      <c r="E577" s="24"/>
      <c r="F577" s="24"/>
      <c r="G577" s="24"/>
      <c r="I577" s="24"/>
      <c r="J577" s="24"/>
      <c r="K577" s="24"/>
      <c r="M577" s="24"/>
      <c r="N577" s="24"/>
      <c r="O577" s="24"/>
      <c r="S577" s="24"/>
      <c r="U577" s="24"/>
      <c r="V577" s="24"/>
      <c r="W577" s="24"/>
      <c r="Z577" s="24"/>
      <c r="AA577" s="24"/>
      <c r="AD577" s="24"/>
      <c r="AE577" s="24"/>
    </row>
    <row r="578" customFormat="false" ht="12" hidden="false" customHeight="true" outlineLevel="0" collapsed="false">
      <c r="A578" s="24"/>
      <c r="B578" s="24"/>
      <c r="E578" s="24"/>
      <c r="F578" s="24"/>
      <c r="G578" s="24"/>
      <c r="I578" s="24"/>
      <c r="J578" s="24"/>
      <c r="K578" s="24"/>
      <c r="M578" s="24"/>
      <c r="N578" s="24"/>
      <c r="O578" s="24"/>
      <c r="S578" s="24"/>
      <c r="U578" s="24"/>
      <c r="V578" s="24"/>
      <c r="W578" s="24"/>
      <c r="Z578" s="24"/>
      <c r="AA578" s="24"/>
      <c r="AD578" s="24"/>
      <c r="AE578" s="24"/>
    </row>
    <row r="579" customFormat="false" ht="12" hidden="false" customHeight="true" outlineLevel="0" collapsed="false">
      <c r="A579" s="24"/>
      <c r="B579" s="24"/>
      <c r="E579" s="24"/>
      <c r="F579" s="24"/>
      <c r="G579" s="24"/>
      <c r="I579" s="24"/>
      <c r="J579" s="24"/>
      <c r="K579" s="24"/>
      <c r="M579" s="24"/>
      <c r="N579" s="24"/>
      <c r="O579" s="24"/>
      <c r="S579" s="24"/>
      <c r="U579" s="24"/>
      <c r="V579" s="24"/>
      <c r="W579" s="24"/>
      <c r="Z579" s="24"/>
      <c r="AA579" s="24"/>
      <c r="AD579" s="24"/>
      <c r="AE579" s="24"/>
    </row>
    <row r="580" customFormat="false" ht="12" hidden="false" customHeight="true" outlineLevel="0" collapsed="false">
      <c r="A580" s="24"/>
      <c r="B580" s="24"/>
      <c r="E580" s="24"/>
      <c r="F580" s="24"/>
      <c r="G580" s="24"/>
      <c r="I580" s="24"/>
      <c r="J580" s="24"/>
      <c r="K580" s="24"/>
      <c r="M580" s="24"/>
      <c r="N580" s="24"/>
      <c r="O580" s="24"/>
      <c r="S580" s="24"/>
      <c r="U580" s="24"/>
      <c r="V580" s="24"/>
      <c r="W580" s="24"/>
      <c r="Z580" s="24"/>
      <c r="AA580" s="24"/>
      <c r="AD580" s="24"/>
      <c r="AE580" s="24"/>
    </row>
    <row r="581" customFormat="false" ht="12" hidden="false" customHeight="true" outlineLevel="0" collapsed="false">
      <c r="A581" s="24"/>
      <c r="B581" s="24"/>
      <c r="E581" s="24"/>
      <c r="F581" s="24"/>
      <c r="G581" s="24"/>
      <c r="I581" s="24"/>
      <c r="J581" s="24"/>
      <c r="K581" s="24"/>
      <c r="M581" s="24"/>
      <c r="N581" s="24"/>
      <c r="O581" s="24"/>
      <c r="S581" s="24"/>
      <c r="U581" s="24"/>
      <c r="V581" s="24"/>
      <c r="W581" s="24"/>
      <c r="Z581" s="24"/>
      <c r="AA581" s="24"/>
      <c r="AD581" s="24"/>
      <c r="AE581" s="24"/>
    </row>
    <row r="582" customFormat="false" ht="12" hidden="false" customHeight="true" outlineLevel="0" collapsed="false">
      <c r="A582" s="24"/>
      <c r="B582" s="24"/>
      <c r="E582" s="24"/>
      <c r="F582" s="24"/>
      <c r="G582" s="24"/>
      <c r="I582" s="24"/>
      <c r="J582" s="24"/>
      <c r="K582" s="24"/>
      <c r="M582" s="24"/>
      <c r="N582" s="24"/>
      <c r="O582" s="24"/>
      <c r="S582" s="24"/>
      <c r="U582" s="24"/>
      <c r="V582" s="24"/>
      <c r="W582" s="24"/>
      <c r="Z582" s="24"/>
      <c r="AA582" s="24"/>
      <c r="AD582" s="24"/>
      <c r="AE582" s="24"/>
    </row>
    <row r="583" customFormat="false" ht="12" hidden="false" customHeight="true" outlineLevel="0" collapsed="false">
      <c r="A583" s="24"/>
      <c r="B583" s="24"/>
      <c r="E583" s="24"/>
      <c r="F583" s="24"/>
      <c r="G583" s="24"/>
      <c r="I583" s="24"/>
      <c r="J583" s="24"/>
      <c r="K583" s="24"/>
      <c r="M583" s="24"/>
      <c r="N583" s="24"/>
      <c r="O583" s="24"/>
      <c r="S583" s="24"/>
      <c r="U583" s="24"/>
      <c r="V583" s="24"/>
      <c r="W583" s="24"/>
      <c r="Z583" s="24"/>
      <c r="AA583" s="24"/>
      <c r="AD583" s="24"/>
      <c r="AE583" s="24"/>
    </row>
    <row r="584" customFormat="false" ht="12" hidden="false" customHeight="true" outlineLevel="0" collapsed="false">
      <c r="A584" s="24"/>
      <c r="B584" s="24"/>
      <c r="E584" s="24"/>
      <c r="F584" s="24"/>
      <c r="G584" s="24"/>
      <c r="I584" s="24"/>
      <c r="J584" s="24"/>
      <c r="K584" s="24"/>
      <c r="M584" s="24"/>
      <c r="N584" s="24"/>
      <c r="O584" s="24"/>
      <c r="S584" s="24"/>
      <c r="U584" s="24"/>
      <c r="V584" s="24"/>
      <c r="W584" s="24"/>
      <c r="Z584" s="24"/>
      <c r="AA584" s="24"/>
      <c r="AD584" s="24"/>
      <c r="AE584" s="24"/>
    </row>
    <row r="585" customFormat="false" ht="12" hidden="false" customHeight="true" outlineLevel="0" collapsed="false">
      <c r="A585" s="24"/>
      <c r="B585" s="24"/>
      <c r="E585" s="24"/>
      <c r="F585" s="24"/>
      <c r="G585" s="24"/>
      <c r="I585" s="24"/>
      <c r="J585" s="24"/>
      <c r="K585" s="24"/>
      <c r="M585" s="24"/>
      <c r="N585" s="24"/>
      <c r="O585" s="24"/>
      <c r="S585" s="24"/>
      <c r="U585" s="24"/>
      <c r="V585" s="24"/>
      <c r="W585" s="24"/>
      <c r="Z585" s="24"/>
      <c r="AA585" s="24"/>
      <c r="AD585" s="24"/>
      <c r="AE585" s="24"/>
    </row>
    <row r="586" customFormat="false" ht="12" hidden="false" customHeight="true" outlineLevel="0" collapsed="false">
      <c r="A586" s="24"/>
      <c r="B586" s="24"/>
      <c r="E586" s="24"/>
      <c r="F586" s="24"/>
      <c r="G586" s="24"/>
      <c r="I586" s="24"/>
      <c r="J586" s="24"/>
      <c r="K586" s="24"/>
      <c r="M586" s="24"/>
      <c r="N586" s="24"/>
      <c r="O586" s="24"/>
      <c r="S586" s="24"/>
      <c r="U586" s="24"/>
      <c r="V586" s="24"/>
      <c r="W586" s="24"/>
      <c r="Z586" s="24"/>
      <c r="AA586" s="24"/>
      <c r="AD586" s="24"/>
      <c r="AE586" s="24"/>
    </row>
    <row r="587" customFormat="false" ht="12" hidden="false" customHeight="true" outlineLevel="0" collapsed="false">
      <c r="A587" s="24"/>
      <c r="B587" s="24"/>
      <c r="E587" s="24"/>
      <c r="F587" s="24"/>
      <c r="G587" s="24"/>
      <c r="I587" s="24"/>
      <c r="J587" s="24"/>
      <c r="K587" s="24"/>
      <c r="M587" s="24"/>
      <c r="N587" s="24"/>
      <c r="O587" s="24"/>
      <c r="S587" s="24"/>
      <c r="U587" s="24"/>
      <c r="V587" s="24"/>
      <c r="W587" s="24"/>
      <c r="Z587" s="24"/>
      <c r="AA587" s="24"/>
      <c r="AD587" s="24"/>
      <c r="AE587" s="24"/>
    </row>
    <row r="588" customFormat="false" ht="12" hidden="false" customHeight="true" outlineLevel="0" collapsed="false">
      <c r="A588" s="24"/>
      <c r="B588" s="24"/>
      <c r="E588" s="24"/>
      <c r="F588" s="24"/>
      <c r="G588" s="24"/>
      <c r="I588" s="24"/>
      <c r="J588" s="24"/>
      <c r="K588" s="24"/>
      <c r="M588" s="24"/>
      <c r="N588" s="24"/>
      <c r="O588" s="24"/>
      <c r="S588" s="24"/>
      <c r="U588" s="24"/>
      <c r="V588" s="24"/>
      <c r="W588" s="24"/>
      <c r="Z588" s="24"/>
      <c r="AA588" s="24"/>
      <c r="AD588" s="24"/>
      <c r="AE588" s="24"/>
    </row>
    <row r="589" customFormat="false" ht="12" hidden="false" customHeight="true" outlineLevel="0" collapsed="false">
      <c r="A589" s="24"/>
      <c r="B589" s="24"/>
      <c r="E589" s="24"/>
      <c r="F589" s="24"/>
      <c r="G589" s="24"/>
      <c r="I589" s="24"/>
      <c r="J589" s="24"/>
      <c r="K589" s="24"/>
      <c r="M589" s="24"/>
      <c r="N589" s="24"/>
      <c r="O589" s="24"/>
      <c r="S589" s="24"/>
      <c r="U589" s="24"/>
      <c r="V589" s="24"/>
      <c r="W589" s="24"/>
      <c r="Z589" s="24"/>
      <c r="AA589" s="24"/>
      <c r="AD589" s="24"/>
      <c r="AE589" s="24"/>
    </row>
    <row r="590" customFormat="false" ht="12" hidden="false" customHeight="true" outlineLevel="0" collapsed="false">
      <c r="A590" s="24"/>
      <c r="B590" s="24"/>
      <c r="E590" s="24"/>
      <c r="F590" s="24"/>
      <c r="G590" s="24"/>
      <c r="I590" s="24"/>
      <c r="J590" s="24"/>
      <c r="K590" s="24"/>
      <c r="M590" s="24"/>
      <c r="N590" s="24"/>
      <c r="O590" s="24"/>
      <c r="S590" s="24"/>
      <c r="U590" s="24"/>
      <c r="V590" s="24"/>
      <c r="W590" s="24"/>
      <c r="Z590" s="24"/>
      <c r="AA590" s="24"/>
      <c r="AD590" s="24"/>
      <c r="AE590" s="24"/>
    </row>
    <row r="591" customFormat="false" ht="12" hidden="false" customHeight="true" outlineLevel="0" collapsed="false">
      <c r="A591" s="24"/>
      <c r="B591" s="24"/>
      <c r="E591" s="24"/>
      <c r="F591" s="24"/>
      <c r="G591" s="24"/>
      <c r="I591" s="24"/>
      <c r="J591" s="24"/>
      <c r="K591" s="24"/>
      <c r="M591" s="24"/>
      <c r="N591" s="24"/>
      <c r="O591" s="24"/>
      <c r="S591" s="24"/>
      <c r="U591" s="24"/>
      <c r="V591" s="24"/>
      <c r="W591" s="24"/>
      <c r="Z591" s="24"/>
      <c r="AA591" s="24"/>
      <c r="AD591" s="24"/>
      <c r="AE591" s="24"/>
    </row>
    <row r="592" customFormat="false" ht="12" hidden="false" customHeight="true" outlineLevel="0" collapsed="false">
      <c r="A592" s="24"/>
      <c r="B592" s="24"/>
      <c r="E592" s="24"/>
      <c r="F592" s="24"/>
      <c r="G592" s="24"/>
      <c r="I592" s="24"/>
      <c r="J592" s="24"/>
      <c r="K592" s="24"/>
      <c r="M592" s="24"/>
      <c r="N592" s="24"/>
      <c r="O592" s="24"/>
      <c r="S592" s="24"/>
      <c r="U592" s="24"/>
      <c r="V592" s="24"/>
      <c r="W592" s="24"/>
      <c r="Z592" s="24"/>
      <c r="AA592" s="24"/>
      <c r="AD592" s="24"/>
      <c r="AE592" s="24"/>
    </row>
    <row r="593" customFormat="false" ht="12" hidden="false" customHeight="true" outlineLevel="0" collapsed="false">
      <c r="A593" s="24"/>
      <c r="B593" s="24"/>
      <c r="E593" s="24"/>
      <c r="F593" s="24"/>
      <c r="G593" s="24"/>
      <c r="I593" s="24"/>
      <c r="J593" s="24"/>
      <c r="K593" s="24"/>
      <c r="M593" s="24"/>
      <c r="N593" s="24"/>
      <c r="O593" s="24"/>
      <c r="S593" s="24"/>
      <c r="U593" s="24"/>
      <c r="V593" s="24"/>
      <c r="W593" s="24"/>
      <c r="Z593" s="24"/>
      <c r="AA593" s="24"/>
      <c r="AD593" s="24"/>
      <c r="AE593" s="24"/>
    </row>
    <row r="594" customFormat="false" ht="12" hidden="false" customHeight="true" outlineLevel="0" collapsed="false">
      <c r="A594" s="24"/>
      <c r="B594" s="24"/>
      <c r="E594" s="24"/>
      <c r="F594" s="24"/>
      <c r="G594" s="24"/>
      <c r="I594" s="24"/>
      <c r="J594" s="24"/>
      <c r="K594" s="24"/>
      <c r="M594" s="24"/>
      <c r="N594" s="24"/>
      <c r="O594" s="24"/>
      <c r="S594" s="24"/>
      <c r="U594" s="24"/>
      <c r="V594" s="24"/>
      <c r="W594" s="24"/>
      <c r="Z594" s="24"/>
      <c r="AA594" s="24"/>
      <c r="AD594" s="24"/>
      <c r="AE594" s="24"/>
    </row>
    <row r="595" customFormat="false" ht="12" hidden="false" customHeight="true" outlineLevel="0" collapsed="false">
      <c r="A595" s="24"/>
      <c r="B595" s="24"/>
      <c r="E595" s="24"/>
      <c r="F595" s="24"/>
      <c r="G595" s="24"/>
      <c r="I595" s="24"/>
      <c r="J595" s="24"/>
      <c r="K595" s="24"/>
      <c r="M595" s="24"/>
      <c r="N595" s="24"/>
      <c r="O595" s="24"/>
      <c r="S595" s="24"/>
      <c r="U595" s="24"/>
      <c r="V595" s="24"/>
      <c r="W595" s="24"/>
      <c r="Z595" s="24"/>
      <c r="AA595" s="24"/>
      <c r="AD595" s="24"/>
      <c r="AE595" s="24"/>
    </row>
    <row r="596" customFormat="false" ht="12" hidden="false" customHeight="true" outlineLevel="0" collapsed="false">
      <c r="A596" s="24"/>
      <c r="B596" s="24"/>
      <c r="E596" s="24"/>
      <c r="F596" s="24"/>
      <c r="G596" s="24"/>
      <c r="I596" s="24"/>
      <c r="J596" s="24"/>
      <c r="K596" s="24"/>
      <c r="M596" s="24"/>
      <c r="N596" s="24"/>
      <c r="O596" s="24"/>
      <c r="S596" s="24"/>
      <c r="U596" s="24"/>
      <c r="V596" s="24"/>
      <c r="W596" s="24"/>
      <c r="Z596" s="24"/>
      <c r="AA596" s="24"/>
      <c r="AD596" s="24"/>
      <c r="AE596" s="24"/>
    </row>
    <row r="597" customFormat="false" ht="12" hidden="false" customHeight="true" outlineLevel="0" collapsed="false">
      <c r="A597" s="24"/>
      <c r="B597" s="24"/>
      <c r="E597" s="24"/>
      <c r="F597" s="24"/>
      <c r="G597" s="24"/>
      <c r="I597" s="24"/>
      <c r="J597" s="24"/>
      <c r="K597" s="24"/>
      <c r="M597" s="24"/>
      <c r="N597" s="24"/>
      <c r="O597" s="24"/>
      <c r="S597" s="24"/>
      <c r="U597" s="24"/>
      <c r="V597" s="24"/>
      <c r="W597" s="24"/>
      <c r="Z597" s="24"/>
      <c r="AA597" s="24"/>
      <c r="AD597" s="24"/>
      <c r="AE597" s="24"/>
    </row>
    <row r="598" customFormat="false" ht="12" hidden="false" customHeight="true" outlineLevel="0" collapsed="false">
      <c r="A598" s="24"/>
      <c r="B598" s="24"/>
      <c r="E598" s="24"/>
      <c r="F598" s="24"/>
      <c r="G598" s="24"/>
      <c r="I598" s="24"/>
      <c r="J598" s="24"/>
      <c r="K598" s="24"/>
      <c r="M598" s="24"/>
      <c r="N598" s="24"/>
      <c r="O598" s="24"/>
      <c r="S598" s="24"/>
      <c r="U598" s="24"/>
      <c r="V598" s="24"/>
      <c r="W598" s="24"/>
      <c r="Z598" s="24"/>
      <c r="AA598" s="24"/>
      <c r="AD598" s="24"/>
      <c r="AE598" s="24"/>
    </row>
    <row r="599" customFormat="false" ht="12" hidden="false" customHeight="true" outlineLevel="0" collapsed="false">
      <c r="A599" s="24"/>
      <c r="B599" s="24"/>
      <c r="E599" s="24"/>
      <c r="F599" s="24"/>
      <c r="G599" s="24"/>
      <c r="I599" s="24"/>
      <c r="J599" s="24"/>
      <c r="K599" s="24"/>
      <c r="M599" s="24"/>
      <c r="N599" s="24"/>
      <c r="O599" s="24"/>
      <c r="S599" s="24"/>
      <c r="U599" s="24"/>
      <c r="V599" s="24"/>
      <c r="W599" s="24"/>
      <c r="Z599" s="24"/>
      <c r="AA599" s="24"/>
      <c r="AD599" s="24"/>
      <c r="AE599" s="24"/>
    </row>
    <row r="600" customFormat="false" ht="12" hidden="false" customHeight="true" outlineLevel="0" collapsed="false">
      <c r="A600" s="24"/>
      <c r="B600" s="24"/>
      <c r="E600" s="24"/>
      <c r="F600" s="24"/>
      <c r="G600" s="24"/>
      <c r="I600" s="24"/>
      <c r="J600" s="24"/>
      <c r="K600" s="24"/>
      <c r="M600" s="24"/>
      <c r="N600" s="24"/>
      <c r="O600" s="24"/>
      <c r="S600" s="24"/>
      <c r="U600" s="24"/>
      <c r="V600" s="24"/>
      <c r="W600" s="24"/>
      <c r="Z600" s="24"/>
      <c r="AA600" s="24"/>
      <c r="AD600" s="24"/>
      <c r="AE600" s="24"/>
    </row>
    <row r="601" customFormat="false" ht="12" hidden="false" customHeight="true" outlineLevel="0" collapsed="false">
      <c r="A601" s="24"/>
      <c r="B601" s="24"/>
      <c r="E601" s="24"/>
      <c r="F601" s="24"/>
      <c r="G601" s="24"/>
      <c r="I601" s="24"/>
      <c r="J601" s="24"/>
      <c r="K601" s="24"/>
      <c r="M601" s="24"/>
      <c r="N601" s="24"/>
      <c r="O601" s="24"/>
      <c r="S601" s="24"/>
      <c r="U601" s="24"/>
      <c r="V601" s="24"/>
      <c r="W601" s="24"/>
      <c r="Z601" s="24"/>
      <c r="AA601" s="24"/>
      <c r="AD601" s="24"/>
      <c r="AE601" s="24"/>
    </row>
    <row r="602" customFormat="false" ht="12" hidden="false" customHeight="true" outlineLevel="0" collapsed="false">
      <c r="A602" s="24"/>
      <c r="B602" s="24"/>
      <c r="E602" s="24"/>
      <c r="F602" s="24"/>
      <c r="G602" s="24"/>
      <c r="I602" s="24"/>
      <c r="J602" s="24"/>
      <c r="K602" s="24"/>
      <c r="M602" s="24"/>
      <c r="N602" s="24"/>
      <c r="O602" s="24"/>
      <c r="S602" s="24"/>
      <c r="U602" s="24"/>
      <c r="V602" s="24"/>
      <c r="W602" s="24"/>
      <c r="Z602" s="24"/>
      <c r="AA602" s="24"/>
      <c r="AD602" s="24"/>
      <c r="AE602" s="24"/>
    </row>
    <row r="603" customFormat="false" ht="12" hidden="false" customHeight="true" outlineLevel="0" collapsed="false">
      <c r="A603" s="24"/>
      <c r="B603" s="24"/>
      <c r="E603" s="24"/>
      <c r="F603" s="24"/>
      <c r="G603" s="24"/>
      <c r="I603" s="24"/>
      <c r="J603" s="24"/>
      <c r="K603" s="24"/>
      <c r="M603" s="24"/>
      <c r="N603" s="24"/>
      <c r="O603" s="24"/>
      <c r="S603" s="24"/>
      <c r="U603" s="24"/>
      <c r="V603" s="24"/>
      <c r="W603" s="24"/>
      <c r="Z603" s="24"/>
      <c r="AA603" s="24"/>
      <c r="AD603" s="24"/>
      <c r="AE603" s="24"/>
    </row>
    <row r="604" customFormat="false" ht="12" hidden="false" customHeight="true" outlineLevel="0" collapsed="false">
      <c r="A604" s="24"/>
      <c r="B604" s="24"/>
      <c r="E604" s="24"/>
      <c r="F604" s="24"/>
      <c r="G604" s="24"/>
      <c r="I604" s="24"/>
      <c r="J604" s="24"/>
      <c r="K604" s="24"/>
      <c r="M604" s="24"/>
      <c r="N604" s="24"/>
      <c r="O604" s="24"/>
      <c r="S604" s="24"/>
      <c r="U604" s="24"/>
      <c r="V604" s="24"/>
      <c r="W604" s="24"/>
      <c r="Z604" s="24"/>
      <c r="AA604" s="24"/>
      <c r="AD604" s="24"/>
      <c r="AE604" s="24"/>
    </row>
    <row r="605" customFormat="false" ht="12" hidden="false" customHeight="true" outlineLevel="0" collapsed="false">
      <c r="A605" s="24"/>
      <c r="B605" s="24"/>
      <c r="E605" s="24"/>
      <c r="F605" s="24"/>
      <c r="G605" s="24"/>
      <c r="I605" s="24"/>
      <c r="J605" s="24"/>
      <c r="K605" s="24"/>
      <c r="M605" s="24"/>
      <c r="N605" s="24"/>
      <c r="O605" s="24"/>
      <c r="S605" s="24"/>
      <c r="U605" s="24"/>
      <c r="V605" s="24"/>
      <c r="W605" s="24"/>
      <c r="Z605" s="24"/>
      <c r="AA605" s="24"/>
      <c r="AD605" s="24"/>
      <c r="AE605" s="24"/>
    </row>
    <row r="606" customFormat="false" ht="12" hidden="false" customHeight="true" outlineLevel="0" collapsed="false">
      <c r="A606" s="24"/>
      <c r="B606" s="24"/>
      <c r="E606" s="24"/>
      <c r="F606" s="24"/>
      <c r="G606" s="24"/>
      <c r="I606" s="24"/>
      <c r="J606" s="24"/>
      <c r="K606" s="24"/>
      <c r="M606" s="24"/>
      <c r="N606" s="24"/>
      <c r="O606" s="24"/>
      <c r="S606" s="24"/>
      <c r="U606" s="24"/>
      <c r="V606" s="24"/>
      <c r="W606" s="24"/>
      <c r="Z606" s="24"/>
      <c r="AA606" s="24"/>
      <c r="AD606" s="24"/>
      <c r="AE606" s="24"/>
    </row>
    <row r="607" customFormat="false" ht="12" hidden="false" customHeight="true" outlineLevel="0" collapsed="false">
      <c r="A607" s="24"/>
      <c r="B607" s="24"/>
      <c r="E607" s="24"/>
      <c r="F607" s="24"/>
      <c r="G607" s="24"/>
      <c r="I607" s="24"/>
      <c r="J607" s="24"/>
      <c r="K607" s="24"/>
      <c r="M607" s="24"/>
      <c r="N607" s="24"/>
      <c r="O607" s="24"/>
      <c r="S607" s="24"/>
      <c r="U607" s="24"/>
      <c r="V607" s="24"/>
      <c r="W607" s="24"/>
      <c r="Z607" s="24"/>
      <c r="AA607" s="24"/>
      <c r="AD607" s="24"/>
      <c r="AE607" s="24"/>
    </row>
    <row r="608" customFormat="false" ht="12" hidden="false" customHeight="true" outlineLevel="0" collapsed="false">
      <c r="A608" s="24"/>
      <c r="B608" s="24"/>
      <c r="E608" s="24"/>
      <c r="F608" s="24"/>
      <c r="G608" s="24"/>
      <c r="I608" s="24"/>
      <c r="J608" s="24"/>
      <c r="K608" s="24"/>
      <c r="M608" s="24"/>
      <c r="N608" s="24"/>
      <c r="O608" s="24"/>
      <c r="S608" s="24"/>
      <c r="U608" s="24"/>
      <c r="V608" s="24"/>
      <c r="W608" s="24"/>
      <c r="Z608" s="24"/>
      <c r="AA608" s="24"/>
      <c r="AD608" s="24"/>
      <c r="AE608" s="24"/>
    </row>
    <row r="609" customFormat="false" ht="12" hidden="false" customHeight="true" outlineLevel="0" collapsed="false">
      <c r="A609" s="24"/>
      <c r="B609" s="24"/>
      <c r="E609" s="24"/>
      <c r="F609" s="24"/>
      <c r="G609" s="24"/>
      <c r="I609" s="24"/>
      <c r="J609" s="24"/>
      <c r="K609" s="24"/>
      <c r="M609" s="24"/>
      <c r="N609" s="24"/>
      <c r="O609" s="24"/>
      <c r="S609" s="24"/>
      <c r="U609" s="24"/>
      <c r="V609" s="24"/>
      <c r="W609" s="24"/>
      <c r="Z609" s="24"/>
      <c r="AA609" s="24"/>
      <c r="AD609" s="24"/>
      <c r="AE609" s="24"/>
    </row>
    <row r="610" customFormat="false" ht="12" hidden="false" customHeight="true" outlineLevel="0" collapsed="false">
      <c r="A610" s="24"/>
      <c r="B610" s="24"/>
      <c r="E610" s="24"/>
      <c r="F610" s="24"/>
      <c r="G610" s="24"/>
      <c r="I610" s="24"/>
      <c r="J610" s="24"/>
      <c r="K610" s="24"/>
      <c r="M610" s="24"/>
      <c r="N610" s="24"/>
      <c r="O610" s="24"/>
      <c r="S610" s="24"/>
      <c r="U610" s="24"/>
      <c r="V610" s="24"/>
      <c r="W610" s="24"/>
      <c r="Z610" s="24"/>
      <c r="AA610" s="24"/>
      <c r="AD610" s="24"/>
      <c r="AE610" s="24"/>
    </row>
    <row r="611" customFormat="false" ht="12" hidden="false" customHeight="true" outlineLevel="0" collapsed="false">
      <c r="A611" s="24"/>
      <c r="B611" s="24"/>
      <c r="E611" s="24"/>
      <c r="F611" s="24"/>
      <c r="G611" s="24"/>
      <c r="I611" s="24"/>
      <c r="J611" s="24"/>
      <c r="K611" s="24"/>
      <c r="M611" s="24"/>
      <c r="N611" s="24"/>
      <c r="O611" s="24"/>
      <c r="S611" s="24"/>
      <c r="U611" s="24"/>
      <c r="V611" s="24"/>
      <c r="W611" s="24"/>
      <c r="Z611" s="24"/>
      <c r="AA611" s="24"/>
      <c r="AD611" s="24"/>
      <c r="AE611" s="24"/>
    </row>
    <row r="612" customFormat="false" ht="12" hidden="false" customHeight="true" outlineLevel="0" collapsed="false">
      <c r="A612" s="24"/>
      <c r="B612" s="24"/>
      <c r="E612" s="24"/>
      <c r="F612" s="24"/>
      <c r="G612" s="24"/>
      <c r="I612" s="24"/>
      <c r="J612" s="24"/>
      <c r="K612" s="24"/>
      <c r="M612" s="24"/>
      <c r="N612" s="24"/>
      <c r="O612" s="24"/>
      <c r="S612" s="24"/>
      <c r="U612" s="24"/>
      <c r="V612" s="24"/>
      <c r="W612" s="24"/>
      <c r="Z612" s="24"/>
      <c r="AA612" s="24"/>
      <c r="AD612" s="24"/>
      <c r="AE612" s="24"/>
    </row>
    <row r="613" customFormat="false" ht="12" hidden="false" customHeight="true" outlineLevel="0" collapsed="false">
      <c r="A613" s="24"/>
      <c r="B613" s="24"/>
      <c r="E613" s="24"/>
      <c r="F613" s="24"/>
      <c r="G613" s="24"/>
      <c r="I613" s="24"/>
      <c r="J613" s="24"/>
      <c r="K613" s="24"/>
      <c r="M613" s="24"/>
      <c r="N613" s="24"/>
      <c r="O613" s="24"/>
      <c r="S613" s="24"/>
      <c r="U613" s="24"/>
      <c r="V613" s="24"/>
      <c r="W613" s="24"/>
      <c r="Z613" s="24"/>
      <c r="AA613" s="24"/>
      <c r="AD613" s="24"/>
      <c r="AE613" s="24"/>
    </row>
    <row r="614" customFormat="false" ht="12" hidden="false" customHeight="true" outlineLevel="0" collapsed="false">
      <c r="A614" s="24"/>
      <c r="B614" s="24"/>
      <c r="E614" s="24"/>
      <c r="F614" s="24"/>
      <c r="G614" s="24"/>
      <c r="I614" s="24"/>
      <c r="J614" s="24"/>
      <c r="K614" s="24"/>
      <c r="M614" s="24"/>
      <c r="N614" s="24"/>
      <c r="O614" s="24"/>
      <c r="S614" s="24"/>
      <c r="U614" s="24"/>
      <c r="V614" s="24"/>
      <c r="W614" s="24"/>
      <c r="Z614" s="24"/>
      <c r="AA614" s="24"/>
      <c r="AD614" s="24"/>
      <c r="AE614" s="24"/>
    </row>
    <row r="615" customFormat="false" ht="12" hidden="false" customHeight="true" outlineLevel="0" collapsed="false">
      <c r="A615" s="24"/>
      <c r="B615" s="24"/>
      <c r="E615" s="24"/>
      <c r="F615" s="24"/>
      <c r="G615" s="24"/>
      <c r="I615" s="24"/>
      <c r="J615" s="24"/>
      <c r="K615" s="24"/>
      <c r="M615" s="24"/>
      <c r="N615" s="24"/>
      <c r="O615" s="24"/>
      <c r="S615" s="24"/>
      <c r="U615" s="24"/>
      <c r="V615" s="24"/>
      <c r="W615" s="24"/>
      <c r="Z615" s="24"/>
      <c r="AA615" s="24"/>
      <c r="AD615" s="24"/>
      <c r="AE615" s="24"/>
    </row>
    <row r="616" customFormat="false" ht="12" hidden="false" customHeight="true" outlineLevel="0" collapsed="false">
      <c r="A616" s="24"/>
      <c r="B616" s="24"/>
      <c r="E616" s="24"/>
      <c r="F616" s="24"/>
      <c r="G616" s="24"/>
      <c r="I616" s="24"/>
      <c r="J616" s="24"/>
      <c r="K616" s="24"/>
      <c r="M616" s="24"/>
      <c r="N616" s="24"/>
      <c r="O616" s="24"/>
      <c r="S616" s="24"/>
      <c r="U616" s="24"/>
      <c r="V616" s="24"/>
      <c r="W616" s="24"/>
      <c r="Z616" s="24"/>
      <c r="AA616" s="24"/>
      <c r="AD616" s="24"/>
      <c r="AE616" s="24"/>
    </row>
    <row r="617" customFormat="false" ht="12" hidden="false" customHeight="true" outlineLevel="0" collapsed="false">
      <c r="A617" s="24"/>
      <c r="B617" s="24"/>
      <c r="E617" s="24"/>
      <c r="F617" s="24"/>
      <c r="G617" s="24"/>
      <c r="I617" s="24"/>
      <c r="J617" s="24"/>
      <c r="K617" s="24"/>
      <c r="M617" s="24"/>
      <c r="N617" s="24"/>
      <c r="O617" s="24"/>
      <c r="S617" s="24"/>
      <c r="U617" s="24"/>
      <c r="V617" s="24"/>
      <c r="W617" s="24"/>
      <c r="Z617" s="24"/>
      <c r="AA617" s="24"/>
      <c r="AD617" s="24"/>
      <c r="AE617" s="24"/>
    </row>
    <row r="618" customFormat="false" ht="12" hidden="false" customHeight="true" outlineLevel="0" collapsed="false">
      <c r="A618" s="24"/>
      <c r="B618" s="24"/>
      <c r="E618" s="24"/>
      <c r="F618" s="24"/>
      <c r="G618" s="24"/>
      <c r="I618" s="24"/>
      <c r="J618" s="24"/>
      <c r="K618" s="24"/>
      <c r="M618" s="24"/>
      <c r="N618" s="24"/>
      <c r="O618" s="24"/>
      <c r="S618" s="24"/>
      <c r="U618" s="24"/>
      <c r="V618" s="24"/>
      <c r="W618" s="24"/>
      <c r="Z618" s="24"/>
      <c r="AA618" s="24"/>
      <c r="AD618" s="24"/>
      <c r="AE618" s="24"/>
    </row>
    <row r="619" customFormat="false" ht="12" hidden="false" customHeight="true" outlineLevel="0" collapsed="false">
      <c r="A619" s="24"/>
      <c r="B619" s="24"/>
      <c r="E619" s="24"/>
      <c r="F619" s="24"/>
      <c r="G619" s="24"/>
      <c r="I619" s="24"/>
      <c r="J619" s="24"/>
      <c r="K619" s="24"/>
      <c r="M619" s="24"/>
      <c r="N619" s="24"/>
      <c r="O619" s="24"/>
      <c r="S619" s="24"/>
      <c r="U619" s="24"/>
      <c r="V619" s="24"/>
      <c r="W619" s="24"/>
      <c r="Z619" s="24"/>
      <c r="AA619" s="24"/>
      <c r="AD619" s="24"/>
      <c r="AE619" s="24"/>
    </row>
    <row r="620" customFormat="false" ht="12" hidden="false" customHeight="true" outlineLevel="0" collapsed="false">
      <c r="A620" s="24"/>
      <c r="B620" s="24"/>
      <c r="E620" s="24"/>
      <c r="F620" s="24"/>
      <c r="G620" s="24"/>
      <c r="I620" s="24"/>
      <c r="J620" s="24"/>
      <c r="K620" s="24"/>
      <c r="M620" s="24"/>
      <c r="N620" s="24"/>
      <c r="O620" s="24"/>
      <c r="S620" s="24"/>
      <c r="U620" s="24"/>
      <c r="V620" s="24"/>
      <c r="W620" s="24"/>
      <c r="Z620" s="24"/>
      <c r="AA620" s="24"/>
      <c r="AD620" s="24"/>
      <c r="AE620" s="24"/>
    </row>
    <row r="621" customFormat="false" ht="12" hidden="false" customHeight="true" outlineLevel="0" collapsed="false">
      <c r="A621" s="24"/>
      <c r="B621" s="24"/>
      <c r="E621" s="24"/>
      <c r="F621" s="24"/>
      <c r="G621" s="24"/>
      <c r="I621" s="24"/>
      <c r="J621" s="24"/>
      <c r="K621" s="24"/>
      <c r="M621" s="24"/>
      <c r="N621" s="24"/>
      <c r="O621" s="24"/>
      <c r="S621" s="24"/>
      <c r="U621" s="24"/>
      <c r="V621" s="24"/>
      <c r="W621" s="24"/>
      <c r="Z621" s="24"/>
      <c r="AA621" s="24"/>
      <c r="AD621" s="24"/>
      <c r="AE621" s="24"/>
    </row>
    <row r="622" customFormat="false" ht="12" hidden="false" customHeight="true" outlineLevel="0" collapsed="false">
      <c r="A622" s="24"/>
      <c r="B622" s="24"/>
      <c r="E622" s="24"/>
      <c r="F622" s="24"/>
      <c r="G622" s="24"/>
      <c r="I622" s="24"/>
      <c r="J622" s="24"/>
      <c r="K622" s="24"/>
      <c r="M622" s="24"/>
      <c r="N622" s="24"/>
      <c r="O622" s="24"/>
      <c r="S622" s="24"/>
      <c r="U622" s="24"/>
      <c r="V622" s="24"/>
      <c r="W622" s="24"/>
      <c r="Z622" s="24"/>
      <c r="AA622" s="24"/>
      <c r="AD622" s="24"/>
      <c r="AE622" s="24"/>
    </row>
    <row r="623" customFormat="false" ht="12" hidden="false" customHeight="true" outlineLevel="0" collapsed="false">
      <c r="A623" s="24"/>
      <c r="B623" s="24"/>
      <c r="E623" s="24"/>
      <c r="F623" s="24"/>
      <c r="G623" s="24"/>
      <c r="I623" s="24"/>
      <c r="J623" s="24"/>
      <c r="K623" s="24"/>
      <c r="M623" s="24"/>
      <c r="N623" s="24"/>
      <c r="O623" s="24"/>
      <c r="S623" s="24"/>
      <c r="U623" s="24"/>
      <c r="V623" s="24"/>
      <c r="W623" s="24"/>
      <c r="Z623" s="24"/>
      <c r="AA623" s="24"/>
      <c r="AD623" s="24"/>
      <c r="AE623" s="24"/>
    </row>
    <row r="624" customFormat="false" ht="12" hidden="false" customHeight="true" outlineLevel="0" collapsed="false">
      <c r="A624" s="24"/>
      <c r="B624" s="24"/>
      <c r="E624" s="24"/>
      <c r="F624" s="24"/>
      <c r="G624" s="24"/>
      <c r="I624" s="24"/>
      <c r="J624" s="24"/>
      <c r="K624" s="24"/>
      <c r="M624" s="24"/>
      <c r="N624" s="24"/>
      <c r="O624" s="24"/>
      <c r="S624" s="24"/>
      <c r="U624" s="24"/>
      <c r="V624" s="24"/>
      <c r="W624" s="24"/>
      <c r="Z624" s="24"/>
      <c r="AA624" s="24"/>
      <c r="AD624" s="24"/>
      <c r="AE624" s="24"/>
    </row>
    <row r="625" customFormat="false" ht="12" hidden="false" customHeight="true" outlineLevel="0" collapsed="false">
      <c r="A625" s="24"/>
      <c r="B625" s="24"/>
      <c r="E625" s="24"/>
      <c r="F625" s="24"/>
      <c r="G625" s="24"/>
      <c r="I625" s="24"/>
      <c r="J625" s="24"/>
      <c r="K625" s="24"/>
      <c r="M625" s="24"/>
      <c r="N625" s="24"/>
      <c r="O625" s="24"/>
      <c r="S625" s="24"/>
      <c r="U625" s="24"/>
      <c r="V625" s="24"/>
      <c r="W625" s="24"/>
      <c r="Z625" s="24"/>
      <c r="AA625" s="24"/>
      <c r="AD625" s="24"/>
      <c r="AE625" s="24"/>
    </row>
    <row r="626" customFormat="false" ht="12" hidden="false" customHeight="true" outlineLevel="0" collapsed="false">
      <c r="A626" s="24"/>
      <c r="B626" s="24"/>
      <c r="E626" s="24"/>
      <c r="F626" s="24"/>
      <c r="G626" s="24"/>
      <c r="I626" s="24"/>
      <c r="J626" s="24"/>
      <c r="K626" s="24"/>
      <c r="M626" s="24"/>
      <c r="N626" s="24"/>
      <c r="O626" s="24"/>
      <c r="S626" s="24"/>
      <c r="U626" s="24"/>
      <c r="V626" s="24"/>
      <c r="W626" s="24"/>
      <c r="Z626" s="24"/>
      <c r="AA626" s="24"/>
      <c r="AD626" s="24"/>
      <c r="AE626" s="24"/>
    </row>
    <row r="627" customFormat="false" ht="12" hidden="false" customHeight="true" outlineLevel="0" collapsed="false">
      <c r="A627" s="24"/>
      <c r="B627" s="24"/>
      <c r="E627" s="24"/>
      <c r="F627" s="24"/>
      <c r="G627" s="24"/>
      <c r="I627" s="24"/>
      <c r="J627" s="24"/>
      <c r="K627" s="24"/>
      <c r="M627" s="24"/>
      <c r="N627" s="24"/>
      <c r="O627" s="24"/>
      <c r="S627" s="24"/>
      <c r="U627" s="24"/>
      <c r="V627" s="24"/>
      <c r="W627" s="24"/>
      <c r="Z627" s="24"/>
      <c r="AA627" s="24"/>
      <c r="AD627" s="24"/>
      <c r="AE627" s="24"/>
    </row>
    <row r="628" customFormat="false" ht="12" hidden="false" customHeight="true" outlineLevel="0" collapsed="false">
      <c r="A628" s="24"/>
      <c r="B628" s="24"/>
      <c r="E628" s="24"/>
      <c r="F628" s="24"/>
      <c r="G628" s="24"/>
      <c r="I628" s="24"/>
      <c r="J628" s="24"/>
      <c r="K628" s="24"/>
      <c r="M628" s="24"/>
      <c r="N628" s="24"/>
      <c r="O628" s="24"/>
      <c r="S628" s="24"/>
      <c r="U628" s="24"/>
      <c r="V628" s="24"/>
      <c r="W628" s="24"/>
      <c r="Z628" s="24"/>
      <c r="AA628" s="24"/>
      <c r="AD628" s="24"/>
      <c r="AE628" s="24"/>
    </row>
    <row r="629" customFormat="false" ht="12" hidden="false" customHeight="true" outlineLevel="0" collapsed="false">
      <c r="A629" s="24"/>
      <c r="B629" s="24"/>
      <c r="E629" s="24"/>
      <c r="F629" s="24"/>
      <c r="G629" s="24"/>
      <c r="I629" s="24"/>
      <c r="J629" s="24"/>
      <c r="K629" s="24"/>
      <c r="M629" s="24"/>
      <c r="N629" s="24"/>
      <c r="O629" s="24"/>
      <c r="S629" s="24"/>
      <c r="U629" s="24"/>
      <c r="V629" s="24"/>
      <c r="W629" s="24"/>
      <c r="Z629" s="24"/>
      <c r="AA629" s="24"/>
      <c r="AD629" s="24"/>
      <c r="AE629" s="24"/>
    </row>
    <row r="630" customFormat="false" ht="12" hidden="false" customHeight="true" outlineLevel="0" collapsed="false">
      <c r="A630" s="24"/>
      <c r="B630" s="24"/>
      <c r="E630" s="24"/>
      <c r="F630" s="24"/>
      <c r="G630" s="24"/>
      <c r="I630" s="24"/>
      <c r="J630" s="24"/>
      <c r="K630" s="24"/>
      <c r="M630" s="24"/>
      <c r="N630" s="24"/>
      <c r="O630" s="24"/>
      <c r="S630" s="24"/>
      <c r="U630" s="24"/>
      <c r="V630" s="24"/>
      <c r="W630" s="24"/>
      <c r="Z630" s="24"/>
      <c r="AA630" s="24"/>
      <c r="AD630" s="24"/>
      <c r="AE630" s="24"/>
    </row>
    <row r="631" customFormat="false" ht="12" hidden="false" customHeight="true" outlineLevel="0" collapsed="false">
      <c r="A631" s="24"/>
      <c r="B631" s="24"/>
      <c r="E631" s="24"/>
      <c r="F631" s="24"/>
      <c r="G631" s="24"/>
      <c r="I631" s="24"/>
      <c r="J631" s="24"/>
      <c r="K631" s="24"/>
      <c r="M631" s="24"/>
      <c r="N631" s="24"/>
      <c r="O631" s="24"/>
      <c r="S631" s="24"/>
      <c r="U631" s="24"/>
      <c r="V631" s="24"/>
      <c r="W631" s="24"/>
      <c r="Z631" s="24"/>
      <c r="AA631" s="24"/>
      <c r="AD631" s="24"/>
      <c r="AE631" s="24"/>
    </row>
    <row r="632" customFormat="false" ht="12" hidden="false" customHeight="true" outlineLevel="0" collapsed="false">
      <c r="A632" s="24"/>
      <c r="B632" s="24"/>
      <c r="E632" s="24"/>
      <c r="F632" s="24"/>
      <c r="G632" s="24"/>
      <c r="I632" s="24"/>
      <c r="J632" s="24"/>
      <c r="K632" s="24"/>
      <c r="M632" s="24"/>
      <c r="N632" s="24"/>
      <c r="O632" s="24"/>
      <c r="S632" s="24"/>
      <c r="U632" s="24"/>
      <c r="V632" s="24"/>
      <c r="W632" s="24"/>
      <c r="Z632" s="24"/>
      <c r="AA632" s="24"/>
      <c r="AD632" s="24"/>
      <c r="AE632" s="24"/>
    </row>
    <row r="633" customFormat="false" ht="12" hidden="false" customHeight="true" outlineLevel="0" collapsed="false">
      <c r="A633" s="24"/>
      <c r="B633" s="24"/>
      <c r="E633" s="24"/>
      <c r="F633" s="24"/>
      <c r="G633" s="24"/>
      <c r="I633" s="24"/>
      <c r="J633" s="24"/>
      <c r="K633" s="24"/>
      <c r="M633" s="24"/>
      <c r="N633" s="24"/>
      <c r="O633" s="24"/>
      <c r="S633" s="24"/>
      <c r="U633" s="24"/>
      <c r="V633" s="24"/>
      <c r="W633" s="24"/>
      <c r="Z633" s="24"/>
      <c r="AA633" s="24"/>
      <c r="AD633" s="24"/>
      <c r="AE633" s="24"/>
    </row>
    <row r="634" customFormat="false" ht="12" hidden="false" customHeight="true" outlineLevel="0" collapsed="false">
      <c r="A634" s="24"/>
      <c r="B634" s="24"/>
      <c r="E634" s="24"/>
      <c r="F634" s="24"/>
      <c r="G634" s="24"/>
      <c r="I634" s="24"/>
      <c r="J634" s="24"/>
      <c r="K634" s="24"/>
      <c r="M634" s="24"/>
      <c r="N634" s="24"/>
      <c r="O634" s="24"/>
      <c r="S634" s="24"/>
      <c r="U634" s="24"/>
      <c r="V634" s="24"/>
      <c r="W634" s="24"/>
      <c r="Z634" s="24"/>
      <c r="AA634" s="24"/>
      <c r="AD634" s="24"/>
      <c r="AE634" s="24"/>
    </row>
    <row r="635" customFormat="false" ht="12" hidden="false" customHeight="true" outlineLevel="0" collapsed="false">
      <c r="A635" s="24"/>
      <c r="B635" s="24"/>
      <c r="E635" s="24"/>
      <c r="F635" s="24"/>
      <c r="G635" s="24"/>
      <c r="I635" s="24"/>
      <c r="J635" s="24"/>
      <c r="K635" s="24"/>
      <c r="M635" s="24"/>
      <c r="N635" s="24"/>
      <c r="O635" s="24"/>
      <c r="S635" s="24"/>
      <c r="U635" s="24"/>
      <c r="V635" s="24"/>
      <c r="W635" s="24"/>
      <c r="Z635" s="24"/>
      <c r="AA635" s="24"/>
      <c r="AD635" s="24"/>
      <c r="AE635" s="24"/>
    </row>
    <row r="636" customFormat="false" ht="12" hidden="false" customHeight="true" outlineLevel="0" collapsed="false">
      <c r="A636" s="24"/>
      <c r="B636" s="24"/>
      <c r="E636" s="24"/>
      <c r="F636" s="24"/>
      <c r="G636" s="24"/>
      <c r="I636" s="24"/>
      <c r="J636" s="24"/>
      <c r="K636" s="24"/>
      <c r="M636" s="24"/>
      <c r="N636" s="24"/>
      <c r="O636" s="24"/>
      <c r="S636" s="24"/>
      <c r="U636" s="24"/>
      <c r="V636" s="24"/>
      <c r="W636" s="24"/>
      <c r="Z636" s="24"/>
      <c r="AA636" s="24"/>
      <c r="AD636" s="24"/>
      <c r="AE636" s="24"/>
    </row>
    <row r="637" customFormat="false" ht="12" hidden="false" customHeight="true" outlineLevel="0" collapsed="false">
      <c r="A637" s="24"/>
      <c r="B637" s="24"/>
      <c r="E637" s="24"/>
      <c r="F637" s="24"/>
      <c r="G637" s="24"/>
      <c r="I637" s="24"/>
      <c r="J637" s="24"/>
      <c r="K637" s="24"/>
      <c r="M637" s="24"/>
      <c r="N637" s="24"/>
      <c r="O637" s="24"/>
      <c r="S637" s="24"/>
      <c r="U637" s="24"/>
      <c r="V637" s="24"/>
      <c r="W637" s="24"/>
      <c r="Z637" s="24"/>
      <c r="AA637" s="24"/>
      <c r="AD637" s="24"/>
      <c r="AE637" s="24"/>
    </row>
    <row r="638" customFormat="false" ht="12" hidden="false" customHeight="true" outlineLevel="0" collapsed="false">
      <c r="A638" s="24"/>
      <c r="B638" s="24"/>
      <c r="E638" s="24"/>
      <c r="F638" s="24"/>
      <c r="G638" s="24"/>
      <c r="I638" s="24"/>
      <c r="J638" s="24"/>
      <c r="K638" s="24"/>
      <c r="M638" s="24"/>
      <c r="N638" s="24"/>
      <c r="O638" s="24"/>
      <c r="S638" s="24"/>
      <c r="U638" s="24"/>
      <c r="V638" s="24"/>
      <c r="W638" s="24"/>
      <c r="Z638" s="24"/>
      <c r="AA638" s="24"/>
      <c r="AD638" s="24"/>
      <c r="AE638" s="24"/>
    </row>
    <row r="639" customFormat="false" ht="12" hidden="false" customHeight="true" outlineLevel="0" collapsed="false">
      <c r="A639" s="24"/>
      <c r="B639" s="24"/>
      <c r="E639" s="24"/>
      <c r="F639" s="24"/>
      <c r="G639" s="24"/>
      <c r="I639" s="24"/>
      <c r="J639" s="24"/>
      <c r="K639" s="24"/>
      <c r="M639" s="24"/>
      <c r="N639" s="24"/>
      <c r="O639" s="24"/>
      <c r="S639" s="24"/>
      <c r="U639" s="24"/>
      <c r="V639" s="24"/>
      <c r="W639" s="24"/>
      <c r="Z639" s="24"/>
      <c r="AA639" s="24"/>
      <c r="AD639" s="24"/>
      <c r="AE639" s="24"/>
    </row>
    <row r="640" customFormat="false" ht="12" hidden="false" customHeight="true" outlineLevel="0" collapsed="false">
      <c r="A640" s="24"/>
      <c r="B640" s="24"/>
      <c r="E640" s="24"/>
      <c r="F640" s="24"/>
      <c r="G640" s="24"/>
      <c r="I640" s="24"/>
      <c r="J640" s="24"/>
      <c r="K640" s="24"/>
      <c r="M640" s="24"/>
      <c r="N640" s="24"/>
      <c r="O640" s="24"/>
      <c r="S640" s="24"/>
      <c r="U640" s="24"/>
      <c r="V640" s="24"/>
      <c r="W640" s="24"/>
      <c r="Z640" s="24"/>
      <c r="AA640" s="24"/>
      <c r="AD640" s="24"/>
      <c r="AE640" s="24"/>
    </row>
    <row r="641" customFormat="false" ht="12" hidden="false" customHeight="true" outlineLevel="0" collapsed="false">
      <c r="A641" s="24"/>
      <c r="B641" s="24"/>
      <c r="E641" s="24"/>
      <c r="F641" s="24"/>
      <c r="G641" s="24"/>
      <c r="I641" s="24"/>
      <c r="J641" s="24"/>
      <c r="K641" s="24"/>
      <c r="M641" s="24"/>
      <c r="N641" s="24"/>
      <c r="O641" s="24"/>
      <c r="S641" s="24"/>
      <c r="U641" s="24"/>
      <c r="V641" s="24"/>
      <c r="W641" s="24"/>
      <c r="Z641" s="24"/>
      <c r="AA641" s="24"/>
      <c r="AD641" s="24"/>
      <c r="AE641" s="24"/>
    </row>
    <row r="642" customFormat="false" ht="12" hidden="false" customHeight="true" outlineLevel="0" collapsed="false">
      <c r="A642" s="24"/>
      <c r="B642" s="24"/>
      <c r="E642" s="24"/>
      <c r="F642" s="24"/>
      <c r="G642" s="24"/>
      <c r="I642" s="24"/>
      <c r="J642" s="24"/>
      <c r="K642" s="24"/>
      <c r="M642" s="24"/>
      <c r="N642" s="24"/>
      <c r="O642" s="24"/>
      <c r="S642" s="24"/>
      <c r="U642" s="24"/>
      <c r="V642" s="24"/>
      <c r="W642" s="24"/>
      <c r="Z642" s="24"/>
      <c r="AA642" s="24"/>
      <c r="AD642" s="24"/>
      <c r="AE642" s="24"/>
    </row>
    <row r="643" customFormat="false" ht="12" hidden="false" customHeight="true" outlineLevel="0" collapsed="false">
      <c r="A643" s="24"/>
      <c r="B643" s="24"/>
      <c r="E643" s="24"/>
      <c r="F643" s="24"/>
      <c r="G643" s="24"/>
      <c r="I643" s="24"/>
      <c r="J643" s="24"/>
      <c r="K643" s="24"/>
      <c r="M643" s="24"/>
      <c r="N643" s="24"/>
      <c r="O643" s="24"/>
      <c r="S643" s="24"/>
      <c r="U643" s="24"/>
      <c r="V643" s="24"/>
      <c r="W643" s="24"/>
      <c r="Z643" s="24"/>
      <c r="AA643" s="24"/>
      <c r="AD643" s="24"/>
      <c r="AE643" s="24"/>
    </row>
    <row r="644" customFormat="false" ht="12" hidden="false" customHeight="true" outlineLevel="0" collapsed="false">
      <c r="A644" s="24"/>
      <c r="B644" s="24"/>
      <c r="E644" s="24"/>
      <c r="F644" s="24"/>
      <c r="G644" s="24"/>
      <c r="I644" s="24"/>
      <c r="J644" s="24"/>
      <c r="K644" s="24"/>
      <c r="M644" s="24"/>
      <c r="N644" s="24"/>
      <c r="O644" s="24"/>
      <c r="S644" s="24"/>
      <c r="U644" s="24"/>
      <c r="V644" s="24"/>
      <c r="W644" s="24"/>
      <c r="Z644" s="24"/>
      <c r="AA644" s="24"/>
      <c r="AD644" s="24"/>
      <c r="AE644" s="24"/>
    </row>
    <row r="645" customFormat="false" ht="12" hidden="false" customHeight="true" outlineLevel="0" collapsed="false">
      <c r="A645" s="24"/>
      <c r="B645" s="24"/>
      <c r="E645" s="24"/>
      <c r="F645" s="24"/>
      <c r="G645" s="24"/>
      <c r="I645" s="24"/>
      <c r="J645" s="24"/>
      <c r="K645" s="24"/>
      <c r="M645" s="24"/>
      <c r="N645" s="24"/>
      <c r="O645" s="24"/>
      <c r="S645" s="24"/>
      <c r="U645" s="24"/>
      <c r="V645" s="24"/>
      <c r="W645" s="24"/>
      <c r="Z645" s="24"/>
      <c r="AA645" s="24"/>
      <c r="AD645" s="24"/>
      <c r="AE645" s="24"/>
    </row>
    <row r="646" customFormat="false" ht="12" hidden="false" customHeight="true" outlineLevel="0" collapsed="false">
      <c r="A646" s="24"/>
      <c r="B646" s="24"/>
      <c r="E646" s="24"/>
      <c r="F646" s="24"/>
      <c r="G646" s="24"/>
      <c r="I646" s="24"/>
      <c r="J646" s="24"/>
      <c r="K646" s="24"/>
      <c r="M646" s="24"/>
      <c r="N646" s="24"/>
      <c r="O646" s="24"/>
      <c r="S646" s="24"/>
      <c r="U646" s="24"/>
      <c r="V646" s="24"/>
      <c r="W646" s="24"/>
      <c r="Z646" s="24"/>
      <c r="AA646" s="24"/>
      <c r="AD646" s="24"/>
      <c r="AE646" s="24"/>
    </row>
    <row r="647" customFormat="false" ht="12" hidden="false" customHeight="true" outlineLevel="0" collapsed="false">
      <c r="A647" s="24"/>
      <c r="B647" s="24"/>
      <c r="E647" s="24"/>
      <c r="F647" s="24"/>
      <c r="G647" s="24"/>
      <c r="I647" s="24"/>
      <c r="J647" s="24"/>
      <c r="K647" s="24"/>
      <c r="M647" s="24"/>
      <c r="N647" s="24"/>
      <c r="O647" s="24"/>
      <c r="S647" s="24"/>
      <c r="U647" s="24"/>
      <c r="V647" s="24"/>
      <c r="W647" s="24"/>
      <c r="Z647" s="24"/>
      <c r="AA647" s="24"/>
      <c r="AD647" s="24"/>
      <c r="AE647" s="24"/>
    </row>
    <row r="648" customFormat="false" ht="12" hidden="false" customHeight="true" outlineLevel="0" collapsed="false">
      <c r="A648" s="24"/>
      <c r="B648" s="24"/>
      <c r="E648" s="24"/>
      <c r="F648" s="24"/>
      <c r="G648" s="24"/>
      <c r="I648" s="24"/>
      <c r="J648" s="24"/>
      <c r="K648" s="24"/>
      <c r="M648" s="24"/>
      <c r="N648" s="24"/>
      <c r="O648" s="24"/>
      <c r="S648" s="24"/>
      <c r="U648" s="24"/>
      <c r="V648" s="24"/>
      <c r="W648" s="24"/>
      <c r="Z648" s="24"/>
      <c r="AA648" s="24"/>
      <c r="AD648" s="24"/>
      <c r="AE648" s="24"/>
    </row>
    <row r="649" customFormat="false" ht="12" hidden="false" customHeight="true" outlineLevel="0" collapsed="false">
      <c r="A649" s="24"/>
      <c r="B649" s="24"/>
      <c r="E649" s="24"/>
      <c r="F649" s="24"/>
      <c r="G649" s="24"/>
      <c r="I649" s="24"/>
      <c r="J649" s="24"/>
      <c r="K649" s="24"/>
      <c r="M649" s="24"/>
      <c r="N649" s="24"/>
      <c r="O649" s="24"/>
      <c r="S649" s="24"/>
      <c r="U649" s="24"/>
      <c r="V649" s="24"/>
      <c r="W649" s="24"/>
      <c r="Z649" s="24"/>
      <c r="AA649" s="24"/>
      <c r="AD649" s="24"/>
      <c r="AE649" s="24"/>
    </row>
    <row r="650" customFormat="false" ht="12" hidden="false" customHeight="true" outlineLevel="0" collapsed="false">
      <c r="A650" s="24"/>
      <c r="B650" s="24"/>
      <c r="E650" s="24"/>
      <c r="F650" s="24"/>
      <c r="G650" s="24"/>
      <c r="I650" s="24"/>
      <c r="J650" s="24"/>
      <c r="K650" s="24"/>
      <c r="M650" s="24"/>
      <c r="N650" s="24"/>
      <c r="O650" s="24"/>
      <c r="S650" s="24"/>
      <c r="U650" s="24"/>
      <c r="V650" s="24"/>
      <c r="W650" s="24"/>
      <c r="Z650" s="24"/>
      <c r="AA650" s="24"/>
      <c r="AD650" s="24"/>
      <c r="AE650" s="24"/>
    </row>
    <row r="651" customFormat="false" ht="12" hidden="false" customHeight="true" outlineLevel="0" collapsed="false">
      <c r="A651" s="24"/>
      <c r="B651" s="24"/>
      <c r="E651" s="24"/>
      <c r="F651" s="24"/>
      <c r="G651" s="24"/>
      <c r="I651" s="24"/>
      <c r="J651" s="24"/>
      <c r="K651" s="24"/>
      <c r="M651" s="24"/>
      <c r="N651" s="24"/>
      <c r="O651" s="24"/>
      <c r="S651" s="24"/>
      <c r="U651" s="24"/>
      <c r="V651" s="24"/>
      <c r="W651" s="24"/>
      <c r="Z651" s="24"/>
      <c r="AA651" s="24"/>
      <c r="AD651" s="24"/>
      <c r="AE651" s="24"/>
    </row>
    <row r="652" customFormat="false" ht="12" hidden="false" customHeight="true" outlineLevel="0" collapsed="false">
      <c r="A652" s="24"/>
      <c r="B652" s="24"/>
      <c r="E652" s="24"/>
      <c r="F652" s="24"/>
      <c r="G652" s="24"/>
      <c r="I652" s="24"/>
      <c r="J652" s="24"/>
      <c r="K652" s="24"/>
      <c r="M652" s="24"/>
      <c r="N652" s="24"/>
      <c r="O652" s="24"/>
      <c r="S652" s="24"/>
      <c r="U652" s="24"/>
      <c r="V652" s="24"/>
      <c r="W652" s="24"/>
      <c r="Z652" s="24"/>
      <c r="AA652" s="24"/>
      <c r="AD652" s="24"/>
      <c r="AE652" s="24"/>
    </row>
    <row r="653" customFormat="false" ht="12" hidden="false" customHeight="true" outlineLevel="0" collapsed="false">
      <c r="A653" s="24"/>
      <c r="B653" s="24"/>
      <c r="E653" s="24"/>
      <c r="F653" s="24"/>
      <c r="G653" s="24"/>
      <c r="I653" s="24"/>
      <c r="J653" s="24"/>
      <c r="K653" s="24"/>
      <c r="M653" s="24"/>
      <c r="N653" s="24"/>
      <c r="O653" s="24"/>
      <c r="S653" s="24"/>
      <c r="U653" s="24"/>
      <c r="V653" s="24"/>
      <c r="W653" s="24"/>
      <c r="Z653" s="24"/>
      <c r="AA653" s="24"/>
      <c r="AD653" s="24"/>
      <c r="AE653" s="24"/>
    </row>
    <row r="654" customFormat="false" ht="12" hidden="false" customHeight="true" outlineLevel="0" collapsed="false">
      <c r="A654" s="24"/>
      <c r="B654" s="24"/>
      <c r="E654" s="24"/>
      <c r="F654" s="24"/>
      <c r="G654" s="24"/>
      <c r="I654" s="24"/>
      <c r="J654" s="24"/>
      <c r="K654" s="24"/>
      <c r="M654" s="24"/>
      <c r="N654" s="24"/>
      <c r="O654" s="24"/>
      <c r="S654" s="24"/>
      <c r="U654" s="24"/>
      <c r="V654" s="24"/>
      <c r="W654" s="24"/>
      <c r="Z654" s="24"/>
      <c r="AA654" s="24"/>
      <c r="AD654" s="24"/>
      <c r="AE654" s="24"/>
    </row>
    <row r="655" customFormat="false" ht="12" hidden="false" customHeight="true" outlineLevel="0" collapsed="false">
      <c r="A655" s="24"/>
      <c r="B655" s="24"/>
      <c r="E655" s="24"/>
      <c r="F655" s="24"/>
      <c r="G655" s="24"/>
      <c r="I655" s="24"/>
      <c r="J655" s="24"/>
      <c r="K655" s="24"/>
      <c r="M655" s="24"/>
      <c r="N655" s="24"/>
      <c r="O655" s="24"/>
      <c r="S655" s="24"/>
      <c r="U655" s="24"/>
      <c r="V655" s="24"/>
      <c r="W655" s="24"/>
      <c r="Z655" s="24"/>
      <c r="AA655" s="24"/>
      <c r="AD655" s="24"/>
      <c r="AE655" s="24"/>
    </row>
    <row r="656" customFormat="false" ht="12" hidden="false" customHeight="true" outlineLevel="0" collapsed="false">
      <c r="A656" s="24"/>
      <c r="B656" s="24"/>
      <c r="E656" s="24"/>
      <c r="F656" s="24"/>
      <c r="G656" s="24"/>
      <c r="I656" s="24"/>
      <c r="J656" s="24"/>
      <c r="K656" s="24"/>
      <c r="M656" s="24"/>
      <c r="N656" s="24"/>
      <c r="O656" s="24"/>
      <c r="S656" s="24"/>
      <c r="U656" s="24"/>
      <c r="V656" s="24"/>
      <c r="W656" s="24"/>
      <c r="Z656" s="24"/>
      <c r="AA656" s="24"/>
      <c r="AD656" s="24"/>
      <c r="AE656" s="24"/>
    </row>
    <row r="657" customFormat="false" ht="12" hidden="false" customHeight="true" outlineLevel="0" collapsed="false">
      <c r="A657" s="24"/>
      <c r="B657" s="24"/>
      <c r="E657" s="24"/>
      <c r="F657" s="24"/>
      <c r="G657" s="24"/>
      <c r="I657" s="24"/>
      <c r="J657" s="24"/>
      <c r="K657" s="24"/>
      <c r="M657" s="24"/>
      <c r="N657" s="24"/>
      <c r="O657" s="24"/>
      <c r="S657" s="24"/>
      <c r="U657" s="24"/>
      <c r="V657" s="24"/>
      <c r="W657" s="24"/>
      <c r="Z657" s="24"/>
      <c r="AA657" s="24"/>
      <c r="AD657" s="24"/>
      <c r="AE657" s="24"/>
    </row>
    <row r="658" customFormat="false" ht="12" hidden="false" customHeight="true" outlineLevel="0" collapsed="false">
      <c r="A658" s="24"/>
      <c r="B658" s="24"/>
      <c r="E658" s="24"/>
      <c r="F658" s="24"/>
      <c r="G658" s="24"/>
      <c r="I658" s="24"/>
      <c r="J658" s="24"/>
      <c r="K658" s="24"/>
      <c r="M658" s="24"/>
      <c r="N658" s="24"/>
      <c r="O658" s="24"/>
      <c r="S658" s="24"/>
      <c r="U658" s="24"/>
      <c r="V658" s="24"/>
      <c r="W658" s="24"/>
      <c r="Z658" s="24"/>
      <c r="AA658" s="24"/>
      <c r="AD658" s="24"/>
      <c r="AE658" s="24"/>
    </row>
    <row r="659" customFormat="false" ht="12" hidden="false" customHeight="true" outlineLevel="0" collapsed="false">
      <c r="A659" s="24"/>
      <c r="B659" s="24"/>
      <c r="E659" s="24"/>
      <c r="F659" s="24"/>
      <c r="G659" s="24"/>
      <c r="I659" s="24"/>
      <c r="J659" s="24"/>
      <c r="K659" s="24"/>
      <c r="M659" s="24"/>
      <c r="N659" s="24"/>
      <c r="O659" s="24"/>
      <c r="S659" s="24"/>
      <c r="U659" s="24"/>
      <c r="V659" s="24"/>
      <c r="W659" s="24"/>
      <c r="Z659" s="24"/>
      <c r="AA659" s="24"/>
      <c r="AD659" s="24"/>
      <c r="AE659" s="24"/>
    </row>
    <row r="660" customFormat="false" ht="12" hidden="false" customHeight="true" outlineLevel="0" collapsed="false">
      <c r="A660" s="24"/>
      <c r="B660" s="24"/>
      <c r="E660" s="24"/>
      <c r="F660" s="24"/>
      <c r="G660" s="24"/>
      <c r="I660" s="24"/>
      <c r="J660" s="24"/>
      <c r="K660" s="24"/>
      <c r="M660" s="24"/>
      <c r="N660" s="24"/>
      <c r="O660" s="24"/>
      <c r="S660" s="24"/>
      <c r="U660" s="24"/>
      <c r="V660" s="24"/>
      <c r="W660" s="24"/>
      <c r="Z660" s="24"/>
      <c r="AA660" s="24"/>
      <c r="AD660" s="24"/>
      <c r="AE660" s="24"/>
    </row>
    <row r="661" customFormat="false" ht="12" hidden="false" customHeight="true" outlineLevel="0" collapsed="false">
      <c r="A661" s="24"/>
      <c r="B661" s="24"/>
      <c r="E661" s="24"/>
      <c r="F661" s="24"/>
      <c r="G661" s="24"/>
      <c r="I661" s="24"/>
      <c r="J661" s="24"/>
      <c r="K661" s="24"/>
      <c r="M661" s="24"/>
      <c r="N661" s="24"/>
      <c r="O661" s="24"/>
      <c r="S661" s="24"/>
      <c r="U661" s="24"/>
      <c r="V661" s="24"/>
      <c r="W661" s="24"/>
      <c r="Z661" s="24"/>
      <c r="AA661" s="24"/>
      <c r="AD661" s="24"/>
      <c r="AE661" s="24"/>
    </row>
    <row r="662" customFormat="false" ht="12" hidden="false" customHeight="true" outlineLevel="0" collapsed="false">
      <c r="A662" s="24"/>
      <c r="B662" s="24"/>
      <c r="E662" s="24"/>
      <c r="F662" s="24"/>
      <c r="G662" s="24"/>
      <c r="I662" s="24"/>
      <c r="J662" s="24"/>
      <c r="K662" s="24"/>
      <c r="M662" s="24"/>
      <c r="N662" s="24"/>
      <c r="O662" s="24"/>
      <c r="S662" s="24"/>
      <c r="U662" s="24"/>
      <c r="V662" s="24"/>
      <c r="W662" s="24"/>
      <c r="Z662" s="24"/>
      <c r="AA662" s="24"/>
      <c r="AD662" s="24"/>
      <c r="AE662" s="24"/>
    </row>
    <row r="663" customFormat="false" ht="12" hidden="false" customHeight="true" outlineLevel="0" collapsed="false">
      <c r="A663" s="24"/>
      <c r="B663" s="24"/>
      <c r="E663" s="24"/>
      <c r="F663" s="24"/>
      <c r="G663" s="24"/>
      <c r="I663" s="24"/>
      <c r="J663" s="24"/>
      <c r="K663" s="24"/>
      <c r="M663" s="24"/>
      <c r="N663" s="24"/>
      <c r="O663" s="24"/>
      <c r="S663" s="24"/>
      <c r="U663" s="24"/>
      <c r="V663" s="24"/>
      <c r="W663" s="24"/>
      <c r="Z663" s="24"/>
      <c r="AA663" s="24"/>
      <c r="AD663" s="24"/>
      <c r="AE663" s="24"/>
    </row>
    <row r="664" customFormat="false" ht="12" hidden="false" customHeight="true" outlineLevel="0" collapsed="false">
      <c r="A664" s="24"/>
      <c r="B664" s="24"/>
      <c r="E664" s="24"/>
      <c r="F664" s="24"/>
      <c r="G664" s="24"/>
      <c r="I664" s="24"/>
      <c r="J664" s="24"/>
      <c r="K664" s="24"/>
      <c r="M664" s="24"/>
      <c r="N664" s="24"/>
      <c r="O664" s="24"/>
      <c r="S664" s="24"/>
      <c r="U664" s="24"/>
      <c r="V664" s="24"/>
      <c r="W664" s="24"/>
      <c r="Z664" s="24"/>
      <c r="AA664" s="24"/>
      <c r="AD664" s="24"/>
      <c r="AE664" s="24"/>
    </row>
    <row r="665" customFormat="false" ht="12" hidden="false" customHeight="true" outlineLevel="0" collapsed="false">
      <c r="A665" s="24"/>
      <c r="B665" s="24"/>
      <c r="E665" s="24"/>
      <c r="F665" s="24"/>
      <c r="G665" s="24"/>
      <c r="I665" s="24"/>
      <c r="J665" s="24"/>
      <c r="K665" s="24"/>
      <c r="M665" s="24"/>
      <c r="N665" s="24"/>
      <c r="O665" s="24"/>
      <c r="S665" s="24"/>
      <c r="U665" s="24"/>
      <c r="V665" s="24"/>
      <c r="W665" s="24"/>
      <c r="Z665" s="24"/>
      <c r="AA665" s="24"/>
      <c r="AD665" s="24"/>
      <c r="AE665" s="24"/>
    </row>
    <row r="666" customFormat="false" ht="12" hidden="false" customHeight="true" outlineLevel="0" collapsed="false">
      <c r="A666" s="24"/>
      <c r="B666" s="24"/>
      <c r="E666" s="24"/>
      <c r="F666" s="24"/>
      <c r="G666" s="24"/>
      <c r="I666" s="24"/>
      <c r="J666" s="24"/>
      <c r="K666" s="24"/>
      <c r="M666" s="24"/>
      <c r="N666" s="24"/>
      <c r="O666" s="24"/>
      <c r="S666" s="24"/>
      <c r="U666" s="24"/>
      <c r="V666" s="24"/>
      <c r="W666" s="24"/>
      <c r="Z666" s="24"/>
      <c r="AA666" s="24"/>
      <c r="AD666" s="24"/>
      <c r="AE666" s="24"/>
    </row>
    <row r="667" customFormat="false" ht="12" hidden="false" customHeight="true" outlineLevel="0" collapsed="false">
      <c r="A667" s="24"/>
      <c r="B667" s="24"/>
      <c r="E667" s="24"/>
      <c r="F667" s="24"/>
      <c r="G667" s="24"/>
      <c r="I667" s="24"/>
      <c r="J667" s="24"/>
      <c r="K667" s="24"/>
      <c r="M667" s="24"/>
      <c r="N667" s="24"/>
      <c r="O667" s="24"/>
      <c r="S667" s="24"/>
      <c r="U667" s="24"/>
      <c r="V667" s="24"/>
      <c r="W667" s="24"/>
      <c r="Z667" s="24"/>
      <c r="AA667" s="24"/>
      <c r="AD667" s="24"/>
      <c r="AE667" s="24"/>
    </row>
    <row r="668" customFormat="false" ht="12" hidden="false" customHeight="true" outlineLevel="0" collapsed="false">
      <c r="A668" s="24"/>
      <c r="B668" s="24"/>
      <c r="E668" s="24"/>
      <c r="F668" s="24"/>
      <c r="G668" s="24"/>
      <c r="I668" s="24"/>
      <c r="J668" s="24"/>
      <c r="K668" s="24"/>
      <c r="M668" s="24"/>
      <c r="N668" s="24"/>
      <c r="O668" s="24"/>
      <c r="S668" s="24"/>
      <c r="U668" s="24"/>
      <c r="V668" s="24"/>
      <c r="W668" s="24"/>
      <c r="Z668" s="24"/>
      <c r="AA668" s="24"/>
      <c r="AD668" s="24"/>
      <c r="AE668" s="24"/>
    </row>
    <row r="669" customFormat="false" ht="12" hidden="false" customHeight="true" outlineLevel="0" collapsed="false">
      <c r="A669" s="24"/>
      <c r="B669" s="24"/>
      <c r="E669" s="24"/>
      <c r="F669" s="24"/>
      <c r="G669" s="24"/>
      <c r="I669" s="24"/>
      <c r="J669" s="24"/>
      <c r="K669" s="24"/>
      <c r="M669" s="24"/>
      <c r="N669" s="24"/>
      <c r="O669" s="24"/>
      <c r="S669" s="24"/>
      <c r="U669" s="24"/>
      <c r="V669" s="24"/>
      <c r="W669" s="24"/>
      <c r="Z669" s="24"/>
      <c r="AA669" s="24"/>
      <c r="AD669" s="24"/>
      <c r="AE669" s="24"/>
    </row>
    <row r="670" customFormat="false" ht="12" hidden="false" customHeight="true" outlineLevel="0" collapsed="false">
      <c r="A670" s="24"/>
      <c r="B670" s="24"/>
      <c r="E670" s="24"/>
      <c r="F670" s="24"/>
      <c r="G670" s="24"/>
      <c r="I670" s="24"/>
      <c r="J670" s="24"/>
      <c r="K670" s="24"/>
      <c r="M670" s="24"/>
      <c r="N670" s="24"/>
      <c r="O670" s="24"/>
      <c r="S670" s="24"/>
      <c r="U670" s="24"/>
      <c r="V670" s="24"/>
      <c r="W670" s="24"/>
      <c r="Z670" s="24"/>
      <c r="AA670" s="24"/>
      <c r="AD670" s="24"/>
      <c r="AE670" s="24"/>
    </row>
    <row r="671" customFormat="false" ht="12" hidden="false" customHeight="true" outlineLevel="0" collapsed="false">
      <c r="A671" s="24"/>
      <c r="B671" s="24"/>
      <c r="E671" s="24"/>
      <c r="F671" s="24"/>
      <c r="G671" s="24"/>
      <c r="I671" s="24"/>
      <c r="J671" s="24"/>
      <c r="K671" s="24"/>
      <c r="M671" s="24"/>
      <c r="N671" s="24"/>
      <c r="O671" s="24"/>
      <c r="S671" s="24"/>
      <c r="U671" s="24"/>
      <c r="V671" s="24"/>
      <c r="W671" s="24"/>
      <c r="Z671" s="24"/>
      <c r="AA671" s="24"/>
      <c r="AD671" s="24"/>
      <c r="AE671" s="24"/>
    </row>
    <row r="672" customFormat="false" ht="12" hidden="false" customHeight="true" outlineLevel="0" collapsed="false">
      <c r="A672" s="24"/>
      <c r="B672" s="24"/>
      <c r="E672" s="24"/>
      <c r="F672" s="24"/>
      <c r="G672" s="24"/>
      <c r="I672" s="24"/>
      <c r="J672" s="24"/>
      <c r="K672" s="24"/>
      <c r="M672" s="24"/>
      <c r="N672" s="24"/>
      <c r="O672" s="24"/>
      <c r="S672" s="24"/>
      <c r="U672" s="24"/>
      <c r="V672" s="24"/>
      <c r="W672" s="24"/>
      <c r="Z672" s="24"/>
      <c r="AA672" s="24"/>
      <c r="AD672" s="24"/>
      <c r="AE672" s="24"/>
    </row>
    <row r="673" customFormat="false" ht="12" hidden="false" customHeight="true" outlineLevel="0" collapsed="false">
      <c r="A673" s="24"/>
      <c r="B673" s="24"/>
      <c r="E673" s="24"/>
      <c r="F673" s="24"/>
      <c r="G673" s="24"/>
      <c r="I673" s="24"/>
      <c r="J673" s="24"/>
      <c r="K673" s="24"/>
      <c r="M673" s="24"/>
      <c r="N673" s="24"/>
      <c r="O673" s="24"/>
      <c r="S673" s="24"/>
      <c r="U673" s="24"/>
      <c r="V673" s="24"/>
      <c r="W673" s="24"/>
      <c r="Z673" s="24"/>
      <c r="AA673" s="24"/>
      <c r="AD673" s="24"/>
      <c r="AE673" s="24"/>
    </row>
    <row r="674" customFormat="false" ht="12" hidden="false" customHeight="true" outlineLevel="0" collapsed="false">
      <c r="A674" s="24"/>
      <c r="B674" s="24"/>
      <c r="E674" s="24"/>
      <c r="F674" s="24"/>
      <c r="G674" s="24"/>
      <c r="I674" s="24"/>
      <c r="J674" s="24"/>
      <c r="K674" s="24"/>
      <c r="M674" s="24"/>
      <c r="N674" s="24"/>
      <c r="O674" s="24"/>
      <c r="S674" s="24"/>
      <c r="U674" s="24"/>
      <c r="V674" s="24"/>
      <c r="W674" s="24"/>
      <c r="Z674" s="24"/>
      <c r="AA674" s="24"/>
      <c r="AD674" s="24"/>
      <c r="AE674" s="24"/>
    </row>
    <row r="675" customFormat="false" ht="12" hidden="false" customHeight="true" outlineLevel="0" collapsed="false">
      <c r="A675" s="24"/>
      <c r="B675" s="24"/>
      <c r="E675" s="24"/>
      <c r="F675" s="24"/>
      <c r="G675" s="24"/>
      <c r="I675" s="24"/>
      <c r="J675" s="24"/>
      <c r="K675" s="24"/>
      <c r="M675" s="24"/>
      <c r="N675" s="24"/>
      <c r="O675" s="24"/>
      <c r="S675" s="24"/>
      <c r="U675" s="24"/>
      <c r="V675" s="24"/>
      <c r="W675" s="24"/>
      <c r="Z675" s="24"/>
      <c r="AA675" s="24"/>
      <c r="AD675" s="24"/>
      <c r="AE675" s="24"/>
    </row>
    <row r="676" customFormat="false" ht="12" hidden="false" customHeight="true" outlineLevel="0" collapsed="false">
      <c r="A676" s="24"/>
      <c r="B676" s="24"/>
      <c r="E676" s="24"/>
      <c r="F676" s="24"/>
      <c r="G676" s="24"/>
      <c r="I676" s="24"/>
      <c r="J676" s="24"/>
      <c r="K676" s="24"/>
      <c r="M676" s="24"/>
      <c r="N676" s="24"/>
      <c r="O676" s="24"/>
      <c r="S676" s="24"/>
      <c r="U676" s="24"/>
      <c r="V676" s="24"/>
      <c r="W676" s="24"/>
      <c r="Z676" s="24"/>
      <c r="AA676" s="24"/>
      <c r="AD676" s="24"/>
      <c r="AE676" s="24"/>
    </row>
    <row r="677" customFormat="false" ht="12" hidden="false" customHeight="true" outlineLevel="0" collapsed="false">
      <c r="A677" s="24"/>
      <c r="B677" s="24"/>
      <c r="E677" s="24"/>
      <c r="F677" s="24"/>
      <c r="G677" s="24"/>
      <c r="I677" s="24"/>
      <c r="J677" s="24"/>
      <c r="K677" s="24"/>
      <c r="M677" s="24"/>
      <c r="N677" s="24"/>
      <c r="O677" s="24"/>
      <c r="S677" s="24"/>
      <c r="U677" s="24"/>
      <c r="V677" s="24"/>
      <c r="W677" s="24"/>
      <c r="Z677" s="24"/>
      <c r="AA677" s="24"/>
      <c r="AD677" s="24"/>
      <c r="AE677" s="24"/>
    </row>
    <row r="678" customFormat="false" ht="12" hidden="false" customHeight="true" outlineLevel="0" collapsed="false">
      <c r="A678" s="24"/>
      <c r="B678" s="24"/>
      <c r="E678" s="24"/>
      <c r="F678" s="24"/>
      <c r="G678" s="24"/>
      <c r="I678" s="24"/>
      <c r="J678" s="24"/>
      <c r="K678" s="24"/>
      <c r="M678" s="24"/>
      <c r="N678" s="24"/>
      <c r="O678" s="24"/>
      <c r="S678" s="24"/>
      <c r="U678" s="24"/>
      <c r="V678" s="24"/>
      <c r="W678" s="24"/>
      <c r="Z678" s="24"/>
      <c r="AA678" s="24"/>
      <c r="AD678" s="24"/>
      <c r="AE678" s="24"/>
    </row>
    <row r="679" customFormat="false" ht="12" hidden="false" customHeight="true" outlineLevel="0" collapsed="false">
      <c r="A679" s="24"/>
      <c r="B679" s="24"/>
      <c r="E679" s="24"/>
      <c r="F679" s="24"/>
      <c r="G679" s="24"/>
      <c r="I679" s="24"/>
      <c r="J679" s="24"/>
      <c r="K679" s="24"/>
      <c r="M679" s="24"/>
      <c r="N679" s="24"/>
      <c r="O679" s="24"/>
      <c r="S679" s="24"/>
      <c r="U679" s="24"/>
      <c r="V679" s="24"/>
      <c r="W679" s="24"/>
      <c r="Z679" s="24"/>
      <c r="AA679" s="24"/>
      <c r="AD679" s="24"/>
      <c r="AE679" s="24"/>
    </row>
    <row r="680" customFormat="false" ht="12" hidden="false" customHeight="true" outlineLevel="0" collapsed="false">
      <c r="A680" s="24"/>
      <c r="B680" s="24"/>
      <c r="E680" s="24"/>
      <c r="F680" s="24"/>
      <c r="G680" s="24"/>
      <c r="I680" s="24"/>
      <c r="J680" s="24"/>
      <c r="K680" s="24"/>
      <c r="M680" s="24"/>
      <c r="N680" s="24"/>
      <c r="O680" s="24"/>
      <c r="S680" s="24"/>
      <c r="U680" s="24"/>
      <c r="V680" s="24"/>
      <c r="W680" s="24"/>
      <c r="Z680" s="24"/>
      <c r="AA680" s="24"/>
      <c r="AD680" s="24"/>
      <c r="AE680" s="24"/>
    </row>
    <row r="681" customFormat="false" ht="12" hidden="false" customHeight="true" outlineLevel="0" collapsed="false">
      <c r="A681" s="24"/>
      <c r="B681" s="24"/>
      <c r="E681" s="24"/>
      <c r="F681" s="24"/>
      <c r="G681" s="24"/>
      <c r="I681" s="24"/>
      <c r="J681" s="24"/>
      <c r="K681" s="24"/>
      <c r="M681" s="24"/>
      <c r="N681" s="24"/>
      <c r="O681" s="24"/>
      <c r="S681" s="24"/>
      <c r="U681" s="24"/>
      <c r="V681" s="24"/>
      <c r="W681" s="24"/>
      <c r="Z681" s="24"/>
      <c r="AA681" s="24"/>
      <c r="AD681" s="24"/>
      <c r="AE681" s="24"/>
    </row>
    <row r="682" customFormat="false" ht="12" hidden="false" customHeight="true" outlineLevel="0" collapsed="false">
      <c r="A682" s="24"/>
      <c r="B682" s="24"/>
      <c r="E682" s="24"/>
      <c r="F682" s="24"/>
      <c r="G682" s="24"/>
      <c r="I682" s="24"/>
      <c r="J682" s="24"/>
      <c r="K682" s="24"/>
      <c r="M682" s="24"/>
      <c r="N682" s="24"/>
      <c r="O682" s="24"/>
      <c r="S682" s="24"/>
      <c r="U682" s="24"/>
      <c r="V682" s="24"/>
      <c r="W682" s="24"/>
      <c r="Z682" s="24"/>
      <c r="AA682" s="24"/>
      <c r="AD682" s="24"/>
      <c r="AE682" s="24"/>
    </row>
    <row r="683" customFormat="false" ht="12" hidden="false" customHeight="true" outlineLevel="0" collapsed="false">
      <c r="A683" s="24"/>
      <c r="B683" s="24"/>
      <c r="E683" s="24"/>
      <c r="F683" s="24"/>
      <c r="G683" s="24"/>
      <c r="I683" s="24"/>
      <c r="J683" s="24"/>
      <c r="K683" s="24"/>
      <c r="M683" s="24"/>
      <c r="N683" s="24"/>
      <c r="O683" s="24"/>
      <c r="S683" s="24"/>
      <c r="U683" s="24"/>
      <c r="V683" s="24"/>
      <c r="W683" s="24"/>
      <c r="Z683" s="24"/>
      <c r="AA683" s="24"/>
      <c r="AD683" s="24"/>
      <c r="AE683" s="24"/>
    </row>
    <row r="684" customFormat="false" ht="12" hidden="false" customHeight="true" outlineLevel="0" collapsed="false">
      <c r="A684" s="24"/>
      <c r="B684" s="24"/>
      <c r="E684" s="24"/>
      <c r="F684" s="24"/>
      <c r="G684" s="24"/>
      <c r="I684" s="24"/>
      <c r="J684" s="24"/>
      <c r="K684" s="24"/>
      <c r="M684" s="24"/>
      <c r="N684" s="24"/>
      <c r="O684" s="24"/>
      <c r="S684" s="24"/>
      <c r="U684" s="24"/>
      <c r="V684" s="24"/>
      <c r="W684" s="24"/>
      <c r="Z684" s="24"/>
      <c r="AA684" s="24"/>
      <c r="AD684" s="24"/>
      <c r="AE684" s="24"/>
    </row>
    <row r="685" customFormat="false" ht="12" hidden="false" customHeight="true" outlineLevel="0" collapsed="false">
      <c r="A685" s="24"/>
      <c r="B685" s="24"/>
      <c r="E685" s="24"/>
      <c r="F685" s="24"/>
      <c r="G685" s="24"/>
      <c r="I685" s="24"/>
      <c r="J685" s="24"/>
      <c r="K685" s="24"/>
      <c r="M685" s="24"/>
      <c r="N685" s="24"/>
      <c r="O685" s="24"/>
      <c r="S685" s="24"/>
      <c r="U685" s="24"/>
      <c r="V685" s="24"/>
      <c r="W685" s="24"/>
      <c r="Z685" s="24"/>
      <c r="AA685" s="24"/>
      <c r="AD685" s="24"/>
      <c r="AE685" s="24"/>
    </row>
    <row r="686" customFormat="false" ht="12" hidden="false" customHeight="true" outlineLevel="0" collapsed="false">
      <c r="A686" s="24"/>
      <c r="B686" s="24"/>
      <c r="E686" s="24"/>
      <c r="F686" s="24"/>
      <c r="G686" s="24"/>
      <c r="I686" s="24"/>
      <c r="J686" s="24"/>
      <c r="K686" s="24"/>
      <c r="M686" s="24"/>
      <c r="N686" s="24"/>
      <c r="O686" s="24"/>
      <c r="S686" s="24"/>
      <c r="U686" s="24"/>
      <c r="V686" s="24"/>
      <c r="W686" s="24"/>
      <c r="Z686" s="24"/>
      <c r="AA686" s="24"/>
      <c r="AD686" s="24"/>
      <c r="AE686" s="24"/>
    </row>
    <row r="687" customFormat="false" ht="12" hidden="false" customHeight="true" outlineLevel="0" collapsed="false">
      <c r="A687" s="24"/>
      <c r="B687" s="24"/>
      <c r="E687" s="24"/>
      <c r="F687" s="24"/>
      <c r="G687" s="24"/>
      <c r="I687" s="24"/>
      <c r="J687" s="24"/>
      <c r="K687" s="24"/>
      <c r="M687" s="24"/>
      <c r="N687" s="24"/>
      <c r="O687" s="24"/>
      <c r="S687" s="24"/>
      <c r="U687" s="24"/>
      <c r="V687" s="24"/>
      <c r="W687" s="24"/>
      <c r="Z687" s="24"/>
      <c r="AA687" s="24"/>
      <c r="AD687" s="24"/>
      <c r="AE687" s="24"/>
    </row>
    <row r="688" customFormat="false" ht="12" hidden="false" customHeight="true" outlineLevel="0" collapsed="false">
      <c r="A688" s="24"/>
      <c r="B688" s="24"/>
      <c r="E688" s="24"/>
      <c r="F688" s="24"/>
      <c r="G688" s="24"/>
      <c r="I688" s="24"/>
      <c r="J688" s="24"/>
      <c r="K688" s="24"/>
      <c r="M688" s="24"/>
      <c r="N688" s="24"/>
      <c r="O688" s="24"/>
      <c r="S688" s="24"/>
      <c r="U688" s="24"/>
      <c r="V688" s="24"/>
      <c r="W688" s="24"/>
      <c r="Z688" s="24"/>
      <c r="AA688" s="24"/>
      <c r="AD688" s="24"/>
      <c r="AE688" s="24"/>
    </row>
    <row r="689" customFormat="false" ht="12" hidden="false" customHeight="true" outlineLevel="0" collapsed="false">
      <c r="A689" s="24"/>
      <c r="B689" s="24"/>
      <c r="E689" s="24"/>
      <c r="F689" s="24"/>
      <c r="G689" s="24"/>
      <c r="I689" s="24"/>
      <c r="J689" s="24"/>
      <c r="K689" s="24"/>
      <c r="M689" s="24"/>
      <c r="N689" s="24"/>
      <c r="O689" s="24"/>
      <c r="S689" s="24"/>
      <c r="U689" s="24"/>
      <c r="V689" s="24"/>
      <c r="W689" s="24"/>
      <c r="Z689" s="24"/>
      <c r="AA689" s="24"/>
      <c r="AD689" s="24"/>
      <c r="AE689" s="24"/>
    </row>
    <row r="690" customFormat="false" ht="12" hidden="false" customHeight="true" outlineLevel="0" collapsed="false">
      <c r="A690" s="24"/>
      <c r="B690" s="24"/>
      <c r="E690" s="24"/>
      <c r="F690" s="24"/>
      <c r="G690" s="24"/>
      <c r="I690" s="24"/>
      <c r="J690" s="24"/>
      <c r="K690" s="24"/>
      <c r="M690" s="24"/>
      <c r="N690" s="24"/>
      <c r="O690" s="24"/>
      <c r="S690" s="24"/>
      <c r="U690" s="24"/>
      <c r="V690" s="24"/>
      <c r="W690" s="24"/>
      <c r="Z690" s="24"/>
      <c r="AA690" s="24"/>
      <c r="AD690" s="24"/>
      <c r="AE690" s="24"/>
    </row>
    <row r="691" customFormat="false" ht="12" hidden="false" customHeight="true" outlineLevel="0" collapsed="false">
      <c r="A691" s="24"/>
      <c r="B691" s="24"/>
      <c r="E691" s="24"/>
      <c r="F691" s="24"/>
      <c r="G691" s="24"/>
      <c r="I691" s="24"/>
      <c r="J691" s="24"/>
      <c r="K691" s="24"/>
      <c r="M691" s="24"/>
      <c r="N691" s="24"/>
      <c r="O691" s="24"/>
      <c r="S691" s="24"/>
      <c r="U691" s="24"/>
      <c r="V691" s="24"/>
      <c r="W691" s="24"/>
      <c r="Z691" s="24"/>
      <c r="AA691" s="24"/>
      <c r="AD691" s="24"/>
      <c r="AE691" s="24"/>
    </row>
    <row r="692" customFormat="false" ht="12" hidden="false" customHeight="true" outlineLevel="0" collapsed="false">
      <c r="A692" s="24"/>
      <c r="B692" s="24"/>
      <c r="E692" s="24"/>
      <c r="F692" s="24"/>
      <c r="G692" s="24"/>
      <c r="I692" s="24"/>
      <c r="J692" s="24"/>
      <c r="K692" s="24"/>
      <c r="M692" s="24"/>
      <c r="N692" s="24"/>
      <c r="O692" s="24"/>
      <c r="S692" s="24"/>
      <c r="U692" s="24"/>
      <c r="V692" s="24"/>
      <c r="W692" s="24"/>
      <c r="Z692" s="24"/>
      <c r="AA692" s="24"/>
      <c r="AD692" s="24"/>
      <c r="AE692" s="24"/>
    </row>
    <row r="693" customFormat="false" ht="12" hidden="false" customHeight="true" outlineLevel="0" collapsed="false">
      <c r="A693" s="24"/>
      <c r="B693" s="24"/>
      <c r="E693" s="24"/>
      <c r="F693" s="24"/>
      <c r="G693" s="24"/>
      <c r="I693" s="24"/>
      <c r="J693" s="24"/>
      <c r="K693" s="24"/>
      <c r="M693" s="24"/>
      <c r="N693" s="24"/>
      <c r="O693" s="24"/>
      <c r="S693" s="24"/>
      <c r="U693" s="24"/>
      <c r="V693" s="24"/>
      <c r="W693" s="24"/>
      <c r="Z693" s="24"/>
      <c r="AA693" s="24"/>
      <c r="AD693" s="24"/>
      <c r="AE693" s="24"/>
    </row>
    <row r="694" customFormat="false" ht="12" hidden="false" customHeight="true" outlineLevel="0" collapsed="false">
      <c r="A694" s="24"/>
      <c r="B694" s="24"/>
      <c r="E694" s="24"/>
      <c r="F694" s="24"/>
      <c r="G694" s="24"/>
      <c r="I694" s="24"/>
      <c r="J694" s="24"/>
      <c r="K694" s="24"/>
      <c r="M694" s="24"/>
      <c r="N694" s="24"/>
      <c r="O694" s="24"/>
      <c r="S694" s="24"/>
      <c r="U694" s="24"/>
      <c r="V694" s="24"/>
      <c r="W694" s="24"/>
      <c r="Z694" s="24"/>
      <c r="AA694" s="24"/>
      <c r="AD694" s="24"/>
      <c r="AE694" s="24"/>
    </row>
    <row r="695" customFormat="false" ht="12" hidden="false" customHeight="true" outlineLevel="0" collapsed="false">
      <c r="A695" s="24"/>
      <c r="B695" s="24"/>
      <c r="E695" s="24"/>
      <c r="F695" s="24"/>
      <c r="G695" s="24"/>
      <c r="I695" s="24"/>
      <c r="J695" s="24"/>
      <c r="K695" s="24"/>
      <c r="M695" s="24"/>
      <c r="N695" s="24"/>
      <c r="O695" s="24"/>
      <c r="S695" s="24"/>
      <c r="U695" s="24"/>
      <c r="V695" s="24"/>
      <c r="W695" s="24"/>
      <c r="Z695" s="24"/>
      <c r="AA695" s="24"/>
      <c r="AD695" s="24"/>
      <c r="AE695" s="24"/>
    </row>
    <row r="696" customFormat="false" ht="12" hidden="false" customHeight="true" outlineLevel="0" collapsed="false">
      <c r="A696" s="24"/>
      <c r="B696" s="24"/>
      <c r="E696" s="24"/>
      <c r="F696" s="24"/>
      <c r="G696" s="24"/>
      <c r="I696" s="24"/>
      <c r="J696" s="24"/>
      <c r="K696" s="24"/>
      <c r="M696" s="24"/>
      <c r="N696" s="24"/>
      <c r="O696" s="24"/>
      <c r="S696" s="24"/>
      <c r="U696" s="24"/>
      <c r="V696" s="24"/>
      <c r="W696" s="24"/>
      <c r="Z696" s="24"/>
      <c r="AA696" s="24"/>
      <c r="AD696" s="24"/>
      <c r="AE696" s="24"/>
    </row>
    <row r="697" customFormat="false" ht="12" hidden="false" customHeight="true" outlineLevel="0" collapsed="false">
      <c r="A697" s="24"/>
      <c r="B697" s="24"/>
      <c r="E697" s="24"/>
      <c r="F697" s="24"/>
      <c r="G697" s="24"/>
      <c r="I697" s="24"/>
      <c r="J697" s="24"/>
      <c r="K697" s="24"/>
      <c r="M697" s="24"/>
      <c r="N697" s="24"/>
      <c r="O697" s="24"/>
      <c r="S697" s="24"/>
      <c r="U697" s="24"/>
      <c r="V697" s="24"/>
      <c r="W697" s="24"/>
      <c r="Z697" s="24"/>
      <c r="AA697" s="24"/>
      <c r="AD697" s="24"/>
      <c r="AE697" s="24"/>
    </row>
    <row r="698" customFormat="false" ht="12" hidden="false" customHeight="true" outlineLevel="0" collapsed="false">
      <c r="A698" s="24"/>
      <c r="B698" s="24"/>
      <c r="E698" s="24"/>
      <c r="F698" s="24"/>
      <c r="G698" s="24"/>
      <c r="I698" s="24"/>
      <c r="J698" s="24"/>
      <c r="K698" s="24"/>
      <c r="M698" s="24"/>
      <c r="N698" s="24"/>
      <c r="O698" s="24"/>
      <c r="S698" s="24"/>
      <c r="U698" s="24"/>
      <c r="V698" s="24"/>
      <c r="W698" s="24"/>
      <c r="Z698" s="24"/>
      <c r="AA698" s="24"/>
      <c r="AD698" s="24"/>
      <c r="AE698" s="24"/>
    </row>
    <row r="699" customFormat="false" ht="12" hidden="false" customHeight="true" outlineLevel="0" collapsed="false">
      <c r="A699" s="24"/>
      <c r="B699" s="24"/>
      <c r="E699" s="24"/>
      <c r="F699" s="24"/>
      <c r="G699" s="24"/>
      <c r="I699" s="24"/>
      <c r="J699" s="24"/>
      <c r="K699" s="24"/>
      <c r="M699" s="24"/>
      <c r="N699" s="24"/>
      <c r="O699" s="24"/>
      <c r="S699" s="24"/>
      <c r="U699" s="24"/>
      <c r="V699" s="24"/>
      <c r="W699" s="24"/>
      <c r="Z699" s="24"/>
      <c r="AA699" s="24"/>
      <c r="AD699" s="24"/>
      <c r="AE699" s="24"/>
    </row>
    <row r="700" customFormat="false" ht="12" hidden="false" customHeight="true" outlineLevel="0" collapsed="false">
      <c r="A700" s="24"/>
      <c r="B700" s="24"/>
      <c r="E700" s="24"/>
      <c r="F700" s="24"/>
      <c r="G700" s="24"/>
      <c r="I700" s="24"/>
      <c r="J700" s="24"/>
      <c r="K700" s="24"/>
      <c r="M700" s="24"/>
      <c r="N700" s="24"/>
      <c r="O700" s="24"/>
      <c r="S700" s="24"/>
      <c r="U700" s="24"/>
      <c r="V700" s="24"/>
      <c r="W700" s="24"/>
      <c r="Z700" s="24"/>
      <c r="AA700" s="24"/>
      <c r="AD700" s="24"/>
      <c r="AE700" s="24"/>
    </row>
    <row r="701" customFormat="false" ht="12" hidden="false" customHeight="true" outlineLevel="0" collapsed="false">
      <c r="A701" s="24"/>
      <c r="B701" s="24"/>
      <c r="E701" s="24"/>
      <c r="F701" s="24"/>
      <c r="G701" s="24"/>
      <c r="I701" s="24"/>
      <c r="J701" s="24"/>
      <c r="K701" s="24"/>
      <c r="M701" s="24"/>
      <c r="N701" s="24"/>
      <c r="O701" s="24"/>
      <c r="S701" s="24"/>
      <c r="U701" s="24"/>
      <c r="V701" s="24"/>
      <c r="W701" s="24"/>
      <c r="Z701" s="24"/>
      <c r="AA701" s="24"/>
      <c r="AD701" s="24"/>
      <c r="AE701" s="24"/>
    </row>
    <row r="702" customFormat="false" ht="12" hidden="false" customHeight="true" outlineLevel="0" collapsed="false">
      <c r="A702" s="24"/>
      <c r="B702" s="24"/>
      <c r="E702" s="24"/>
      <c r="F702" s="24"/>
      <c r="G702" s="24"/>
      <c r="I702" s="24"/>
      <c r="J702" s="24"/>
      <c r="K702" s="24"/>
      <c r="M702" s="24"/>
      <c r="N702" s="24"/>
      <c r="O702" s="24"/>
      <c r="S702" s="24"/>
      <c r="U702" s="24"/>
      <c r="V702" s="24"/>
      <c r="W702" s="24"/>
      <c r="Z702" s="24"/>
      <c r="AA702" s="24"/>
      <c r="AD702" s="24"/>
      <c r="AE702" s="24"/>
    </row>
    <row r="703" customFormat="false" ht="12" hidden="false" customHeight="true" outlineLevel="0" collapsed="false">
      <c r="A703" s="24"/>
      <c r="B703" s="24"/>
      <c r="E703" s="24"/>
      <c r="F703" s="24"/>
      <c r="G703" s="24"/>
      <c r="I703" s="24"/>
      <c r="J703" s="24"/>
      <c r="K703" s="24"/>
      <c r="M703" s="24"/>
      <c r="N703" s="24"/>
      <c r="O703" s="24"/>
      <c r="S703" s="24"/>
      <c r="U703" s="24"/>
      <c r="V703" s="24"/>
      <c r="W703" s="24"/>
      <c r="Z703" s="24"/>
      <c r="AA703" s="24"/>
      <c r="AD703" s="24"/>
      <c r="AE703" s="24"/>
    </row>
    <row r="704" customFormat="false" ht="12" hidden="false" customHeight="true" outlineLevel="0" collapsed="false">
      <c r="A704" s="24"/>
      <c r="B704" s="24"/>
      <c r="E704" s="24"/>
      <c r="F704" s="24"/>
      <c r="G704" s="24"/>
      <c r="I704" s="24"/>
      <c r="J704" s="24"/>
      <c r="K704" s="24"/>
      <c r="M704" s="24"/>
      <c r="N704" s="24"/>
      <c r="O704" s="24"/>
      <c r="S704" s="24"/>
      <c r="U704" s="24"/>
      <c r="V704" s="24"/>
      <c r="W704" s="24"/>
      <c r="Z704" s="24"/>
      <c r="AA704" s="24"/>
      <c r="AD704" s="24"/>
      <c r="AE704" s="24"/>
    </row>
    <row r="705" customFormat="false" ht="12" hidden="false" customHeight="true" outlineLevel="0" collapsed="false">
      <c r="A705" s="24"/>
      <c r="B705" s="24"/>
      <c r="E705" s="24"/>
      <c r="F705" s="24"/>
      <c r="G705" s="24"/>
      <c r="I705" s="24"/>
      <c r="J705" s="24"/>
      <c r="K705" s="24"/>
      <c r="M705" s="24"/>
      <c r="N705" s="24"/>
      <c r="O705" s="24"/>
      <c r="S705" s="24"/>
      <c r="U705" s="24"/>
      <c r="V705" s="24"/>
      <c r="W705" s="24"/>
      <c r="Z705" s="24"/>
      <c r="AA705" s="24"/>
      <c r="AD705" s="24"/>
      <c r="AE705" s="24"/>
    </row>
    <row r="706" customFormat="false" ht="12" hidden="false" customHeight="true" outlineLevel="0" collapsed="false">
      <c r="A706" s="24"/>
      <c r="B706" s="24"/>
      <c r="E706" s="24"/>
      <c r="F706" s="24"/>
      <c r="G706" s="24"/>
      <c r="I706" s="24"/>
      <c r="J706" s="24"/>
      <c r="K706" s="24"/>
      <c r="M706" s="24"/>
      <c r="N706" s="24"/>
      <c r="O706" s="24"/>
      <c r="S706" s="24"/>
      <c r="U706" s="24"/>
      <c r="V706" s="24"/>
      <c r="W706" s="24"/>
      <c r="Z706" s="24"/>
      <c r="AA706" s="24"/>
      <c r="AD706" s="24"/>
      <c r="AE706" s="24"/>
    </row>
    <row r="707" customFormat="false" ht="12" hidden="false" customHeight="true" outlineLevel="0" collapsed="false">
      <c r="A707" s="24"/>
      <c r="B707" s="24"/>
      <c r="E707" s="24"/>
      <c r="F707" s="24"/>
      <c r="G707" s="24"/>
      <c r="I707" s="24"/>
      <c r="J707" s="24"/>
      <c r="K707" s="24"/>
      <c r="M707" s="24"/>
      <c r="N707" s="24"/>
      <c r="O707" s="24"/>
      <c r="S707" s="24"/>
      <c r="U707" s="24"/>
      <c r="V707" s="24"/>
      <c r="W707" s="24"/>
      <c r="Z707" s="24"/>
      <c r="AA707" s="24"/>
      <c r="AD707" s="24"/>
      <c r="AE707" s="24"/>
    </row>
    <row r="708" customFormat="false" ht="12" hidden="false" customHeight="true" outlineLevel="0" collapsed="false">
      <c r="A708" s="24"/>
      <c r="B708" s="24"/>
      <c r="E708" s="24"/>
      <c r="F708" s="24"/>
      <c r="G708" s="24"/>
      <c r="I708" s="24"/>
      <c r="J708" s="24"/>
      <c r="K708" s="24"/>
      <c r="M708" s="24"/>
      <c r="N708" s="24"/>
      <c r="O708" s="24"/>
      <c r="S708" s="24"/>
      <c r="U708" s="24"/>
      <c r="V708" s="24"/>
      <c r="W708" s="24"/>
      <c r="Z708" s="24"/>
      <c r="AA708" s="24"/>
      <c r="AD708" s="24"/>
      <c r="AE708" s="24"/>
    </row>
    <row r="709" customFormat="false" ht="12" hidden="false" customHeight="true" outlineLevel="0" collapsed="false">
      <c r="A709" s="24"/>
      <c r="B709" s="24"/>
      <c r="E709" s="24"/>
      <c r="F709" s="24"/>
      <c r="G709" s="24"/>
      <c r="I709" s="24"/>
      <c r="J709" s="24"/>
      <c r="K709" s="24"/>
      <c r="M709" s="24"/>
      <c r="N709" s="24"/>
      <c r="O709" s="24"/>
      <c r="S709" s="24"/>
      <c r="U709" s="24"/>
      <c r="V709" s="24"/>
      <c r="W709" s="24"/>
      <c r="Z709" s="24"/>
      <c r="AA709" s="24"/>
      <c r="AD709" s="24"/>
      <c r="AE709" s="24"/>
    </row>
    <row r="710" customFormat="false" ht="12" hidden="false" customHeight="true" outlineLevel="0" collapsed="false">
      <c r="A710" s="24"/>
      <c r="B710" s="24"/>
      <c r="E710" s="24"/>
      <c r="F710" s="24"/>
      <c r="G710" s="24"/>
      <c r="I710" s="24"/>
      <c r="J710" s="24"/>
      <c r="K710" s="24"/>
      <c r="M710" s="24"/>
      <c r="N710" s="24"/>
      <c r="O710" s="24"/>
      <c r="S710" s="24"/>
      <c r="U710" s="24"/>
      <c r="V710" s="24"/>
      <c r="W710" s="24"/>
      <c r="Z710" s="24"/>
      <c r="AA710" s="24"/>
      <c r="AD710" s="24"/>
      <c r="AE710" s="24"/>
    </row>
    <row r="711" customFormat="false" ht="12" hidden="false" customHeight="true" outlineLevel="0" collapsed="false">
      <c r="A711" s="24"/>
      <c r="B711" s="24"/>
      <c r="E711" s="24"/>
      <c r="F711" s="24"/>
      <c r="G711" s="24"/>
      <c r="I711" s="24"/>
      <c r="J711" s="24"/>
      <c r="K711" s="24"/>
      <c r="M711" s="24"/>
      <c r="N711" s="24"/>
      <c r="O711" s="24"/>
      <c r="S711" s="24"/>
      <c r="U711" s="24"/>
      <c r="V711" s="24"/>
      <c r="W711" s="24"/>
      <c r="Z711" s="24"/>
      <c r="AA711" s="24"/>
      <c r="AD711" s="24"/>
      <c r="AE711" s="24"/>
    </row>
    <row r="712" customFormat="false" ht="12" hidden="false" customHeight="true" outlineLevel="0" collapsed="false">
      <c r="A712" s="24"/>
      <c r="B712" s="24"/>
      <c r="E712" s="24"/>
      <c r="F712" s="24"/>
      <c r="G712" s="24"/>
      <c r="I712" s="24"/>
      <c r="J712" s="24"/>
      <c r="K712" s="24"/>
      <c r="M712" s="24"/>
      <c r="N712" s="24"/>
      <c r="O712" s="24"/>
      <c r="S712" s="24"/>
      <c r="U712" s="24"/>
      <c r="V712" s="24"/>
      <c r="W712" s="24"/>
      <c r="Z712" s="24"/>
      <c r="AA712" s="24"/>
      <c r="AD712" s="24"/>
      <c r="AE712" s="24"/>
    </row>
    <row r="713" customFormat="false" ht="12" hidden="false" customHeight="true" outlineLevel="0" collapsed="false">
      <c r="A713" s="24"/>
      <c r="B713" s="24"/>
      <c r="E713" s="24"/>
      <c r="F713" s="24"/>
      <c r="G713" s="24"/>
      <c r="I713" s="24"/>
      <c r="J713" s="24"/>
      <c r="K713" s="24"/>
      <c r="M713" s="24"/>
      <c r="N713" s="24"/>
      <c r="O713" s="24"/>
      <c r="S713" s="24"/>
      <c r="U713" s="24"/>
      <c r="V713" s="24"/>
      <c r="W713" s="24"/>
      <c r="Z713" s="24"/>
      <c r="AA713" s="24"/>
      <c r="AD713" s="24"/>
      <c r="AE713" s="24"/>
    </row>
    <row r="714" customFormat="false" ht="12" hidden="false" customHeight="true" outlineLevel="0" collapsed="false">
      <c r="A714" s="24"/>
      <c r="B714" s="24"/>
      <c r="E714" s="24"/>
      <c r="F714" s="24"/>
      <c r="G714" s="24"/>
      <c r="I714" s="24"/>
      <c r="J714" s="24"/>
      <c r="K714" s="24"/>
      <c r="M714" s="24"/>
      <c r="N714" s="24"/>
      <c r="O714" s="24"/>
      <c r="S714" s="24"/>
      <c r="U714" s="24"/>
      <c r="V714" s="24"/>
      <c r="W714" s="24"/>
      <c r="Z714" s="24"/>
      <c r="AA714" s="24"/>
      <c r="AD714" s="24"/>
      <c r="AE714" s="24"/>
    </row>
    <row r="715" customFormat="false" ht="12" hidden="false" customHeight="true" outlineLevel="0" collapsed="false">
      <c r="A715" s="24"/>
      <c r="B715" s="24"/>
      <c r="E715" s="24"/>
      <c r="F715" s="24"/>
      <c r="G715" s="24"/>
      <c r="I715" s="24"/>
      <c r="J715" s="24"/>
      <c r="K715" s="24"/>
      <c r="M715" s="24"/>
      <c r="N715" s="24"/>
      <c r="O715" s="24"/>
      <c r="S715" s="24"/>
      <c r="U715" s="24"/>
      <c r="V715" s="24"/>
      <c r="W715" s="24"/>
      <c r="Z715" s="24"/>
      <c r="AA715" s="24"/>
      <c r="AD715" s="24"/>
      <c r="AE715" s="24"/>
    </row>
    <row r="716" customFormat="false" ht="12" hidden="false" customHeight="true" outlineLevel="0" collapsed="false">
      <c r="A716" s="24"/>
      <c r="B716" s="24"/>
      <c r="E716" s="24"/>
      <c r="F716" s="24"/>
      <c r="G716" s="24"/>
      <c r="I716" s="24"/>
      <c r="J716" s="24"/>
      <c r="K716" s="24"/>
      <c r="M716" s="24"/>
      <c r="N716" s="24"/>
      <c r="O716" s="24"/>
      <c r="S716" s="24"/>
      <c r="U716" s="24"/>
      <c r="V716" s="24"/>
      <c r="W716" s="24"/>
      <c r="Z716" s="24"/>
      <c r="AA716" s="24"/>
      <c r="AD716" s="24"/>
      <c r="AE716" s="24"/>
    </row>
    <row r="717" customFormat="false" ht="12" hidden="false" customHeight="true" outlineLevel="0" collapsed="false">
      <c r="A717" s="24"/>
      <c r="B717" s="24"/>
      <c r="E717" s="24"/>
      <c r="F717" s="24"/>
      <c r="G717" s="24"/>
      <c r="I717" s="24"/>
      <c r="J717" s="24"/>
      <c r="K717" s="24"/>
      <c r="M717" s="24"/>
      <c r="N717" s="24"/>
      <c r="O717" s="24"/>
      <c r="S717" s="24"/>
      <c r="U717" s="24"/>
      <c r="V717" s="24"/>
      <c r="W717" s="24"/>
      <c r="Z717" s="24"/>
      <c r="AA717" s="24"/>
      <c r="AD717" s="24"/>
      <c r="AE717" s="24"/>
    </row>
    <row r="718" customFormat="false" ht="12" hidden="false" customHeight="true" outlineLevel="0" collapsed="false">
      <c r="A718" s="24"/>
      <c r="B718" s="24"/>
      <c r="E718" s="24"/>
      <c r="F718" s="24"/>
      <c r="G718" s="24"/>
      <c r="I718" s="24"/>
      <c r="J718" s="24"/>
      <c r="K718" s="24"/>
      <c r="M718" s="24"/>
      <c r="N718" s="24"/>
      <c r="O718" s="24"/>
      <c r="S718" s="24"/>
      <c r="U718" s="24"/>
      <c r="V718" s="24"/>
      <c r="W718" s="24"/>
      <c r="Z718" s="24"/>
      <c r="AA718" s="24"/>
      <c r="AD718" s="24"/>
      <c r="AE718" s="24"/>
    </row>
    <row r="719" customFormat="false" ht="12" hidden="false" customHeight="true" outlineLevel="0" collapsed="false">
      <c r="A719" s="24"/>
      <c r="B719" s="24"/>
      <c r="E719" s="24"/>
      <c r="F719" s="24"/>
      <c r="G719" s="24"/>
      <c r="I719" s="24"/>
      <c r="J719" s="24"/>
      <c r="K719" s="24"/>
      <c r="M719" s="24"/>
      <c r="N719" s="24"/>
      <c r="O719" s="24"/>
      <c r="S719" s="24"/>
      <c r="U719" s="24"/>
      <c r="V719" s="24"/>
      <c r="W719" s="24"/>
      <c r="Z719" s="24"/>
      <c r="AA719" s="24"/>
      <c r="AD719" s="24"/>
      <c r="AE719" s="24"/>
    </row>
    <row r="720" customFormat="false" ht="12" hidden="false" customHeight="true" outlineLevel="0" collapsed="false">
      <c r="A720" s="24"/>
      <c r="B720" s="24"/>
      <c r="E720" s="24"/>
      <c r="F720" s="24"/>
      <c r="G720" s="24"/>
      <c r="I720" s="24"/>
      <c r="J720" s="24"/>
      <c r="K720" s="24"/>
      <c r="M720" s="24"/>
      <c r="N720" s="24"/>
      <c r="O720" s="24"/>
      <c r="S720" s="24"/>
      <c r="U720" s="24"/>
      <c r="V720" s="24"/>
      <c r="W720" s="24"/>
      <c r="Z720" s="24"/>
      <c r="AA720" s="24"/>
      <c r="AD720" s="24"/>
      <c r="AE720" s="24"/>
    </row>
    <row r="721" customFormat="false" ht="12" hidden="false" customHeight="true" outlineLevel="0" collapsed="false">
      <c r="A721" s="24"/>
      <c r="B721" s="24"/>
      <c r="E721" s="24"/>
      <c r="F721" s="24"/>
      <c r="G721" s="24"/>
      <c r="I721" s="24"/>
      <c r="J721" s="24"/>
      <c r="K721" s="24"/>
      <c r="M721" s="24"/>
      <c r="N721" s="24"/>
      <c r="O721" s="24"/>
      <c r="S721" s="24"/>
      <c r="U721" s="24"/>
      <c r="V721" s="24"/>
      <c r="W721" s="24"/>
      <c r="Z721" s="24"/>
      <c r="AA721" s="24"/>
      <c r="AD721" s="24"/>
      <c r="AE721" s="24"/>
    </row>
    <row r="722" customFormat="false" ht="12" hidden="false" customHeight="true" outlineLevel="0" collapsed="false">
      <c r="A722" s="24"/>
      <c r="B722" s="24"/>
      <c r="E722" s="24"/>
      <c r="F722" s="24"/>
      <c r="G722" s="24"/>
      <c r="I722" s="24"/>
      <c r="J722" s="24"/>
      <c r="K722" s="24"/>
      <c r="M722" s="24"/>
      <c r="N722" s="24"/>
      <c r="O722" s="24"/>
      <c r="S722" s="24"/>
      <c r="U722" s="24"/>
      <c r="V722" s="24"/>
      <c r="W722" s="24"/>
      <c r="Z722" s="24"/>
      <c r="AA722" s="24"/>
      <c r="AD722" s="24"/>
      <c r="AE722" s="24"/>
    </row>
    <row r="723" customFormat="false" ht="12" hidden="false" customHeight="true" outlineLevel="0" collapsed="false">
      <c r="A723" s="24"/>
      <c r="B723" s="24"/>
      <c r="E723" s="24"/>
      <c r="F723" s="24"/>
      <c r="G723" s="24"/>
      <c r="I723" s="24"/>
      <c r="J723" s="24"/>
      <c r="K723" s="24"/>
      <c r="M723" s="24"/>
      <c r="N723" s="24"/>
      <c r="O723" s="24"/>
      <c r="S723" s="24"/>
      <c r="U723" s="24"/>
      <c r="V723" s="24"/>
      <c r="W723" s="24"/>
      <c r="Z723" s="24"/>
      <c r="AA723" s="24"/>
      <c r="AD723" s="24"/>
      <c r="AE723" s="24"/>
    </row>
    <row r="724" customFormat="false" ht="12" hidden="false" customHeight="true" outlineLevel="0" collapsed="false">
      <c r="A724" s="24"/>
      <c r="B724" s="24"/>
      <c r="E724" s="24"/>
      <c r="F724" s="24"/>
      <c r="G724" s="24"/>
      <c r="I724" s="24"/>
      <c r="J724" s="24"/>
      <c r="K724" s="24"/>
      <c r="M724" s="24"/>
      <c r="N724" s="24"/>
      <c r="O724" s="24"/>
      <c r="S724" s="24"/>
      <c r="U724" s="24"/>
      <c r="V724" s="24"/>
      <c r="W724" s="24"/>
      <c r="Z724" s="24"/>
      <c r="AA724" s="24"/>
      <c r="AD724" s="24"/>
      <c r="AE724" s="24"/>
    </row>
    <row r="725" customFormat="false" ht="12" hidden="false" customHeight="true" outlineLevel="0" collapsed="false">
      <c r="A725" s="24"/>
      <c r="B725" s="24"/>
      <c r="E725" s="24"/>
      <c r="F725" s="24"/>
      <c r="G725" s="24"/>
      <c r="I725" s="24"/>
      <c r="J725" s="24"/>
      <c r="K725" s="24"/>
      <c r="M725" s="24"/>
      <c r="N725" s="24"/>
      <c r="O725" s="24"/>
      <c r="S725" s="24"/>
      <c r="U725" s="24"/>
      <c r="V725" s="24"/>
      <c r="W725" s="24"/>
      <c r="Z725" s="24"/>
      <c r="AA725" s="24"/>
      <c r="AD725" s="24"/>
      <c r="AE725" s="24"/>
    </row>
    <row r="726" customFormat="false" ht="12" hidden="false" customHeight="true" outlineLevel="0" collapsed="false">
      <c r="A726" s="24"/>
      <c r="B726" s="24"/>
      <c r="E726" s="24"/>
      <c r="F726" s="24"/>
      <c r="G726" s="24"/>
      <c r="I726" s="24"/>
      <c r="J726" s="24"/>
      <c r="K726" s="24"/>
      <c r="M726" s="24"/>
      <c r="N726" s="24"/>
      <c r="O726" s="24"/>
      <c r="S726" s="24"/>
      <c r="U726" s="24"/>
      <c r="V726" s="24"/>
      <c r="W726" s="24"/>
      <c r="Z726" s="24"/>
      <c r="AA726" s="24"/>
      <c r="AD726" s="24"/>
      <c r="AE726" s="24"/>
    </row>
    <row r="727" customFormat="false" ht="12" hidden="false" customHeight="true" outlineLevel="0" collapsed="false">
      <c r="A727" s="24"/>
      <c r="B727" s="24"/>
      <c r="E727" s="24"/>
      <c r="F727" s="24"/>
      <c r="G727" s="24"/>
      <c r="I727" s="24"/>
      <c r="J727" s="24"/>
      <c r="K727" s="24"/>
      <c r="M727" s="24"/>
      <c r="N727" s="24"/>
      <c r="O727" s="24"/>
      <c r="S727" s="24"/>
      <c r="U727" s="24"/>
      <c r="V727" s="24"/>
      <c r="W727" s="24"/>
      <c r="Z727" s="24"/>
      <c r="AA727" s="24"/>
      <c r="AD727" s="24"/>
      <c r="AE727" s="24"/>
    </row>
    <row r="728" customFormat="false" ht="12" hidden="false" customHeight="true" outlineLevel="0" collapsed="false">
      <c r="A728" s="24"/>
      <c r="B728" s="24"/>
      <c r="E728" s="24"/>
      <c r="F728" s="24"/>
      <c r="G728" s="24"/>
      <c r="I728" s="24"/>
      <c r="J728" s="24"/>
      <c r="K728" s="24"/>
      <c r="M728" s="24"/>
      <c r="N728" s="24"/>
      <c r="O728" s="24"/>
      <c r="S728" s="24"/>
      <c r="U728" s="24"/>
      <c r="V728" s="24"/>
      <c r="W728" s="24"/>
      <c r="Z728" s="24"/>
      <c r="AA728" s="24"/>
      <c r="AD728" s="24"/>
      <c r="AE728" s="24"/>
    </row>
    <row r="729" customFormat="false" ht="12" hidden="false" customHeight="true" outlineLevel="0" collapsed="false">
      <c r="A729" s="24"/>
      <c r="B729" s="24"/>
      <c r="E729" s="24"/>
      <c r="F729" s="24"/>
      <c r="G729" s="24"/>
      <c r="I729" s="24"/>
      <c r="J729" s="24"/>
      <c r="K729" s="24"/>
      <c r="M729" s="24"/>
      <c r="N729" s="24"/>
      <c r="O729" s="24"/>
      <c r="S729" s="24"/>
      <c r="U729" s="24"/>
      <c r="V729" s="24"/>
      <c r="W729" s="24"/>
      <c r="Z729" s="24"/>
      <c r="AA729" s="24"/>
      <c r="AD729" s="24"/>
      <c r="AE729" s="24"/>
    </row>
    <row r="730" customFormat="false" ht="12" hidden="false" customHeight="true" outlineLevel="0" collapsed="false">
      <c r="A730" s="24"/>
      <c r="B730" s="24"/>
      <c r="E730" s="24"/>
      <c r="F730" s="24"/>
      <c r="G730" s="24"/>
      <c r="I730" s="24"/>
      <c r="J730" s="24"/>
      <c r="K730" s="24"/>
      <c r="M730" s="24"/>
      <c r="N730" s="24"/>
      <c r="O730" s="24"/>
      <c r="S730" s="24"/>
      <c r="U730" s="24"/>
      <c r="V730" s="24"/>
      <c r="W730" s="24"/>
      <c r="Z730" s="24"/>
      <c r="AA730" s="24"/>
      <c r="AD730" s="24"/>
      <c r="AE730" s="24"/>
    </row>
    <row r="731" customFormat="false" ht="12" hidden="false" customHeight="true" outlineLevel="0" collapsed="false">
      <c r="A731" s="24"/>
      <c r="B731" s="24"/>
      <c r="E731" s="24"/>
      <c r="F731" s="24"/>
      <c r="G731" s="24"/>
      <c r="I731" s="24"/>
      <c r="J731" s="24"/>
      <c r="K731" s="24"/>
      <c r="M731" s="24"/>
      <c r="N731" s="24"/>
      <c r="O731" s="24"/>
      <c r="S731" s="24"/>
      <c r="U731" s="24"/>
      <c r="V731" s="24"/>
      <c r="W731" s="24"/>
      <c r="Z731" s="24"/>
      <c r="AA731" s="24"/>
      <c r="AD731" s="24"/>
      <c r="AE731" s="24"/>
    </row>
    <row r="732" customFormat="false" ht="12" hidden="false" customHeight="true" outlineLevel="0" collapsed="false">
      <c r="A732" s="24"/>
      <c r="B732" s="24"/>
      <c r="E732" s="24"/>
      <c r="F732" s="24"/>
      <c r="G732" s="24"/>
      <c r="I732" s="24"/>
      <c r="J732" s="24"/>
      <c r="K732" s="24"/>
      <c r="M732" s="24"/>
      <c r="N732" s="24"/>
      <c r="O732" s="24"/>
      <c r="S732" s="24"/>
      <c r="U732" s="24"/>
      <c r="V732" s="24"/>
      <c r="W732" s="24"/>
      <c r="Z732" s="24"/>
      <c r="AA732" s="24"/>
      <c r="AD732" s="24"/>
      <c r="AE732" s="24"/>
    </row>
    <row r="733" customFormat="false" ht="12" hidden="false" customHeight="true" outlineLevel="0" collapsed="false">
      <c r="A733" s="24"/>
      <c r="B733" s="24"/>
      <c r="E733" s="24"/>
      <c r="F733" s="24"/>
      <c r="G733" s="24"/>
      <c r="I733" s="24"/>
      <c r="J733" s="24"/>
      <c r="K733" s="24"/>
      <c r="M733" s="24"/>
      <c r="N733" s="24"/>
      <c r="O733" s="24"/>
      <c r="S733" s="24"/>
      <c r="U733" s="24"/>
      <c r="V733" s="24"/>
      <c r="W733" s="24"/>
      <c r="Z733" s="24"/>
      <c r="AA733" s="24"/>
      <c r="AD733" s="24"/>
      <c r="AE733" s="24"/>
    </row>
    <row r="734" customFormat="false" ht="12" hidden="false" customHeight="true" outlineLevel="0" collapsed="false">
      <c r="A734" s="24"/>
      <c r="B734" s="24"/>
      <c r="E734" s="24"/>
      <c r="F734" s="24"/>
      <c r="G734" s="24"/>
      <c r="I734" s="24"/>
      <c r="J734" s="24"/>
      <c r="K734" s="24"/>
      <c r="M734" s="24"/>
      <c r="N734" s="24"/>
      <c r="O734" s="24"/>
      <c r="S734" s="24"/>
      <c r="U734" s="24"/>
      <c r="V734" s="24"/>
      <c r="W734" s="24"/>
      <c r="Z734" s="24"/>
      <c r="AA734" s="24"/>
      <c r="AD734" s="24"/>
      <c r="AE734" s="24"/>
    </row>
    <row r="735" customFormat="false" ht="12" hidden="false" customHeight="true" outlineLevel="0" collapsed="false">
      <c r="A735" s="24"/>
      <c r="B735" s="24"/>
      <c r="E735" s="24"/>
      <c r="F735" s="24"/>
      <c r="G735" s="24"/>
      <c r="I735" s="24"/>
      <c r="J735" s="24"/>
      <c r="K735" s="24"/>
      <c r="M735" s="24"/>
      <c r="N735" s="24"/>
      <c r="O735" s="24"/>
      <c r="S735" s="24"/>
      <c r="U735" s="24"/>
      <c r="V735" s="24"/>
      <c r="W735" s="24"/>
      <c r="Z735" s="24"/>
      <c r="AA735" s="24"/>
      <c r="AD735" s="24"/>
      <c r="AE735" s="24"/>
    </row>
    <row r="736" customFormat="false" ht="12" hidden="false" customHeight="true" outlineLevel="0" collapsed="false">
      <c r="A736" s="24"/>
      <c r="B736" s="24"/>
      <c r="E736" s="24"/>
      <c r="F736" s="24"/>
      <c r="G736" s="24"/>
      <c r="I736" s="24"/>
      <c r="J736" s="24"/>
      <c r="K736" s="24"/>
      <c r="M736" s="24"/>
      <c r="N736" s="24"/>
      <c r="O736" s="24"/>
      <c r="S736" s="24"/>
      <c r="U736" s="24"/>
      <c r="V736" s="24"/>
      <c r="W736" s="24"/>
      <c r="Z736" s="24"/>
      <c r="AA736" s="24"/>
      <c r="AD736" s="24"/>
      <c r="AE736" s="24"/>
    </row>
    <row r="737" customFormat="false" ht="12" hidden="false" customHeight="true" outlineLevel="0" collapsed="false">
      <c r="A737" s="24"/>
      <c r="B737" s="24"/>
      <c r="E737" s="24"/>
      <c r="F737" s="24"/>
      <c r="G737" s="24"/>
      <c r="I737" s="24"/>
      <c r="J737" s="24"/>
      <c r="K737" s="24"/>
      <c r="M737" s="24"/>
      <c r="N737" s="24"/>
      <c r="O737" s="24"/>
      <c r="S737" s="24"/>
      <c r="U737" s="24"/>
      <c r="V737" s="24"/>
      <c r="W737" s="24"/>
      <c r="Z737" s="24"/>
      <c r="AA737" s="24"/>
      <c r="AD737" s="24"/>
      <c r="AE737" s="24"/>
    </row>
    <row r="738" customFormat="false" ht="12" hidden="false" customHeight="true" outlineLevel="0" collapsed="false">
      <c r="A738" s="24"/>
      <c r="B738" s="24"/>
      <c r="E738" s="24"/>
      <c r="F738" s="24"/>
      <c r="G738" s="24"/>
      <c r="I738" s="24"/>
      <c r="J738" s="24"/>
      <c r="K738" s="24"/>
      <c r="M738" s="24"/>
      <c r="N738" s="24"/>
      <c r="O738" s="24"/>
      <c r="S738" s="24"/>
      <c r="U738" s="24"/>
      <c r="V738" s="24"/>
      <c r="W738" s="24"/>
      <c r="Z738" s="24"/>
      <c r="AA738" s="24"/>
      <c r="AD738" s="24"/>
      <c r="AE738" s="24"/>
    </row>
    <row r="739" customFormat="false" ht="12" hidden="false" customHeight="true" outlineLevel="0" collapsed="false">
      <c r="A739" s="24"/>
      <c r="B739" s="24"/>
      <c r="E739" s="24"/>
      <c r="F739" s="24"/>
      <c r="G739" s="24"/>
      <c r="I739" s="24"/>
      <c r="J739" s="24"/>
      <c r="K739" s="24"/>
      <c r="M739" s="24"/>
      <c r="N739" s="24"/>
      <c r="O739" s="24"/>
      <c r="S739" s="24"/>
      <c r="U739" s="24"/>
      <c r="V739" s="24"/>
      <c r="W739" s="24"/>
      <c r="Z739" s="24"/>
      <c r="AA739" s="24"/>
      <c r="AD739" s="24"/>
      <c r="AE739" s="24"/>
    </row>
    <row r="740" customFormat="false" ht="12" hidden="false" customHeight="true" outlineLevel="0" collapsed="false">
      <c r="A740" s="24"/>
      <c r="B740" s="24"/>
      <c r="E740" s="24"/>
      <c r="F740" s="24"/>
      <c r="G740" s="24"/>
      <c r="I740" s="24"/>
      <c r="J740" s="24"/>
      <c r="K740" s="24"/>
      <c r="M740" s="24"/>
      <c r="N740" s="24"/>
      <c r="O740" s="24"/>
      <c r="S740" s="24"/>
      <c r="U740" s="24"/>
      <c r="V740" s="24"/>
      <c r="W740" s="24"/>
      <c r="Z740" s="24"/>
      <c r="AA740" s="24"/>
      <c r="AD740" s="24"/>
      <c r="AE740" s="24"/>
    </row>
    <row r="741" customFormat="false" ht="12" hidden="false" customHeight="true" outlineLevel="0" collapsed="false">
      <c r="A741" s="24"/>
      <c r="B741" s="24"/>
      <c r="E741" s="24"/>
      <c r="F741" s="24"/>
      <c r="G741" s="24"/>
      <c r="I741" s="24"/>
      <c r="J741" s="24"/>
      <c r="K741" s="24"/>
      <c r="M741" s="24"/>
      <c r="N741" s="24"/>
      <c r="O741" s="24"/>
      <c r="S741" s="24"/>
      <c r="U741" s="24"/>
      <c r="V741" s="24"/>
      <c r="W741" s="24"/>
      <c r="Z741" s="24"/>
      <c r="AA741" s="24"/>
      <c r="AD741" s="24"/>
      <c r="AE741" s="24"/>
    </row>
    <row r="742" customFormat="false" ht="12" hidden="false" customHeight="true" outlineLevel="0" collapsed="false">
      <c r="A742" s="24"/>
      <c r="B742" s="24"/>
      <c r="E742" s="24"/>
      <c r="F742" s="24"/>
      <c r="G742" s="24"/>
      <c r="I742" s="24"/>
      <c r="J742" s="24"/>
      <c r="K742" s="24"/>
      <c r="M742" s="24"/>
      <c r="N742" s="24"/>
      <c r="O742" s="24"/>
      <c r="S742" s="24"/>
      <c r="U742" s="24"/>
      <c r="V742" s="24"/>
      <c r="W742" s="24"/>
      <c r="Z742" s="24"/>
      <c r="AA742" s="24"/>
      <c r="AD742" s="24"/>
      <c r="AE742" s="24"/>
    </row>
    <row r="743" customFormat="false" ht="12" hidden="false" customHeight="true" outlineLevel="0" collapsed="false">
      <c r="A743" s="24"/>
      <c r="B743" s="24"/>
      <c r="E743" s="24"/>
      <c r="F743" s="24"/>
      <c r="G743" s="24"/>
      <c r="I743" s="24"/>
      <c r="J743" s="24"/>
      <c r="K743" s="24"/>
      <c r="M743" s="24"/>
      <c r="N743" s="24"/>
      <c r="O743" s="24"/>
      <c r="S743" s="24"/>
      <c r="U743" s="24"/>
      <c r="V743" s="24"/>
      <c r="W743" s="24"/>
      <c r="Z743" s="24"/>
      <c r="AA743" s="24"/>
      <c r="AD743" s="24"/>
      <c r="AE743" s="24"/>
    </row>
    <row r="744" customFormat="false" ht="12" hidden="false" customHeight="true" outlineLevel="0" collapsed="false">
      <c r="A744" s="24"/>
      <c r="B744" s="24"/>
      <c r="E744" s="24"/>
      <c r="F744" s="24"/>
      <c r="G744" s="24"/>
      <c r="I744" s="24"/>
      <c r="J744" s="24"/>
      <c r="K744" s="24"/>
      <c r="M744" s="24"/>
      <c r="N744" s="24"/>
      <c r="O744" s="24"/>
      <c r="S744" s="24"/>
      <c r="U744" s="24"/>
      <c r="V744" s="24"/>
      <c r="W744" s="24"/>
      <c r="Z744" s="24"/>
      <c r="AA744" s="24"/>
      <c r="AD744" s="24"/>
      <c r="AE744" s="24"/>
    </row>
    <row r="745" customFormat="false" ht="12" hidden="false" customHeight="true" outlineLevel="0" collapsed="false">
      <c r="A745" s="24"/>
      <c r="B745" s="24"/>
      <c r="E745" s="24"/>
      <c r="F745" s="24"/>
      <c r="G745" s="24"/>
      <c r="I745" s="24"/>
      <c r="J745" s="24"/>
      <c r="K745" s="24"/>
      <c r="M745" s="24"/>
      <c r="N745" s="24"/>
      <c r="O745" s="24"/>
      <c r="S745" s="24"/>
      <c r="U745" s="24"/>
      <c r="V745" s="24"/>
      <c r="W745" s="24"/>
      <c r="Z745" s="24"/>
      <c r="AA745" s="24"/>
      <c r="AD745" s="24"/>
      <c r="AE745" s="24"/>
    </row>
    <row r="746" customFormat="false" ht="12" hidden="false" customHeight="true" outlineLevel="0" collapsed="false">
      <c r="A746" s="24"/>
      <c r="B746" s="24"/>
      <c r="E746" s="24"/>
      <c r="F746" s="24"/>
      <c r="G746" s="24"/>
      <c r="I746" s="24"/>
      <c r="J746" s="24"/>
      <c r="K746" s="24"/>
      <c r="M746" s="24"/>
      <c r="N746" s="24"/>
      <c r="O746" s="24"/>
      <c r="S746" s="24"/>
      <c r="U746" s="24"/>
      <c r="V746" s="24"/>
      <c r="W746" s="24"/>
      <c r="Z746" s="24"/>
      <c r="AA746" s="24"/>
      <c r="AD746" s="24"/>
      <c r="AE746" s="24"/>
    </row>
    <row r="747" customFormat="false" ht="12" hidden="false" customHeight="true" outlineLevel="0" collapsed="false">
      <c r="A747" s="24"/>
      <c r="B747" s="24"/>
      <c r="E747" s="24"/>
      <c r="F747" s="24"/>
      <c r="G747" s="24"/>
      <c r="I747" s="24"/>
      <c r="J747" s="24"/>
      <c r="K747" s="24"/>
      <c r="M747" s="24"/>
      <c r="N747" s="24"/>
      <c r="O747" s="24"/>
      <c r="S747" s="24"/>
      <c r="U747" s="24"/>
      <c r="V747" s="24"/>
      <c r="W747" s="24"/>
      <c r="Z747" s="24"/>
      <c r="AA747" s="24"/>
      <c r="AD747" s="24"/>
      <c r="AE747" s="24"/>
    </row>
    <row r="748" customFormat="false" ht="12" hidden="false" customHeight="true" outlineLevel="0" collapsed="false">
      <c r="A748" s="24"/>
      <c r="B748" s="24"/>
      <c r="E748" s="24"/>
      <c r="F748" s="24"/>
      <c r="G748" s="24"/>
      <c r="I748" s="24"/>
      <c r="J748" s="24"/>
      <c r="K748" s="24"/>
      <c r="M748" s="24"/>
      <c r="N748" s="24"/>
      <c r="O748" s="24"/>
      <c r="S748" s="24"/>
      <c r="U748" s="24"/>
      <c r="V748" s="24"/>
      <c r="W748" s="24"/>
      <c r="Z748" s="24"/>
      <c r="AA748" s="24"/>
      <c r="AD748" s="24"/>
      <c r="AE748" s="24"/>
    </row>
    <row r="749" customFormat="false" ht="12" hidden="false" customHeight="true" outlineLevel="0" collapsed="false">
      <c r="A749" s="24"/>
      <c r="B749" s="24"/>
      <c r="E749" s="24"/>
      <c r="F749" s="24"/>
      <c r="G749" s="24"/>
      <c r="I749" s="24"/>
      <c r="J749" s="24"/>
      <c r="K749" s="24"/>
      <c r="M749" s="24"/>
      <c r="N749" s="24"/>
      <c r="O749" s="24"/>
      <c r="S749" s="24"/>
      <c r="U749" s="24"/>
      <c r="V749" s="24"/>
      <c r="W749" s="24"/>
      <c r="Z749" s="24"/>
      <c r="AA749" s="24"/>
      <c r="AD749" s="24"/>
      <c r="AE749" s="24"/>
    </row>
    <row r="750" customFormat="false" ht="12" hidden="false" customHeight="true" outlineLevel="0" collapsed="false">
      <c r="A750" s="24"/>
      <c r="B750" s="24"/>
      <c r="E750" s="24"/>
      <c r="F750" s="24"/>
      <c r="G750" s="24"/>
      <c r="I750" s="24"/>
      <c r="J750" s="24"/>
      <c r="K750" s="24"/>
      <c r="M750" s="24"/>
      <c r="N750" s="24"/>
      <c r="O750" s="24"/>
      <c r="S750" s="24"/>
      <c r="U750" s="24"/>
      <c r="V750" s="24"/>
      <c r="W750" s="24"/>
      <c r="Z750" s="24"/>
      <c r="AA750" s="24"/>
      <c r="AD750" s="24"/>
      <c r="AE750" s="24"/>
    </row>
    <row r="751" customFormat="false" ht="12" hidden="false" customHeight="true" outlineLevel="0" collapsed="false">
      <c r="A751" s="24"/>
      <c r="B751" s="24"/>
      <c r="E751" s="24"/>
      <c r="F751" s="24"/>
      <c r="G751" s="24"/>
      <c r="I751" s="24"/>
      <c r="J751" s="24"/>
      <c r="K751" s="24"/>
      <c r="M751" s="24"/>
      <c r="N751" s="24"/>
      <c r="O751" s="24"/>
      <c r="S751" s="24"/>
      <c r="U751" s="24"/>
      <c r="V751" s="24"/>
      <c r="W751" s="24"/>
      <c r="Z751" s="24"/>
      <c r="AA751" s="24"/>
      <c r="AD751" s="24"/>
      <c r="AE751" s="24"/>
    </row>
    <row r="752" customFormat="false" ht="12" hidden="false" customHeight="true" outlineLevel="0" collapsed="false">
      <c r="A752" s="0"/>
      <c r="B752" s="0"/>
      <c r="C752" s="0"/>
      <c r="E752" s="24"/>
      <c r="F752" s="24"/>
      <c r="G752" s="24"/>
      <c r="I752" s="24"/>
      <c r="J752" s="24"/>
      <c r="K752" s="24"/>
      <c r="M752" s="24"/>
      <c r="N752" s="24"/>
      <c r="O752" s="24"/>
      <c r="S752" s="24"/>
      <c r="U752" s="24"/>
      <c r="V752" s="24"/>
      <c r="W752" s="24"/>
      <c r="Z752" s="24"/>
      <c r="AA752" s="24"/>
      <c r="AD752" s="24"/>
      <c r="AE752" s="24"/>
    </row>
    <row r="753" customFormat="false" ht="12" hidden="false" customHeight="true" outlineLevel="0" collapsed="false">
      <c r="A753" s="0"/>
      <c r="B753" s="0"/>
      <c r="C753" s="0"/>
      <c r="E753" s="24"/>
      <c r="F753" s="24"/>
      <c r="G753" s="24"/>
      <c r="I753" s="24"/>
      <c r="J753" s="24"/>
      <c r="K753" s="24"/>
      <c r="M753" s="24"/>
      <c r="N753" s="24"/>
      <c r="O753" s="24"/>
      <c r="S753" s="24"/>
      <c r="U753" s="24"/>
      <c r="V753" s="24"/>
      <c r="W753" s="24"/>
      <c r="Z753" s="24"/>
      <c r="AA753" s="24"/>
      <c r="AD753" s="24"/>
      <c r="AE753" s="24"/>
    </row>
    <row r="754" customFormat="false" ht="12" hidden="false" customHeight="true" outlineLevel="0" collapsed="false">
      <c r="A754" s="0"/>
      <c r="B754" s="0"/>
      <c r="C754" s="0"/>
      <c r="E754" s="24"/>
      <c r="F754" s="24"/>
      <c r="G754" s="24"/>
      <c r="I754" s="24"/>
      <c r="J754" s="24"/>
      <c r="K754" s="24"/>
      <c r="M754" s="24"/>
      <c r="N754" s="24"/>
      <c r="O754" s="24"/>
      <c r="S754" s="24"/>
      <c r="U754" s="24"/>
      <c r="V754" s="24"/>
      <c r="W754" s="24"/>
      <c r="Z754" s="24"/>
      <c r="AA754" s="24"/>
      <c r="AD754" s="24"/>
      <c r="AE754" s="24"/>
    </row>
    <row r="755" customFormat="false" ht="12" hidden="false" customHeight="true" outlineLevel="0" collapsed="false">
      <c r="A755" s="0"/>
      <c r="B755" s="0"/>
      <c r="C755" s="0"/>
      <c r="E755" s="24"/>
      <c r="F755" s="24"/>
      <c r="G755" s="24"/>
      <c r="I755" s="24"/>
      <c r="J755" s="24"/>
      <c r="K755" s="24"/>
      <c r="M755" s="24"/>
      <c r="N755" s="24"/>
      <c r="O755" s="24"/>
      <c r="S755" s="24"/>
      <c r="U755" s="24"/>
      <c r="V755" s="24"/>
      <c r="W755" s="24"/>
      <c r="Z755" s="24"/>
      <c r="AA755" s="24"/>
      <c r="AD755" s="24"/>
      <c r="AE755" s="24"/>
    </row>
    <row r="756" customFormat="false" ht="12" hidden="false" customHeight="true" outlineLevel="0" collapsed="false">
      <c r="A756" s="0"/>
      <c r="B756" s="0"/>
      <c r="C756" s="0"/>
      <c r="E756" s="24"/>
      <c r="F756" s="24"/>
      <c r="G756" s="24"/>
      <c r="I756" s="24"/>
      <c r="J756" s="24"/>
      <c r="K756" s="24"/>
      <c r="M756" s="24"/>
      <c r="N756" s="24"/>
      <c r="O756" s="24"/>
      <c r="S756" s="24"/>
      <c r="U756" s="24"/>
      <c r="V756" s="24"/>
      <c r="W756" s="24"/>
      <c r="Z756" s="24"/>
      <c r="AA756" s="24"/>
      <c r="AD756" s="24"/>
      <c r="AE756" s="24"/>
    </row>
    <row r="757" customFormat="false" ht="12" hidden="false" customHeight="true" outlineLevel="0" collapsed="false">
      <c r="A757" s="24"/>
      <c r="B757" s="24"/>
      <c r="E757" s="24"/>
      <c r="F757" s="24"/>
      <c r="G757" s="24"/>
      <c r="I757" s="24"/>
      <c r="J757" s="24"/>
      <c r="K757" s="24"/>
      <c r="M757" s="24"/>
      <c r="N757" s="24"/>
      <c r="O757" s="24"/>
      <c r="S757" s="24"/>
      <c r="U757" s="24"/>
      <c r="V757" s="24"/>
      <c r="W757" s="24"/>
      <c r="Z757" s="24"/>
      <c r="AA757" s="24"/>
      <c r="AD757" s="24"/>
      <c r="AE757" s="24"/>
    </row>
    <row r="758" customFormat="false" ht="12" hidden="false" customHeight="true" outlineLevel="0" collapsed="false">
      <c r="A758" s="24"/>
      <c r="B758" s="24"/>
      <c r="E758" s="24"/>
      <c r="F758" s="24"/>
      <c r="G758" s="24"/>
      <c r="I758" s="24"/>
      <c r="J758" s="24"/>
      <c r="K758" s="24"/>
      <c r="M758" s="24"/>
      <c r="N758" s="24"/>
      <c r="O758" s="24"/>
      <c r="S758" s="24"/>
      <c r="U758" s="24"/>
      <c r="V758" s="24"/>
      <c r="W758" s="24"/>
      <c r="Z758" s="24"/>
      <c r="AA758" s="24"/>
      <c r="AD758" s="24"/>
      <c r="AE758" s="24"/>
    </row>
    <row r="759" customFormat="false" ht="12" hidden="false" customHeight="true" outlineLevel="0" collapsed="false">
      <c r="A759" s="24"/>
      <c r="B759" s="24"/>
      <c r="E759" s="24"/>
      <c r="F759" s="24"/>
      <c r="G759" s="24"/>
      <c r="I759" s="24"/>
      <c r="J759" s="24"/>
      <c r="K759" s="24"/>
      <c r="M759" s="24"/>
      <c r="N759" s="24"/>
      <c r="O759" s="24"/>
      <c r="S759" s="24"/>
      <c r="U759" s="24"/>
      <c r="V759" s="24"/>
      <c r="W759" s="24"/>
      <c r="Z759" s="24"/>
      <c r="AA759" s="24"/>
      <c r="AD759" s="24"/>
      <c r="AE759" s="24"/>
    </row>
    <row r="760" customFormat="false" ht="12" hidden="false" customHeight="true" outlineLevel="0" collapsed="false">
      <c r="A760" s="24"/>
      <c r="B760" s="24"/>
      <c r="E760" s="24"/>
      <c r="F760" s="24"/>
      <c r="G760" s="24"/>
      <c r="I760" s="24"/>
      <c r="J760" s="24"/>
      <c r="K760" s="24"/>
      <c r="M760" s="24"/>
      <c r="N760" s="24"/>
      <c r="O760" s="24"/>
      <c r="S760" s="24"/>
      <c r="U760" s="24"/>
      <c r="V760" s="24"/>
      <c r="W760" s="24"/>
      <c r="Z760" s="24"/>
      <c r="AA760" s="24"/>
      <c r="AD760" s="24"/>
      <c r="AE760" s="24"/>
    </row>
    <row r="761" customFormat="false" ht="12" hidden="false" customHeight="true" outlineLevel="0" collapsed="false">
      <c r="A761" s="24"/>
      <c r="B761" s="24"/>
      <c r="E761" s="24"/>
      <c r="F761" s="24"/>
      <c r="G761" s="24"/>
      <c r="I761" s="24"/>
      <c r="J761" s="24"/>
      <c r="K761" s="24"/>
      <c r="M761" s="24"/>
      <c r="N761" s="24"/>
      <c r="O761" s="24"/>
      <c r="S761" s="24"/>
      <c r="U761" s="24"/>
      <c r="V761" s="24"/>
      <c r="W761" s="24"/>
      <c r="Z761" s="24"/>
      <c r="AA761" s="24"/>
      <c r="AD761" s="24"/>
      <c r="AE761" s="24"/>
    </row>
    <row r="762" customFormat="false" ht="12" hidden="false" customHeight="true" outlineLevel="0" collapsed="false">
      <c r="A762" s="24"/>
      <c r="B762" s="24"/>
      <c r="E762" s="24"/>
      <c r="F762" s="24"/>
      <c r="G762" s="24"/>
      <c r="I762" s="24"/>
      <c r="J762" s="24"/>
      <c r="K762" s="24"/>
      <c r="M762" s="24"/>
      <c r="N762" s="24"/>
      <c r="O762" s="24"/>
      <c r="S762" s="24"/>
      <c r="U762" s="24"/>
      <c r="V762" s="24"/>
      <c r="W762" s="24"/>
      <c r="Z762" s="24"/>
      <c r="AA762" s="24"/>
      <c r="AD762" s="24"/>
      <c r="AE762" s="24"/>
    </row>
    <row r="763" customFormat="false" ht="12" hidden="false" customHeight="true" outlineLevel="0" collapsed="false">
      <c r="A763" s="24"/>
      <c r="B763" s="24"/>
      <c r="E763" s="24"/>
      <c r="F763" s="24"/>
      <c r="G763" s="24"/>
      <c r="I763" s="24"/>
      <c r="J763" s="24"/>
      <c r="K763" s="24"/>
      <c r="M763" s="24"/>
      <c r="N763" s="24"/>
      <c r="O763" s="24"/>
      <c r="S763" s="24"/>
      <c r="U763" s="24"/>
      <c r="V763" s="24"/>
      <c r="W763" s="24"/>
      <c r="Z763" s="24"/>
      <c r="AA763" s="24"/>
      <c r="AD763" s="24"/>
      <c r="AE763" s="24"/>
    </row>
    <row r="764" customFormat="false" ht="12" hidden="false" customHeight="true" outlineLevel="0" collapsed="false">
      <c r="A764" s="24"/>
      <c r="B764" s="24"/>
      <c r="E764" s="24"/>
      <c r="F764" s="24"/>
      <c r="G764" s="24"/>
      <c r="I764" s="24"/>
      <c r="J764" s="24"/>
      <c r="K764" s="24"/>
      <c r="M764" s="24"/>
      <c r="N764" s="24"/>
      <c r="O764" s="24"/>
      <c r="S764" s="24"/>
      <c r="U764" s="24"/>
      <c r="V764" s="24"/>
      <c r="W764" s="24"/>
      <c r="Z764" s="24"/>
      <c r="AA764" s="24"/>
      <c r="AD764" s="24"/>
      <c r="AE764" s="24"/>
    </row>
    <row r="765" customFormat="false" ht="12" hidden="false" customHeight="true" outlineLevel="0" collapsed="false">
      <c r="A765" s="24"/>
      <c r="B765" s="24"/>
      <c r="E765" s="24"/>
      <c r="F765" s="24"/>
      <c r="G765" s="24"/>
      <c r="I765" s="24"/>
      <c r="J765" s="24"/>
      <c r="K765" s="24"/>
      <c r="M765" s="24"/>
      <c r="N765" s="24"/>
      <c r="O765" s="24"/>
      <c r="S765" s="24"/>
      <c r="U765" s="24"/>
      <c r="V765" s="24"/>
      <c r="W765" s="24"/>
      <c r="Z765" s="24"/>
      <c r="AA765" s="24"/>
      <c r="AD765" s="24"/>
      <c r="AE765" s="24"/>
    </row>
    <row r="766" customFormat="false" ht="12" hidden="false" customHeight="true" outlineLevel="0" collapsed="false">
      <c r="A766" s="24"/>
      <c r="B766" s="24"/>
      <c r="E766" s="24"/>
      <c r="F766" s="24"/>
      <c r="G766" s="24"/>
      <c r="I766" s="24"/>
      <c r="J766" s="24"/>
      <c r="K766" s="24"/>
      <c r="M766" s="24"/>
      <c r="N766" s="24"/>
      <c r="O766" s="24"/>
      <c r="S766" s="24"/>
      <c r="U766" s="24"/>
      <c r="V766" s="24"/>
      <c r="W766" s="24"/>
      <c r="Z766" s="24"/>
      <c r="AA766" s="24"/>
      <c r="AD766" s="24"/>
      <c r="AE766" s="24"/>
    </row>
    <row r="767" customFormat="false" ht="12" hidden="false" customHeight="true" outlineLevel="0" collapsed="false">
      <c r="A767" s="24"/>
      <c r="B767" s="24"/>
      <c r="E767" s="24"/>
      <c r="F767" s="24"/>
      <c r="G767" s="24"/>
      <c r="I767" s="24"/>
      <c r="J767" s="24"/>
      <c r="K767" s="24"/>
      <c r="M767" s="24"/>
      <c r="N767" s="24"/>
      <c r="O767" s="24"/>
      <c r="S767" s="24"/>
      <c r="U767" s="24"/>
      <c r="V767" s="24"/>
      <c r="W767" s="24"/>
      <c r="Z767" s="24"/>
      <c r="AA767" s="24"/>
      <c r="AD767" s="24"/>
      <c r="AE767" s="24"/>
    </row>
    <row r="768" customFormat="false" ht="12" hidden="false" customHeight="true" outlineLevel="0" collapsed="false">
      <c r="A768" s="24"/>
      <c r="B768" s="24"/>
      <c r="E768" s="24"/>
      <c r="F768" s="24"/>
      <c r="G768" s="24"/>
      <c r="I768" s="24"/>
      <c r="J768" s="24"/>
      <c r="K768" s="24"/>
      <c r="M768" s="24"/>
      <c r="N768" s="24"/>
      <c r="O768" s="24"/>
      <c r="S768" s="24"/>
      <c r="U768" s="24"/>
      <c r="V768" s="24"/>
      <c r="W768" s="24"/>
      <c r="Z768" s="24"/>
      <c r="AA768" s="24"/>
      <c r="AD768" s="24"/>
      <c r="AE768" s="24"/>
    </row>
    <row r="769" customFormat="false" ht="12" hidden="false" customHeight="true" outlineLevel="0" collapsed="false">
      <c r="A769" s="24"/>
      <c r="B769" s="24"/>
      <c r="E769" s="24"/>
      <c r="F769" s="24"/>
      <c r="G769" s="24"/>
      <c r="I769" s="24"/>
      <c r="J769" s="24"/>
      <c r="K769" s="24"/>
      <c r="M769" s="24"/>
      <c r="N769" s="24"/>
      <c r="O769" s="24"/>
      <c r="S769" s="24"/>
      <c r="U769" s="24"/>
      <c r="V769" s="24"/>
      <c r="W769" s="24"/>
      <c r="Z769" s="24"/>
      <c r="AA769" s="24"/>
      <c r="AD769" s="24"/>
      <c r="AE769" s="24"/>
    </row>
    <row r="770" customFormat="false" ht="12" hidden="false" customHeight="true" outlineLevel="0" collapsed="false">
      <c r="A770" s="24"/>
      <c r="B770" s="24"/>
      <c r="E770" s="24"/>
      <c r="F770" s="24"/>
      <c r="G770" s="24"/>
      <c r="I770" s="24"/>
      <c r="J770" s="24"/>
      <c r="K770" s="24"/>
      <c r="M770" s="24"/>
      <c r="N770" s="24"/>
      <c r="O770" s="24"/>
      <c r="S770" s="24"/>
      <c r="U770" s="24"/>
      <c r="V770" s="24"/>
      <c r="W770" s="24"/>
      <c r="Z770" s="24"/>
      <c r="AA770" s="24"/>
      <c r="AD770" s="24"/>
      <c r="AE770" s="24"/>
    </row>
    <row r="771" customFormat="false" ht="12" hidden="false" customHeight="true" outlineLevel="0" collapsed="false">
      <c r="A771" s="24"/>
      <c r="B771" s="24"/>
      <c r="E771" s="24"/>
      <c r="F771" s="24"/>
      <c r="G771" s="24"/>
      <c r="I771" s="24"/>
      <c r="J771" s="24"/>
      <c r="K771" s="24"/>
      <c r="M771" s="24"/>
      <c r="N771" s="24"/>
      <c r="O771" s="24"/>
      <c r="S771" s="24"/>
      <c r="U771" s="24"/>
      <c r="V771" s="24"/>
      <c r="W771" s="24"/>
      <c r="Z771" s="24"/>
      <c r="AA771" s="24"/>
      <c r="AD771" s="24"/>
      <c r="AE771" s="24"/>
    </row>
    <row r="772" customFormat="false" ht="12" hidden="false" customHeight="true" outlineLevel="0" collapsed="false">
      <c r="A772" s="24"/>
      <c r="B772" s="24"/>
      <c r="E772" s="24"/>
      <c r="F772" s="24"/>
      <c r="G772" s="24"/>
      <c r="I772" s="24"/>
      <c r="J772" s="24"/>
      <c r="K772" s="24"/>
      <c r="M772" s="24"/>
      <c r="N772" s="24"/>
      <c r="O772" s="24"/>
      <c r="S772" s="24"/>
      <c r="U772" s="24"/>
      <c r="V772" s="24"/>
      <c r="W772" s="24"/>
      <c r="Z772" s="24"/>
      <c r="AA772" s="24"/>
      <c r="AD772" s="24"/>
      <c r="AE772" s="24"/>
    </row>
    <row r="773" customFormat="false" ht="12" hidden="false" customHeight="true" outlineLevel="0" collapsed="false">
      <c r="A773" s="24"/>
      <c r="B773" s="24"/>
      <c r="E773" s="24"/>
      <c r="F773" s="24"/>
      <c r="G773" s="24"/>
      <c r="I773" s="24"/>
      <c r="J773" s="24"/>
      <c r="K773" s="24"/>
      <c r="M773" s="24"/>
      <c r="N773" s="24"/>
      <c r="O773" s="24"/>
      <c r="S773" s="24"/>
      <c r="U773" s="24"/>
      <c r="V773" s="24"/>
      <c r="W773" s="24"/>
      <c r="Z773" s="24"/>
      <c r="AA773" s="24"/>
      <c r="AD773" s="24"/>
      <c r="AE773" s="24"/>
    </row>
    <row r="774" customFormat="false" ht="12" hidden="false" customHeight="true" outlineLevel="0" collapsed="false">
      <c r="A774" s="24"/>
      <c r="B774" s="24"/>
      <c r="E774" s="24"/>
      <c r="F774" s="24"/>
      <c r="G774" s="24"/>
      <c r="I774" s="24"/>
      <c r="J774" s="24"/>
      <c r="K774" s="24"/>
      <c r="M774" s="24"/>
      <c r="N774" s="24"/>
      <c r="O774" s="24"/>
      <c r="S774" s="24"/>
      <c r="U774" s="24"/>
      <c r="V774" s="24"/>
      <c r="W774" s="24"/>
      <c r="Z774" s="24"/>
      <c r="AA774" s="24"/>
      <c r="AD774" s="24"/>
      <c r="AE774" s="24"/>
    </row>
    <row r="775" customFormat="false" ht="12" hidden="false" customHeight="true" outlineLevel="0" collapsed="false">
      <c r="A775" s="24"/>
      <c r="B775" s="24"/>
      <c r="E775" s="24"/>
      <c r="F775" s="24"/>
      <c r="G775" s="24"/>
      <c r="I775" s="24"/>
      <c r="J775" s="24"/>
      <c r="K775" s="24"/>
      <c r="M775" s="24"/>
      <c r="N775" s="24"/>
      <c r="O775" s="24"/>
      <c r="S775" s="24"/>
      <c r="U775" s="24"/>
      <c r="V775" s="24"/>
      <c r="W775" s="24"/>
      <c r="Z775" s="24"/>
      <c r="AA775" s="24"/>
      <c r="AD775" s="24"/>
      <c r="AE775" s="24"/>
    </row>
    <row r="776" customFormat="false" ht="12" hidden="false" customHeight="true" outlineLevel="0" collapsed="false">
      <c r="A776" s="24"/>
      <c r="B776" s="24"/>
      <c r="E776" s="24"/>
      <c r="F776" s="24"/>
      <c r="G776" s="24"/>
      <c r="I776" s="24"/>
      <c r="J776" s="24"/>
      <c r="K776" s="24"/>
      <c r="M776" s="24"/>
      <c r="N776" s="24"/>
      <c r="O776" s="24"/>
      <c r="S776" s="24"/>
      <c r="U776" s="24"/>
      <c r="V776" s="24"/>
      <c r="W776" s="24"/>
      <c r="Z776" s="24"/>
      <c r="AA776" s="24"/>
      <c r="AD776" s="24"/>
      <c r="AE776" s="24"/>
    </row>
    <row r="777" customFormat="false" ht="12" hidden="false" customHeight="true" outlineLevel="0" collapsed="false">
      <c r="A777" s="24"/>
      <c r="B777" s="24"/>
      <c r="E777" s="24"/>
      <c r="F777" s="24"/>
      <c r="G777" s="24"/>
      <c r="I777" s="24"/>
      <c r="J777" s="24"/>
      <c r="K777" s="24"/>
      <c r="M777" s="24"/>
      <c r="N777" s="24"/>
      <c r="O777" s="24"/>
      <c r="S777" s="24"/>
      <c r="U777" s="24"/>
      <c r="V777" s="24"/>
      <c r="W777" s="24"/>
      <c r="Z777" s="24"/>
      <c r="AA777" s="24"/>
      <c r="AD777" s="24"/>
      <c r="AE777" s="24"/>
    </row>
    <row r="778" customFormat="false" ht="12" hidden="false" customHeight="true" outlineLevel="0" collapsed="false">
      <c r="A778" s="24"/>
      <c r="B778" s="24"/>
      <c r="E778" s="24"/>
      <c r="F778" s="24"/>
      <c r="G778" s="24"/>
      <c r="I778" s="24"/>
      <c r="J778" s="24"/>
      <c r="K778" s="24"/>
      <c r="M778" s="24"/>
      <c r="N778" s="24"/>
      <c r="O778" s="24"/>
      <c r="S778" s="24"/>
      <c r="U778" s="24"/>
      <c r="V778" s="24"/>
      <c r="W778" s="24"/>
      <c r="Z778" s="24"/>
      <c r="AA778" s="24"/>
      <c r="AD778" s="24"/>
      <c r="AE778" s="24"/>
    </row>
    <row r="779" customFormat="false" ht="12" hidden="false" customHeight="true" outlineLevel="0" collapsed="false">
      <c r="A779" s="24"/>
      <c r="B779" s="24"/>
      <c r="E779" s="24"/>
      <c r="F779" s="24"/>
      <c r="G779" s="24"/>
      <c r="I779" s="24"/>
      <c r="J779" s="24"/>
      <c r="K779" s="24"/>
      <c r="M779" s="24"/>
      <c r="N779" s="24"/>
      <c r="O779" s="24"/>
      <c r="S779" s="24"/>
      <c r="U779" s="24"/>
      <c r="V779" s="24"/>
      <c r="W779" s="24"/>
      <c r="Z779" s="24"/>
      <c r="AA779" s="24"/>
      <c r="AD779" s="24"/>
      <c r="AE779" s="24"/>
    </row>
    <row r="780" customFormat="false" ht="12" hidden="false" customHeight="true" outlineLevel="0" collapsed="false">
      <c r="A780" s="24"/>
      <c r="B780" s="24"/>
      <c r="E780" s="24"/>
      <c r="F780" s="24"/>
      <c r="G780" s="24"/>
      <c r="I780" s="24"/>
      <c r="J780" s="24"/>
      <c r="K780" s="24"/>
      <c r="M780" s="24"/>
      <c r="N780" s="24"/>
      <c r="O780" s="24"/>
      <c r="S780" s="24"/>
      <c r="U780" s="24"/>
      <c r="V780" s="24"/>
      <c r="W780" s="24"/>
      <c r="Z780" s="24"/>
      <c r="AA780" s="24"/>
      <c r="AD780" s="24"/>
      <c r="AE780" s="24"/>
    </row>
    <row r="781" customFormat="false" ht="12" hidden="false" customHeight="true" outlineLevel="0" collapsed="false">
      <c r="A781" s="24"/>
      <c r="B781" s="24"/>
      <c r="E781" s="24"/>
      <c r="F781" s="24"/>
      <c r="G781" s="24"/>
      <c r="I781" s="24"/>
      <c r="J781" s="24"/>
      <c r="K781" s="24"/>
      <c r="M781" s="24"/>
      <c r="N781" s="24"/>
      <c r="O781" s="24"/>
      <c r="S781" s="24"/>
      <c r="U781" s="24"/>
      <c r="V781" s="24"/>
      <c r="W781" s="24"/>
      <c r="Z781" s="24"/>
      <c r="AA781" s="24"/>
      <c r="AD781" s="24"/>
      <c r="AE781" s="24"/>
    </row>
    <row r="782" customFormat="false" ht="12" hidden="false" customHeight="true" outlineLevel="0" collapsed="false">
      <c r="A782" s="24"/>
      <c r="B782" s="24"/>
      <c r="E782" s="24"/>
      <c r="F782" s="24"/>
      <c r="G782" s="24"/>
      <c r="I782" s="24"/>
      <c r="J782" s="24"/>
      <c r="K782" s="24"/>
      <c r="M782" s="24"/>
      <c r="N782" s="24"/>
      <c r="O782" s="24"/>
      <c r="S782" s="24"/>
      <c r="U782" s="24"/>
      <c r="V782" s="24"/>
      <c r="W782" s="24"/>
      <c r="Z782" s="24"/>
      <c r="AA782" s="24"/>
      <c r="AD782" s="24"/>
      <c r="AE782" s="24"/>
    </row>
    <row r="783" customFormat="false" ht="12" hidden="false" customHeight="true" outlineLevel="0" collapsed="false">
      <c r="A783" s="24"/>
      <c r="B783" s="24"/>
      <c r="E783" s="24"/>
      <c r="F783" s="24"/>
      <c r="G783" s="24"/>
      <c r="I783" s="24"/>
      <c r="J783" s="24"/>
      <c r="K783" s="24"/>
      <c r="M783" s="24"/>
      <c r="N783" s="24"/>
      <c r="O783" s="24"/>
      <c r="S783" s="24"/>
      <c r="U783" s="24"/>
      <c r="V783" s="24"/>
      <c r="W783" s="24"/>
      <c r="Z783" s="24"/>
      <c r="AA783" s="24"/>
      <c r="AD783" s="24"/>
      <c r="AE783" s="24"/>
    </row>
    <row r="784" customFormat="false" ht="12" hidden="false" customHeight="true" outlineLevel="0" collapsed="false">
      <c r="A784" s="24"/>
      <c r="B784" s="24"/>
      <c r="E784" s="24"/>
      <c r="F784" s="24"/>
      <c r="G784" s="24"/>
      <c r="I784" s="24"/>
      <c r="J784" s="24"/>
      <c r="K784" s="24"/>
      <c r="M784" s="24"/>
      <c r="N784" s="24"/>
      <c r="O784" s="24"/>
      <c r="S784" s="24"/>
      <c r="U784" s="24"/>
      <c r="V784" s="24"/>
      <c r="W784" s="24"/>
      <c r="Z784" s="24"/>
      <c r="AA784" s="24"/>
      <c r="AD784" s="24"/>
      <c r="AE784" s="24"/>
    </row>
    <row r="785" customFormat="false" ht="12" hidden="false" customHeight="true" outlineLevel="0" collapsed="false">
      <c r="A785" s="24"/>
      <c r="B785" s="24"/>
      <c r="E785" s="24"/>
      <c r="F785" s="24"/>
      <c r="G785" s="24"/>
      <c r="I785" s="24"/>
      <c r="J785" s="24"/>
      <c r="K785" s="24"/>
      <c r="M785" s="24"/>
      <c r="N785" s="24"/>
      <c r="O785" s="24"/>
      <c r="S785" s="24"/>
      <c r="U785" s="24"/>
      <c r="V785" s="24"/>
      <c r="W785" s="24"/>
      <c r="Z785" s="24"/>
      <c r="AA785" s="24"/>
      <c r="AD785" s="24"/>
      <c r="AE785" s="24"/>
    </row>
    <row r="786" customFormat="false" ht="12" hidden="false" customHeight="true" outlineLevel="0" collapsed="false">
      <c r="A786" s="24"/>
      <c r="B786" s="24"/>
      <c r="E786" s="24"/>
      <c r="F786" s="24"/>
      <c r="G786" s="24"/>
      <c r="I786" s="24"/>
      <c r="J786" s="24"/>
      <c r="K786" s="24"/>
      <c r="M786" s="24"/>
      <c r="N786" s="24"/>
      <c r="O786" s="24"/>
      <c r="S786" s="24"/>
      <c r="U786" s="24"/>
      <c r="V786" s="24"/>
      <c r="W786" s="24"/>
      <c r="Z786" s="24"/>
      <c r="AA786" s="24"/>
      <c r="AD786" s="24"/>
      <c r="AE786" s="24"/>
    </row>
    <row r="787" customFormat="false" ht="12" hidden="false" customHeight="true" outlineLevel="0" collapsed="false">
      <c r="A787" s="24"/>
      <c r="B787" s="24"/>
      <c r="E787" s="24"/>
      <c r="F787" s="24"/>
      <c r="G787" s="24"/>
      <c r="I787" s="24"/>
      <c r="J787" s="24"/>
      <c r="K787" s="24"/>
      <c r="M787" s="24"/>
      <c r="N787" s="24"/>
      <c r="O787" s="24"/>
      <c r="S787" s="24"/>
      <c r="U787" s="24"/>
      <c r="V787" s="24"/>
      <c r="W787" s="24"/>
      <c r="Z787" s="24"/>
      <c r="AA787" s="24"/>
      <c r="AD787" s="24"/>
      <c r="AE787" s="24"/>
    </row>
    <row r="788" customFormat="false" ht="12" hidden="false" customHeight="true" outlineLevel="0" collapsed="false">
      <c r="A788" s="24"/>
      <c r="B788" s="24"/>
      <c r="E788" s="24"/>
      <c r="F788" s="24"/>
      <c r="G788" s="24"/>
      <c r="I788" s="24"/>
      <c r="J788" s="24"/>
      <c r="K788" s="24"/>
      <c r="M788" s="24"/>
      <c r="N788" s="24"/>
      <c r="O788" s="24"/>
      <c r="S788" s="24"/>
      <c r="U788" s="24"/>
      <c r="V788" s="24"/>
      <c r="W788" s="24"/>
      <c r="Z788" s="24"/>
      <c r="AA788" s="24"/>
      <c r="AD788" s="24"/>
      <c r="AE788" s="24"/>
    </row>
    <row r="789" customFormat="false" ht="12" hidden="false" customHeight="true" outlineLevel="0" collapsed="false">
      <c r="A789" s="24"/>
      <c r="B789" s="24"/>
      <c r="E789" s="24"/>
      <c r="F789" s="24"/>
      <c r="G789" s="24"/>
      <c r="I789" s="24"/>
      <c r="J789" s="24"/>
      <c r="K789" s="24"/>
      <c r="M789" s="24"/>
      <c r="N789" s="24"/>
      <c r="O789" s="24"/>
      <c r="S789" s="24"/>
      <c r="U789" s="24"/>
      <c r="V789" s="24"/>
      <c r="W789" s="24"/>
      <c r="Z789" s="24"/>
      <c r="AA789" s="24"/>
      <c r="AD789" s="24"/>
      <c r="AE789" s="24"/>
    </row>
    <row r="790" customFormat="false" ht="12" hidden="false" customHeight="true" outlineLevel="0" collapsed="false">
      <c r="A790" s="24"/>
      <c r="B790" s="24"/>
      <c r="E790" s="24"/>
      <c r="F790" s="24"/>
      <c r="G790" s="24"/>
      <c r="I790" s="24"/>
      <c r="J790" s="24"/>
      <c r="K790" s="24"/>
      <c r="M790" s="24"/>
      <c r="N790" s="24"/>
      <c r="O790" s="24"/>
      <c r="S790" s="24"/>
      <c r="U790" s="24"/>
      <c r="V790" s="24"/>
      <c r="W790" s="24"/>
      <c r="Z790" s="24"/>
      <c r="AA790" s="24"/>
      <c r="AD790" s="24"/>
      <c r="AE790" s="24"/>
    </row>
    <row r="791" customFormat="false" ht="12" hidden="false" customHeight="true" outlineLevel="0" collapsed="false">
      <c r="A791" s="24"/>
      <c r="B791" s="24"/>
      <c r="E791" s="24"/>
      <c r="F791" s="24"/>
      <c r="G791" s="24"/>
      <c r="I791" s="24"/>
      <c r="J791" s="24"/>
      <c r="K791" s="24"/>
      <c r="M791" s="24"/>
      <c r="N791" s="24"/>
      <c r="O791" s="24"/>
      <c r="S791" s="24"/>
      <c r="U791" s="24"/>
      <c r="V791" s="24"/>
      <c r="W791" s="24"/>
      <c r="Z791" s="24"/>
      <c r="AA791" s="24"/>
      <c r="AD791" s="24"/>
      <c r="AE791" s="24"/>
    </row>
    <row r="792" customFormat="false" ht="12" hidden="false" customHeight="true" outlineLevel="0" collapsed="false">
      <c r="A792" s="24"/>
      <c r="B792" s="24"/>
      <c r="E792" s="24"/>
      <c r="F792" s="24"/>
      <c r="G792" s="24"/>
      <c r="I792" s="24"/>
      <c r="J792" s="24"/>
      <c r="K792" s="24"/>
      <c r="M792" s="24"/>
      <c r="N792" s="24"/>
      <c r="O792" s="24"/>
      <c r="S792" s="24"/>
      <c r="U792" s="24"/>
      <c r="V792" s="24"/>
      <c r="W792" s="24"/>
      <c r="Z792" s="24"/>
      <c r="AA792" s="24"/>
      <c r="AD792" s="24"/>
      <c r="AE792" s="24"/>
    </row>
    <row r="793" customFormat="false" ht="12" hidden="false" customHeight="true" outlineLevel="0" collapsed="false">
      <c r="A793" s="24"/>
      <c r="B793" s="24"/>
      <c r="E793" s="24"/>
      <c r="F793" s="24"/>
      <c r="G793" s="24"/>
      <c r="I793" s="24"/>
      <c r="J793" s="24"/>
      <c r="K793" s="24"/>
      <c r="M793" s="24"/>
      <c r="N793" s="24"/>
      <c r="O793" s="24"/>
      <c r="S793" s="24"/>
      <c r="U793" s="24"/>
      <c r="V793" s="24"/>
      <c r="W793" s="24"/>
      <c r="Z793" s="24"/>
      <c r="AA793" s="24"/>
      <c r="AD793" s="24"/>
      <c r="AE793" s="24"/>
    </row>
    <row r="794" customFormat="false" ht="12" hidden="false" customHeight="true" outlineLevel="0" collapsed="false">
      <c r="A794" s="24"/>
      <c r="B794" s="24"/>
      <c r="E794" s="24"/>
      <c r="F794" s="24"/>
      <c r="G794" s="24"/>
      <c r="I794" s="24"/>
      <c r="J794" s="24"/>
      <c r="K794" s="24"/>
      <c r="M794" s="24"/>
      <c r="N794" s="24"/>
      <c r="O794" s="24"/>
      <c r="S794" s="24"/>
      <c r="U794" s="24"/>
      <c r="V794" s="24"/>
      <c r="W794" s="24"/>
      <c r="Z794" s="24"/>
      <c r="AA794" s="24"/>
      <c r="AD794" s="24"/>
      <c r="AE794" s="24"/>
    </row>
    <row r="795" customFormat="false" ht="12" hidden="false" customHeight="true" outlineLevel="0" collapsed="false">
      <c r="A795" s="24"/>
      <c r="B795" s="24"/>
      <c r="E795" s="24"/>
      <c r="F795" s="24"/>
      <c r="G795" s="24"/>
      <c r="I795" s="24"/>
      <c r="J795" s="24"/>
      <c r="K795" s="24"/>
      <c r="M795" s="24"/>
      <c r="N795" s="24"/>
      <c r="O795" s="24"/>
      <c r="S795" s="24"/>
      <c r="U795" s="24"/>
      <c r="V795" s="24"/>
      <c r="W795" s="24"/>
      <c r="Z795" s="24"/>
      <c r="AA795" s="24"/>
      <c r="AD795" s="24"/>
      <c r="AE795" s="24"/>
    </row>
    <row r="796" customFormat="false" ht="12" hidden="false" customHeight="true" outlineLevel="0" collapsed="false">
      <c r="A796" s="24"/>
      <c r="B796" s="24"/>
      <c r="E796" s="24"/>
      <c r="F796" s="24"/>
      <c r="G796" s="24"/>
      <c r="I796" s="24"/>
      <c r="J796" s="24"/>
      <c r="K796" s="24"/>
      <c r="M796" s="24"/>
      <c r="N796" s="24"/>
      <c r="O796" s="24"/>
      <c r="S796" s="24"/>
      <c r="U796" s="24"/>
      <c r="V796" s="24"/>
      <c r="W796" s="24"/>
      <c r="Z796" s="24"/>
      <c r="AA796" s="24"/>
      <c r="AD796" s="24"/>
      <c r="AE796" s="24"/>
    </row>
    <row r="797" customFormat="false" ht="12" hidden="false" customHeight="true" outlineLevel="0" collapsed="false">
      <c r="A797" s="24"/>
      <c r="B797" s="24"/>
      <c r="E797" s="24"/>
      <c r="F797" s="24"/>
      <c r="G797" s="24"/>
      <c r="I797" s="24"/>
      <c r="J797" s="24"/>
      <c r="K797" s="24"/>
      <c r="M797" s="24"/>
      <c r="N797" s="24"/>
      <c r="O797" s="24"/>
      <c r="S797" s="24"/>
      <c r="U797" s="24"/>
      <c r="V797" s="24"/>
      <c r="W797" s="24"/>
      <c r="Z797" s="24"/>
      <c r="AA797" s="24"/>
      <c r="AD797" s="24"/>
      <c r="AE797" s="24"/>
    </row>
    <row r="798" customFormat="false" ht="12" hidden="false" customHeight="true" outlineLevel="0" collapsed="false">
      <c r="A798" s="24"/>
      <c r="B798" s="24"/>
      <c r="E798" s="24"/>
      <c r="F798" s="24"/>
      <c r="G798" s="24"/>
      <c r="I798" s="24"/>
      <c r="J798" s="24"/>
      <c r="K798" s="24"/>
      <c r="M798" s="24"/>
      <c r="N798" s="24"/>
      <c r="O798" s="24"/>
      <c r="S798" s="24"/>
      <c r="U798" s="24"/>
      <c r="V798" s="24"/>
      <c r="W798" s="24"/>
      <c r="Z798" s="24"/>
      <c r="AA798" s="24"/>
      <c r="AD798" s="24"/>
      <c r="AE798" s="24"/>
    </row>
    <row r="799" customFormat="false" ht="12" hidden="false" customHeight="true" outlineLevel="0" collapsed="false">
      <c r="A799" s="24"/>
      <c r="B799" s="24"/>
      <c r="E799" s="24"/>
      <c r="F799" s="24"/>
      <c r="G799" s="24"/>
      <c r="I799" s="24"/>
      <c r="J799" s="24"/>
      <c r="K799" s="24"/>
      <c r="M799" s="24"/>
      <c r="N799" s="24"/>
      <c r="O799" s="24"/>
      <c r="S799" s="24"/>
      <c r="U799" s="24"/>
      <c r="V799" s="24"/>
      <c r="W799" s="24"/>
      <c r="Z799" s="24"/>
      <c r="AA799" s="24"/>
      <c r="AD799" s="24"/>
      <c r="AE799" s="24"/>
    </row>
    <row r="800" customFormat="false" ht="12" hidden="false" customHeight="true" outlineLevel="0" collapsed="false">
      <c r="A800" s="24"/>
      <c r="B800" s="24"/>
      <c r="E800" s="24"/>
      <c r="F800" s="24"/>
      <c r="G800" s="24"/>
      <c r="I800" s="24"/>
      <c r="J800" s="24"/>
      <c r="K800" s="24"/>
      <c r="M800" s="24"/>
      <c r="N800" s="24"/>
      <c r="O800" s="24"/>
      <c r="S800" s="24"/>
      <c r="U800" s="24"/>
      <c r="V800" s="24"/>
      <c r="W800" s="24"/>
      <c r="Z800" s="24"/>
      <c r="AA800" s="24"/>
      <c r="AD800" s="24"/>
      <c r="AE800" s="24"/>
    </row>
    <row r="801" customFormat="false" ht="12" hidden="false" customHeight="true" outlineLevel="0" collapsed="false">
      <c r="A801" s="24"/>
      <c r="B801" s="24"/>
      <c r="E801" s="24"/>
      <c r="F801" s="24"/>
      <c r="G801" s="24"/>
      <c r="I801" s="24"/>
      <c r="J801" s="24"/>
      <c r="K801" s="24"/>
      <c r="M801" s="24"/>
      <c r="N801" s="24"/>
      <c r="O801" s="24"/>
      <c r="S801" s="24"/>
      <c r="U801" s="24"/>
      <c r="V801" s="24"/>
      <c r="W801" s="24"/>
      <c r="Z801" s="24"/>
      <c r="AA801" s="24"/>
      <c r="AD801" s="24"/>
      <c r="AE801" s="24"/>
    </row>
    <row r="802" customFormat="false" ht="12" hidden="false" customHeight="true" outlineLevel="0" collapsed="false">
      <c r="A802" s="24"/>
      <c r="B802" s="24"/>
      <c r="E802" s="24"/>
      <c r="F802" s="24"/>
      <c r="G802" s="24"/>
      <c r="I802" s="24"/>
      <c r="J802" s="24"/>
      <c r="K802" s="24"/>
      <c r="M802" s="24"/>
      <c r="N802" s="24"/>
      <c r="O802" s="24"/>
      <c r="S802" s="24"/>
      <c r="U802" s="24"/>
      <c r="V802" s="24"/>
      <c r="W802" s="24"/>
      <c r="Z802" s="24"/>
      <c r="AA802" s="24"/>
      <c r="AD802" s="24"/>
      <c r="AE802" s="24"/>
    </row>
    <row r="803" customFormat="false" ht="12" hidden="false" customHeight="true" outlineLevel="0" collapsed="false">
      <c r="A803" s="24"/>
      <c r="B803" s="24"/>
      <c r="E803" s="24"/>
      <c r="F803" s="24"/>
      <c r="G803" s="24"/>
      <c r="I803" s="24"/>
      <c r="J803" s="24"/>
      <c r="K803" s="24"/>
      <c r="M803" s="24"/>
      <c r="N803" s="24"/>
      <c r="O803" s="24"/>
      <c r="S803" s="24"/>
      <c r="U803" s="24"/>
      <c r="V803" s="24"/>
      <c r="W803" s="24"/>
      <c r="Z803" s="24"/>
      <c r="AA803" s="24"/>
      <c r="AD803" s="24"/>
      <c r="AE803" s="24"/>
    </row>
    <row r="804" customFormat="false" ht="12" hidden="false" customHeight="true" outlineLevel="0" collapsed="false">
      <c r="A804" s="24"/>
      <c r="B804" s="24"/>
      <c r="E804" s="24"/>
      <c r="F804" s="24"/>
      <c r="G804" s="24"/>
      <c r="I804" s="24"/>
      <c r="J804" s="24"/>
      <c r="K804" s="24"/>
      <c r="M804" s="24"/>
      <c r="N804" s="24"/>
      <c r="O804" s="24"/>
      <c r="S804" s="24"/>
      <c r="U804" s="24"/>
      <c r="V804" s="24"/>
      <c r="W804" s="24"/>
      <c r="Z804" s="24"/>
      <c r="AA804" s="24"/>
      <c r="AD804" s="24"/>
      <c r="AE804" s="24"/>
    </row>
    <row r="805" customFormat="false" ht="12" hidden="false" customHeight="true" outlineLevel="0" collapsed="false">
      <c r="A805" s="24"/>
      <c r="B805" s="24"/>
      <c r="E805" s="24"/>
      <c r="F805" s="24"/>
      <c r="G805" s="24"/>
      <c r="I805" s="24"/>
      <c r="J805" s="24"/>
      <c r="K805" s="24"/>
      <c r="M805" s="24"/>
      <c r="N805" s="24"/>
      <c r="O805" s="24"/>
      <c r="S805" s="24"/>
      <c r="U805" s="24"/>
      <c r="V805" s="24"/>
      <c r="W805" s="24"/>
      <c r="Z805" s="24"/>
      <c r="AA805" s="24"/>
      <c r="AD805" s="24"/>
      <c r="AE805" s="24"/>
    </row>
    <row r="806" customFormat="false" ht="12" hidden="false" customHeight="true" outlineLevel="0" collapsed="false">
      <c r="A806" s="24"/>
      <c r="B806" s="24"/>
      <c r="E806" s="24"/>
      <c r="F806" s="24"/>
      <c r="G806" s="24"/>
      <c r="I806" s="24"/>
      <c r="J806" s="24"/>
      <c r="K806" s="24"/>
      <c r="M806" s="24"/>
      <c r="N806" s="24"/>
      <c r="O806" s="24"/>
      <c r="S806" s="24"/>
      <c r="U806" s="24"/>
      <c r="V806" s="24"/>
      <c r="W806" s="24"/>
      <c r="Z806" s="24"/>
      <c r="AA806" s="24"/>
      <c r="AD806" s="24"/>
      <c r="AE806" s="24"/>
    </row>
    <row r="807" customFormat="false" ht="12" hidden="false" customHeight="true" outlineLevel="0" collapsed="false">
      <c r="A807" s="24"/>
      <c r="B807" s="24"/>
      <c r="E807" s="24"/>
      <c r="F807" s="24"/>
      <c r="G807" s="24"/>
      <c r="I807" s="24"/>
      <c r="J807" s="24"/>
      <c r="K807" s="24"/>
      <c r="M807" s="24"/>
      <c r="N807" s="24"/>
      <c r="O807" s="24"/>
      <c r="S807" s="24"/>
      <c r="U807" s="24"/>
      <c r="V807" s="24"/>
      <c r="W807" s="24"/>
      <c r="Z807" s="24"/>
      <c r="AA807" s="24"/>
      <c r="AD807" s="24"/>
      <c r="AE807" s="24"/>
    </row>
    <row r="808" customFormat="false" ht="12" hidden="false" customHeight="true" outlineLevel="0" collapsed="false">
      <c r="A808" s="24"/>
      <c r="B808" s="24"/>
      <c r="E808" s="24"/>
      <c r="F808" s="24"/>
      <c r="G808" s="24"/>
      <c r="I808" s="24"/>
      <c r="J808" s="24"/>
      <c r="K808" s="24"/>
      <c r="M808" s="24"/>
      <c r="N808" s="24"/>
      <c r="O808" s="24"/>
      <c r="S808" s="24"/>
      <c r="U808" s="24"/>
      <c r="V808" s="24"/>
      <c r="W808" s="24"/>
      <c r="Z808" s="24"/>
      <c r="AA808" s="24"/>
      <c r="AD808" s="24"/>
      <c r="AE808" s="24"/>
    </row>
    <row r="809" customFormat="false" ht="12" hidden="false" customHeight="true" outlineLevel="0" collapsed="false">
      <c r="A809" s="24"/>
      <c r="B809" s="24"/>
      <c r="E809" s="24"/>
      <c r="F809" s="24"/>
      <c r="G809" s="24"/>
      <c r="I809" s="24"/>
      <c r="J809" s="24"/>
      <c r="K809" s="24"/>
      <c r="M809" s="24"/>
      <c r="N809" s="24"/>
      <c r="O809" s="24"/>
      <c r="S809" s="24"/>
      <c r="U809" s="24"/>
      <c r="V809" s="24"/>
      <c r="W809" s="24"/>
      <c r="Z809" s="24"/>
      <c r="AA809" s="24"/>
      <c r="AD809" s="24"/>
      <c r="AE809" s="24"/>
    </row>
    <row r="810" customFormat="false" ht="12" hidden="false" customHeight="true" outlineLevel="0" collapsed="false">
      <c r="A810" s="24"/>
      <c r="B810" s="24"/>
      <c r="E810" s="24"/>
      <c r="F810" s="24"/>
      <c r="G810" s="24"/>
      <c r="I810" s="24"/>
      <c r="J810" s="24"/>
      <c r="K810" s="24"/>
      <c r="M810" s="24"/>
      <c r="N810" s="24"/>
      <c r="O810" s="24"/>
      <c r="S810" s="24"/>
      <c r="U810" s="24"/>
      <c r="V810" s="24"/>
      <c r="W810" s="24"/>
      <c r="Z810" s="24"/>
      <c r="AA810" s="24"/>
      <c r="AD810" s="24"/>
      <c r="AE810" s="24"/>
    </row>
    <row r="811" customFormat="false" ht="12" hidden="false" customHeight="true" outlineLevel="0" collapsed="false">
      <c r="A811" s="24"/>
      <c r="B811" s="24"/>
      <c r="E811" s="24"/>
      <c r="F811" s="24"/>
      <c r="G811" s="24"/>
      <c r="I811" s="24"/>
      <c r="J811" s="24"/>
      <c r="K811" s="24"/>
      <c r="M811" s="24"/>
      <c r="N811" s="24"/>
      <c r="O811" s="24"/>
      <c r="S811" s="24"/>
      <c r="U811" s="24"/>
      <c r="V811" s="24"/>
      <c r="W811" s="24"/>
      <c r="Z811" s="24"/>
      <c r="AA811" s="24"/>
      <c r="AD811" s="24"/>
      <c r="AE811" s="24"/>
    </row>
    <row r="812" customFormat="false" ht="12" hidden="false" customHeight="true" outlineLevel="0" collapsed="false">
      <c r="A812" s="24"/>
      <c r="B812" s="24"/>
      <c r="E812" s="24"/>
      <c r="F812" s="24"/>
      <c r="G812" s="24"/>
      <c r="I812" s="24"/>
      <c r="J812" s="24"/>
      <c r="K812" s="24"/>
      <c r="M812" s="24"/>
      <c r="N812" s="24"/>
      <c r="O812" s="24"/>
      <c r="S812" s="24"/>
      <c r="U812" s="24"/>
      <c r="V812" s="24"/>
      <c r="W812" s="24"/>
      <c r="Z812" s="24"/>
      <c r="AA812" s="24"/>
      <c r="AD812" s="24"/>
      <c r="AE812" s="24"/>
    </row>
    <row r="813" customFormat="false" ht="12" hidden="false" customHeight="true" outlineLevel="0" collapsed="false">
      <c r="A813" s="24"/>
      <c r="B813" s="24"/>
      <c r="E813" s="24"/>
      <c r="F813" s="24"/>
      <c r="G813" s="24"/>
      <c r="I813" s="24"/>
      <c r="J813" s="24"/>
      <c r="K813" s="24"/>
      <c r="M813" s="24"/>
      <c r="N813" s="24"/>
      <c r="O813" s="24"/>
      <c r="S813" s="24"/>
      <c r="U813" s="24"/>
      <c r="V813" s="24"/>
      <c r="W813" s="24"/>
      <c r="Z813" s="24"/>
      <c r="AA813" s="24"/>
      <c r="AD813" s="24"/>
      <c r="AE813" s="24"/>
    </row>
    <row r="814" customFormat="false" ht="12" hidden="false" customHeight="true" outlineLevel="0" collapsed="false">
      <c r="A814" s="24"/>
      <c r="B814" s="24"/>
      <c r="E814" s="24"/>
      <c r="F814" s="24"/>
      <c r="G814" s="24"/>
      <c r="I814" s="24"/>
      <c r="J814" s="24"/>
      <c r="K814" s="24"/>
      <c r="M814" s="24"/>
      <c r="N814" s="24"/>
      <c r="O814" s="24"/>
      <c r="S814" s="24"/>
      <c r="U814" s="24"/>
      <c r="V814" s="24"/>
      <c r="W814" s="24"/>
      <c r="Z814" s="24"/>
      <c r="AA814" s="24"/>
      <c r="AD814" s="24"/>
      <c r="AE814" s="24"/>
    </row>
    <row r="815" customFormat="false" ht="12" hidden="false" customHeight="true" outlineLevel="0" collapsed="false">
      <c r="A815" s="24"/>
      <c r="B815" s="24"/>
      <c r="E815" s="24"/>
      <c r="F815" s="24"/>
      <c r="G815" s="24"/>
      <c r="I815" s="24"/>
      <c r="J815" s="24"/>
      <c r="K815" s="24"/>
      <c r="M815" s="24"/>
      <c r="N815" s="24"/>
      <c r="O815" s="24"/>
      <c r="S815" s="24"/>
      <c r="U815" s="24"/>
      <c r="V815" s="24"/>
      <c r="W815" s="24"/>
      <c r="Z815" s="24"/>
      <c r="AA815" s="24"/>
      <c r="AD815" s="24"/>
      <c r="AE815" s="24"/>
    </row>
    <row r="816" customFormat="false" ht="12" hidden="false" customHeight="true" outlineLevel="0" collapsed="false">
      <c r="A816" s="24"/>
      <c r="B816" s="24"/>
      <c r="E816" s="24"/>
      <c r="F816" s="24"/>
      <c r="G816" s="24"/>
      <c r="I816" s="24"/>
      <c r="J816" s="24"/>
      <c r="K816" s="24"/>
      <c r="M816" s="24"/>
      <c r="N816" s="24"/>
      <c r="O816" s="24"/>
      <c r="S816" s="24"/>
      <c r="U816" s="24"/>
      <c r="V816" s="24"/>
      <c r="W816" s="24"/>
      <c r="Z816" s="24"/>
      <c r="AA816" s="24"/>
      <c r="AD816" s="24"/>
      <c r="AE816" s="24"/>
    </row>
    <row r="817" customFormat="false" ht="12" hidden="false" customHeight="true" outlineLevel="0" collapsed="false">
      <c r="A817" s="24"/>
      <c r="B817" s="24"/>
      <c r="E817" s="24"/>
      <c r="F817" s="24"/>
      <c r="G817" s="24"/>
      <c r="I817" s="24"/>
      <c r="J817" s="24"/>
      <c r="K817" s="24"/>
      <c r="M817" s="24"/>
      <c r="N817" s="24"/>
      <c r="O817" s="24"/>
      <c r="S817" s="24"/>
      <c r="U817" s="24"/>
      <c r="V817" s="24"/>
      <c r="W817" s="24"/>
      <c r="Z817" s="24"/>
      <c r="AA817" s="24"/>
      <c r="AD817" s="24"/>
      <c r="AE817" s="24"/>
    </row>
    <row r="818" customFormat="false" ht="12" hidden="false" customHeight="true" outlineLevel="0" collapsed="false">
      <c r="A818" s="24"/>
      <c r="B818" s="24"/>
      <c r="E818" s="24"/>
      <c r="F818" s="24"/>
      <c r="G818" s="24"/>
      <c r="I818" s="24"/>
      <c r="J818" s="24"/>
      <c r="K818" s="24"/>
      <c r="M818" s="24"/>
      <c r="N818" s="24"/>
      <c r="O818" s="24"/>
      <c r="S818" s="24"/>
      <c r="U818" s="24"/>
      <c r="V818" s="24"/>
      <c r="W818" s="24"/>
      <c r="Z818" s="24"/>
      <c r="AA818" s="24"/>
      <c r="AD818" s="24"/>
      <c r="AE818" s="24"/>
    </row>
    <row r="819" customFormat="false" ht="12" hidden="false" customHeight="true" outlineLevel="0" collapsed="false">
      <c r="A819" s="24"/>
      <c r="B819" s="24"/>
      <c r="E819" s="24"/>
      <c r="F819" s="24"/>
      <c r="G819" s="24"/>
      <c r="I819" s="24"/>
      <c r="J819" s="24"/>
      <c r="K819" s="24"/>
      <c r="M819" s="24"/>
      <c r="N819" s="24"/>
      <c r="O819" s="24"/>
      <c r="S819" s="24"/>
      <c r="U819" s="24"/>
      <c r="V819" s="24"/>
      <c r="W819" s="24"/>
      <c r="Z819" s="24"/>
      <c r="AA819" s="24"/>
      <c r="AD819" s="24"/>
      <c r="AE819" s="24"/>
    </row>
    <row r="820" customFormat="false" ht="12" hidden="false" customHeight="true" outlineLevel="0" collapsed="false">
      <c r="A820" s="24"/>
      <c r="B820" s="24"/>
      <c r="E820" s="24"/>
      <c r="F820" s="24"/>
      <c r="G820" s="24"/>
      <c r="I820" s="24"/>
      <c r="J820" s="24"/>
      <c r="K820" s="24"/>
      <c r="M820" s="24"/>
      <c r="N820" s="24"/>
      <c r="O820" s="24"/>
      <c r="S820" s="24"/>
      <c r="U820" s="24"/>
      <c r="V820" s="24"/>
      <c r="W820" s="24"/>
      <c r="Z820" s="24"/>
      <c r="AA820" s="24"/>
      <c r="AD820" s="24"/>
      <c r="AE820" s="24"/>
    </row>
    <row r="821" customFormat="false" ht="12" hidden="false" customHeight="true" outlineLevel="0" collapsed="false">
      <c r="A821" s="24"/>
      <c r="B821" s="24"/>
      <c r="E821" s="24"/>
      <c r="F821" s="24"/>
      <c r="G821" s="24"/>
      <c r="I821" s="24"/>
      <c r="J821" s="24"/>
      <c r="K821" s="24"/>
      <c r="M821" s="24"/>
      <c r="N821" s="24"/>
      <c r="O821" s="24"/>
      <c r="S821" s="24"/>
      <c r="U821" s="24"/>
      <c r="V821" s="24"/>
      <c r="W821" s="24"/>
      <c r="Z821" s="24"/>
      <c r="AA821" s="24"/>
      <c r="AD821" s="24"/>
      <c r="AE821" s="24"/>
    </row>
    <row r="822" customFormat="false" ht="12" hidden="false" customHeight="true" outlineLevel="0" collapsed="false">
      <c r="A822" s="24"/>
      <c r="B822" s="24"/>
      <c r="E822" s="24"/>
      <c r="F822" s="24"/>
      <c r="G822" s="24"/>
      <c r="I822" s="24"/>
      <c r="J822" s="24"/>
      <c r="K822" s="24"/>
      <c r="M822" s="24"/>
      <c r="N822" s="24"/>
      <c r="O822" s="24"/>
      <c r="S822" s="24"/>
      <c r="U822" s="24"/>
      <c r="V822" s="24"/>
      <c r="W822" s="24"/>
      <c r="Z822" s="24"/>
      <c r="AA822" s="24"/>
      <c r="AD822" s="24"/>
      <c r="AE822" s="24"/>
    </row>
    <row r="823" customFormat="false" ht="12" hidden="false" customHeight="true" outlineLevel="0" collapsed="false">
      <c r="A823" s="24"/>
      <c r="B823" s="24"/>
      <c r="E823" s="24"/>
      <c r="F823" s="24"/>
      <c r="G823" s="24"/>
      <c r="I823" s="24"/>
      <c r="J823" s="24"/>
      <c r="K823" s="24"/>
      <c r="M823" s="24"/>
      <c r="N823" s="24"/>
      <c r="O823" s="24"/>
      <c r="S823" s="24"/>
      <c r="U823" s="24"/>
      <c r="V823" s="24"/>
      <c r="W823" s="24"/>
      <c r="Z823" s="24"/>
      <c r="AA823" s="24"/>
      <c r="AD823" s="24"/>
      <c r="AE823" s="24"/>
    </row>
    <row r="824" customFormat="false" ht="12" hidden="false" customHeight="true" outlineLevel="0" collapsed="false">
      <c r="A824" s="24"/>
      <c r="B824" s="24"/>
      <c r="E824" s="24"/>
      <c r="F824" s="24"/>
      <c r="G824" s="24"/>
      <c r="I824" s="24"/>
      <c r="J824" s="24"/>
      <c r="K824" s="24"/>
      <c r="M824" s="24"/>
      <c r="N824" s="24"/>
      <c r="O824" s="24"/>
      <c r="S824" s="24"/>
      <c r="U824" s="24"/>
      <c r="V824" s="24"/>
      <c r="W824" s="24"/>
      <c r="Z824" s="24"/>
      <c r="AA824" s="24"/>
      <c r="AD824" s="24"/>
      <c r="AE824" s="24"/>
    </row>
    <row r="825" customFormat="false" ht="12" hidden="false" customHeight="true" outlineLevel="0" collapsed="false">
      <c r="A825" s="24"/>
      <c r="B825" s="24"/>
      <c r="E825" s="24"/>
      <c r="F825" s="24"/>
      <c r="G825" s="24"/>
      <c r="I825" s="24"/>
      <c r="J825" s="24"/>
      <c r="K825" s="24"/>
      <c r="M825" s="24"/>
      <c r="N825" s="24"/>
      <c r="O825" s="24"/>
      <c r="S825" s="24"/>
      <c r="U825" s="24"/>
      <c r="V825" s="24"/>
      <c r="W825" s="24"/>
      <c r="Z825" s="24"/>
      <c r="AA825" s="24"/>
      <c r="AD825" s="24"/>
      <c r="AE825" s="24"/>
    </row>
    <row r="826" customFormat="false" ht="12" hidden="false" customHeight="true" outlineLevel="0" collapsed="false">
      <c r="A826" s="24"/>
      <c r="B826" s="24"/>
      <c r="E826" s="24"/>
      <c r="F826" s="24"/>
      <c r="G826" s="24"/>
      <c r="I826" s="24"/>
      <c r="J826" s="24"/>
      <c r="K826" s="24"/>
      <c r="M826" s="24"/>
      <c r="N826" s="24"/>
      <c r="O826" s="24"/>
      <c r="S826" s="24"/>
      <c r="U826" s="24"/>
      <c r="V826" s="24"/>
      <c r="W826" s="24"/>
      <c r="Z826" s="24"/>
      <c r="AA826" s="24"/>
      <c r="AD826" s="24"/>
      <c r="AE826" s="24"/>
    </row>
    <row r="827" customFormat="false" ht="12" hidden="false" customHeight="true" outlineLevel="0" collapsed="false">
      <c r="A827" s="24"/>
      <c r="B827" s="24"/>
      <c r="E827" s="24"/>
      <c r="F827" s="24"/>
      <c r="G827" s="24"/>
      <c r="I827" s="24"/>
      <c r="J827" s="24"/>
      <c r="K827" s="24"/>
      <c r="M827" s="24"/>
      <c r="N827" s="24"/>
      <c r="O827" s="24"/>
      <c r="S827" s="24"/>
      <c r="U827" s="24"/>
      <c r="V827" s="24"/>
      <c r="W827" s="24"/>
      <c r="Z827" s="24"/>
      <c r="AA827" s="24"/>
      <c r="AD827" s="24"/>
      <c r="AE827" s="24"/>
    </row>
    <row r="828" customFormat="false" ht="12" hidden="false" customHeight="true" outlineLevel="0" collapsed="false">
      <c r="A828" s="24"/>
      <c r="B828" s="24"/>
      <c r="E828" s="24"/>
      <c r="F828" s="24"/>
      <c r="G828" s="24"/>
      <c r="I828" s="24"/>
      <c r="J828" s="24"/>
      <c r="K828" s="24"/>
      <c r="M828" s="24"/>
      <c r="N828" s="24"/>
      <c r="O828" s="24"/>
      <c r="S828" s="24"/>
      <c r="U828" s="24"/>
      <c r="V828" s="24"/>
      <c r="W828" s="24"/>
      <c r="Z828" s="24"/>
      <c r="AA828" s="24"/>
      <c r="AD828" s="24"/>
      <c r="AE828" s="24"/>
    </row>
    <row r="829" customFormat="false" ht="12" hidden="false" customHeight="true" outlineLevel="0" collapsed="false">
      <c r="A829" s="24"/>
      <c r="B829" s="24"/>
      <c r="E829" s="24"/>
      <c r="F829" s="24"/>
      <c r="G829" s="24"/>
      <c r="I829" s="24"/>
      <c r="J829" s="24"/>
      <c r="K829" s="24"/>
      <c r="M829" s="24"/>
      <c r="N829" s="24"/>
      <c r="O829" s="24"/>
      <c r="S829" s="24"/>
      <c r="U829" s="24"/>
      <c r="V829" s="24"/>
      <c r="W829" s="24"/>
      <c r="Z829" s="24"/>
      <c r="AA829" s="24"/>
      <c r="AD829" s="24"/>
      <c r="AE829" s="24"/>
    </row>
    <row r="830" customFormat="false" ht="12" hidden="false" customHeight="true" outlineLevel="0" collapsed="false">
      <c r="A830" s="24"/>
      <c r="B830" s="24"/>
      <c r="E830" s="24"/>
      <c r="F830" s="24"/>
      <c r="G830" s="24"/>
      <c r="I830" s="24"/>
      <c r="J830" s="24"/>
      <c r="K830" s="24"/>
      <c r="M830" s="24"/>
      <c r="N830" s="24"/>
      <c r="O830" s="24"/>
      <c r="S830" s="24"/>
      <c r="U830" s="24"/>
      <c r="V830" s="24"/>
      <c r="W830" s="24"/>
      <c r="Z830" s="24"/>
      <c r="AA830" s="24"/>
      <c r="AD830" s="24"/>
      <c r="AE830" s="24"/>
    </row>
    <row r="831" customFormat="false" ht="12" hidden="false" customHeight="true" outlineLevel="0" collapsed="false">
      <c r="A831" s="24"/>
      <c r="B831" s="24"/>
      <c r="E831" s="24"/>
      <c r="F831" s="24"/>
      <c r="G831" s="24"/>
      <c r="I831" s="24"/>
      <c r="J831" s="24"/>
      <c r="K831" s="24"/>
      <c r="M831" s="24"/>
      <c r="N831" s="24"/>
      <c r="O831" s="24"/>
      <c r="S831" s="24"/>
      <c r="U831" s="24"/>
      <c r="V831" s="24"/>
      <c r="W831" s="24"/>
      <c r="Z831" s="24"/>
      <c r="AA831" s="24"/>
      <c r="AD831" s="24"/>
      <c r="AE831" s="24"/>
    </row>
    <row r="832" customFormat="false" ht="12" hidden="false" customHeight="true" outlineLevel="0" collapsed="false">
      <c r="A832" s="24"/>
      <c r="B832" s="24"/>
      <c r="E832" s="24"/>
      <c r="F832" s="24"/>
      <c r="G832" s="24"/>
      <c r="I832" s="24"/>
      <c r="J832" s="24"/>
      <c r="K832" s="24"/>
      <c r="M832" s="24"/>
      <c r="N832" s="24"/>
      <c r="O832" s="24"/>
      <c r="S832" s="24"/>
      <c r="U832" s="24"/>
      <c r="V832" s="24"/>
      <c r="W832" s="24"/>
      <c r="Z832" s="24"/>
      <c r="AA832" s="24"/>
      <c r="AD832" s="24"/>
      <c r="AE832" s="24"/>
    </row>
    <row r="833" customFormat="false" ht="12" hidden="false" customHeight="true" outlineLevel="0" collapsed="false">
      <c r="A833" s="24"/>
      <c r="B833" s="24"/>
      <c r="E833" s="24"/>
      <c r="F833" s="24"/>
      <c r="G833" s="24"/>
      <c r="I833" s="24"/>
      <c r="J833" s="24"/>
      <c r="K833" s="24"/>
      <c r="M833" s="24"/>
      <c r="N833" s="24"/>
      <c r="O833" s="24"/>
      <c r="S833" s="24"/>
      <c r="U833" s="24"/>
      <c r="V833" s="24"/>
      <c r="W833" s="24"/>
      <c r="Z833" s="24"/>
      <c r="AA833" s="24"/>
      <c r="AD833" s="24"/>
      <c r="AE833" s="24"/>
    </row>
    <row r="834" customFormat="false" ht="12" hidden="false" customHeight="true" outlineLevel="0" collapsed="false">
      <c r="A834" s="24"/>
      <c r="B834" s="24"/>
      <c r="E834" s="24"/>
      <c r="F834" s="24"/>
      <c r="G834" s="24"/>
      <c r="I834" s="24"/>
      <c r="J834" s="24"/>
      <c r="K834" s="24"/>
      <c r="M834" s="24"/>
      <c r="N834" s="24"/>
      <c r="O834" s="24"/>
      <c r="S834" s="24"/>
      <c r="U834" s="24"/>
      <c r="V834" s="24"/>
      <c r="W834" s="24"/>
      <c r="Z834" s="24"/>
      <c r="AA834" s="24"/>
      <c r="AD834" s="24"/>
      <c r="AE834" s="24"/>
    </row>
    <row r="835" customFormat="false" ht="12" hidden="false" customHeight="true" outlineLevel="0" collapsed="false">
      <c r="A835" s="24"/>
      <c r="B835" s="24"/>
      <c r="E835" s="24"/>
      <c r="F835" s="24"/>
      <c r="G835" s="24"/>
      <c r="I835" s="24"/>
      <c r="J835" s="24"/>
      <c r="K835" s="24"/>
      <c r="M835" s="24"/>
      <c r="N835" s="24"/>
      <c r="O835" s="24"/>
      <c r="S835" s="24"/>
      <c r="U835" s="24"/>
      <c r="V835" s="24"/>
      <c r="W835" s="24"/>
      <c r="Z835" s="24"/>
      <c r="AA835" s="24"/>
      <c r="AD835" s="24"/>
      <c r="AE835" s="24"/>
    </row>
    <row r="836" customFormat="false" ht="12" hidden="false" customHeight="true" outlineLevel="0" collapsed="false">
      <c r="A836" s="24"/>
      <c r="B836" s="24"/>
      <c r="E836" s="24"/>
      <c r="F836" s="24"/>
      <c r="G836" s="24"/>
      <c r="I836" s="24"/>
      <c r="J836" s="24"/>
      <c r="K836" s="24"/>
      <c r="M836" s="24"/>
      <c r="N836" s="24"/>
      <c r="O836" s="24"/>
      <c r="S836" s="24"/>
      <c r="U836" s="24"/>
      <c r="V836" s="24"/>
      <c r="W836" s="24"/>
      <c r="Z836" s="24"/>
      <c r="AA836" s="24"/>
      <c r="AD836" s="24"/>
      <c r="AE836" s="24"/>
    </row>
    <row r="837" customFormat="false" ht="12" hidden="false" customHeight="true" outlineLevel="0" collapsed="false">
      <c r="A837" s="24"/>
      <c r="B837" s="24"/>
      <c r="E837" s="24"/>
      <c r="F837" s="24"/>
      <c r="G837" s="24"/>
      <c r="I837" s="24"/>
      <c r="J837" s="24"/>
      <c r="K837" s="24"/>
      <c r="M837" s="24"/>
      <c r="N837" s="24"/>
      <c r="O837" s="24"/>
      <c r="S837" s="24"/>
      <c r="U837" s="24"/>
      <c r="V837" s="24"/>
      <c r="W837" s="24"/>
      <c r="Z837" s="24"/>
      <c r="AA837" s="24"/>
      <c r="AD837" s="24"/>
      <c r="AE837" s="24"/>
    </row>
    <row r="838" customFormat="false" ht="12" hidden="false" customHeight="true" outlineLevel="0" collapsed="false">
      <c r="A838" s="24"/>
      <c r="B838" s="24"/>
      <c r="E838" s="24"/>
      <c r="F838" s="24"/>
      <c r="G838" s="24"/>
      <c r="I838" s="24"/>
      <c r="J838" s="24"/>
      <c r="K838" s="24"/>
      <c r="M838" s="24"/>
      <c r="N838" s="24"/>
      <c r="O838" s="24"/>
      <c r="S838" s="24"/>
      <c r="U838" s="24"/>
      <c r="V838" s="24"/>
      <c r="W838" s="24"/>
      <c r="Z838" s="24"/>
      <c r="AA838" s="24"/>
      <c r="AD838" s="24"/>
      <c r="AE838" s="24"/>
    </row>
    <row r="839" customFormat="false" ht="12" hidden="false" customHeight="true" outlineLevel="0" collapsed="false">
      <c r="A839" s="24"/>
      <c r="B839" s="24"/>
      <c r="E839" s="24"/>
      <c r="F839" s="24"/>
      <c r="G839" s="24"/>
      <c r="I839" s="24"/>
      <c r="J839" s="24"/>
      <c r="K839" s="24"/>
      <c r="M839" s="24"/>
      <c r="N839" s="24"/>
      <c r="O839" s="24"/>
      <c r="S839" s="24"/>
      <c r="U839" s="24"/>
      <c r="V839" s="24"/>
      <c r="W839" s="24"/>
      <c r="Z839" s="24"/>
      <c r="AA839" s="24"/>
      <c r="AD839" s="24"/>
      <c r="AE839" s="24"/>
    </row>
    <row r="840" customFormat="false" ht="12" hidden="false" customHeight="true" outlineLevel="0" collapsed="false">
      <c r="A840" s="24"/>
      <c r="B840" s="24"/>
      <c r="E840" s="24"/>
      <c r="F840" s="24"/>
      <c r="G840" s="24"/>
      <c r="I840" s="24"/>
      <c r="J840" s="24"/>
      <c r="K840" s="24"/>
      <c r="M840" s="24"/>
      <c r="N840" s="24"/>
      <c r="O840" s="24"/>
      <c r="S840" s="24"/>
      <c r="U840" s="24"/>
      <c r="V840" s="24"/>
      <c r="W840" s="24"/>
      <c r="Z840" s="24"/>
      <c r="AA840" s="24"/>
      <c r="AD840" s="24"/>
      <c r="AE840" s="24"/>
    </row>
    <row r="841" customFormat="false" ht="12" hidden="false" customHeight="true" outlineLevel="0" collapsed="false">
      <c r="A841" s="24"/>
      <c r="B841" s="24"/>
      <c r="E841" s="24"/>
      <c r="F841" s="24"/>
      <c r="G841" s="24"/>
      <c r="I841" s="24"/>
      <c r="J841" s="24"/>
      <c r="K841" s="24"/>
      <c r="M841" s="24"/>
      <c r="N841" s="24"/>
      <c r="O841" s="24"/>
      <c r="S841" s="24"/>
      <c r="U841" s="24"/>
      <c r="V841" s="24"/>
      <c r="W841" s="24"/>
      <c r="Z841" s="24"/>
      <c r="AA841" s="24"/>
      <c r="AD841" s="24"/>
      <c r="AE841" s="24"/>
    </row>
    <row r="842" customFormat="false" ht="12" hidden="false" customHeight="true" outlineLevel="0" collapsed="false">
      <c r="A842" s="24"/>
      <c r="B842" s="24"/>
      <c r="E842" s="24"/>
      <c r="F842" s="24"/>
      <c r="G842" s="24"/>
      <c r="I842" s="24"/>
      <c r="J842" s="24"/>
      <c r="K842" s="24"/>
      <c r="M842" s="24"/>
      <c r="N842" s="24"/>
      <c r="O842" s="24"/>
      <c r="S842" s="24"/>
      <c r="U842" s="24"/>
      <c r="V842" s="24"/>
      <c r="W842" s="24"/>
      <c r="Z842" s="24"/>
      <c r="AA842" s="24"/>
      <c r="AD842" s="24"/>
      <c r="AE842" s="24"/>
    </row>
    <row r="843" customFormat="false" ht="12" hidden="false" customHeight="true" outlineLevel="0" collapsed="false">
      <c r="A843" s="24"/>
      <c r="B843" s="24"/>
      <c r="E843" s="24"/>
      <c r="F843" s="24"/>
      <c r="G843" s="24"/>
      <c r="I843" s="24"/>
      <c r="J843" s="24"/>
      <c r="K843" s="24"/>
      <c r="M843" s="24"/>
      <c r="N843" s="24"/>
      <c r="O843" s="24"/>
      <c r="S843" s="24"/>
      <c r="U843" s="24"/>
      <c r="V843" s="24"/>
      <c r="W843" s="24"/>
      <c r="Z843" s="24"/>
      <c r="AA843" s="24"/>
      <c r="AD843" s="24"/>
      <c r="AE843" s="24"/>
    </row>
    <row r="844" customFormat="false" ht="12" hidden="false" customHeight="true" outlineLevel="0" collapsed="false">
      <c r="A844" s="24"/>
      <c r="B844" s="24"/>
      <c r="E844" s="24"/>
      <c r="F844" s="24"/>
      <c r="G844" s="24"/>
      <c r="I844" s="24"/>
      <c r="J844" s="24"/>
      <c r="K844" s="24"/>
      <c r="M844" s="24"/>
      <c r="N844" s="24"/>
      <c r="O844" s="24"/>
      <c r="S844" s="24"/>
      <c r="U844" s="24"/>
      <c r="V844" s="24"/>
      <c r="W844" s="24"/>
      <c r="Z844" s="24"/>
      <c r="AA844" s="24"/>
      <c r="AD844" s="24"/>
      <c r="AE844" s="24"/>
    </row>
    <row r="845" customFormat="false" ht="12" hidden="false" customHeight="true" outlineLevel="0" collapsed="false">
      <c r="A845" s="24"/>
      <c r="B845" s="24"/>
      <c r="E845" s="24"/>
      <c r="F845" s="24"/>
      <c r="G845" s="24"/>
      <c r="I845" s="24"/>
      <c r="J845" s="24"/>
      <c r="K845" s="24"/>
      <c r="M845" s="24"/>
      <c r="N845" s="24"/>
      <c r="O845" s="24"/>
      <c r="S845" s="24"/>
      <c r="U845" s="24"/>
      <c r="V845" s="24"/>
      <c r="W845" s="24"/>
      <c r="Z845" s="24"/>
      <c r="AA845" s="24"/>
      <c r="AD845" s="24"/>
      <c r="AE845" s="24"/>
    </row>
    <row r="846" customFormat="false" ht="12" hidden="false" customHeight="true" outlineLevel="0" collapsed="false">
      <c r="A846" s="24"/>
      <c r="B846" s="24"/>
      <c r="E846" s="24"/>
      <c r="F846" s="24"/>
      <c r="G846" s="24"/>
      <c r="I846" s="24"/>
      <c r="J846" s="24"/>
      <c r="K846" s="24"/>
      <c r="M846" s="24"/>
      <c r="N846" s="24"/>
      <c r="O846" s="24"/>
      <c r="S846" s="24"/>
      <c r="U846" s="24"/>
      <c r="V846" s="24"/>
      <c r="W846" s="24"/>
      <c r="Z846" s="24"/>
      <c r="AA846" s="24"/>
      <c r="AD846" s="24"/>
      <c r="AE846" s="24"/>
    </row>
    <row r="847" customFormat="false" ht="12" hidden="false" customHeight="true" outlineLevel="0" collapsed="false">
      <c r="A847" s="24"/>
      <c r="B847" s="24"/>
      <c r="E847" s="24"/>
      <c r="F847" s="24"/>
      <c r="G847" s="24"/>
      <c r="I847" s="24"/>
      <c r="J847" s="24"/>
      <c r="K847" s="24"/>
      <c r="M847" s="24"/>
      <c r="N847" s="24"/>
      <c r="O847" s="24"/>
      <c r="S847" s="24"/>
      <c r="U847" s="24"/>
      <c r="V847" s="24"/>
      <c r="W847" s="24"/>
      <c r="Z847" s="24"/>
      <c r="AA847" s="24"/>
      <c r="AD847" s="24"/>
      <c r="AE847" s="24"/>
    </row>
    <row r="848" customFormat="false" ht="12" hidden="false" customHeight="true" outlineLevel="0" collapsed="false">
      <c r="A848" s="24"/>
      <c r="B848" s="24"/>
      <c r="E848" s="24"/>
      <c r="F848" s="24"/>
      <c r="G848" s="24"/>
      <c r="I848" s="24"/>
      <c r="J848" s="24"/>
      <c r="K848" s="24"/>
      <c r="M848" s="24"/>
      <c r="N848" s="24"/>
      <c r="O848" s="24"/>
      <c r="S848" s="24"/>
      <c r="U848" s="24"/>
      <c r="V848" s="24"/>
      <c r="W848" s="24"/>
      <c r="Z848" s="24"/>
      <c r="AA848" s="24"/>
      <c r="AD848" s="24"/>
      <c r="AE848" s="24"/>
    </row>
    <row r="849" customFormat="false" ht="12" hidden="false" customHeight="true" outlineLevel="0" collapsed="false">
      <c r="A849" s="24"/>
      <c r="B849" s="24"/>
      <c r="E849" s="24"/>
      <c r="F849" s="24"/>
      <c r="G849" s="24"/>
      <c r="I849" s="24"/>
      <c r="J849" s="24"/>
      <c r="K849" s="24"/>
      <c r="M849" s="24"/>
      <c r="N849" s="24"/>
      <c r="O849" s="24"/>
      <c r="S849" s="24"/>
      <c r="U849" s="24"/>
      <c r="V849" s="24"/>
      <c r="W849" s="24"/>
      <c r="Z849" s="24"/>
      <c r="AA849" s="24"/>
      <c r="AD849" s="24"/>
      <c r="AE849" s="24"/>
    </row>
    <row r="850" customFormat="false" ht="12" hidden="false" customHeight="true" outlineLevel="0" collapsed="false">
      <c r="A850" s="24"/>
      <c r="B850" s="24"/>
      <c r="E850" s="24"/>
      <c r="F850" s="24"/>
      <c r="G850" s="24"/>
      <c r="I850" s="24"/>
      <c r="J850" s="24"/>
      <c r="K850" s="24"/>
      <c r="M850" s="24"/>
      <c r="N850" s="24"/>
      <c r="O850" s="24"/>
      <c r="S850" s="24"/>
      <c r="U850" s="24"/>
      <c r="V850" s="24"/>
      <c r="W850" s="24"/>
      <c r="Z850" s="24"/>
      <c r="AA850" s="24"/>
      <c r="AD850" s="24"/>
      <c r="AE850" s="24"/>
    </row>
    <row r="851" customFormat="false" ht="12" hidden="false" customHeight="true" outlineLevel="0" collapsed="false">
      <c r="A851" s="24"/>
      <c r="B851" s="24"/>
      <c r="E851" s="24"/>
      <c r="F851" s="24"/>
      <c r="G851" s="24"/>
      <c r="I851" s="24"/>
      <c r="J851" s="24"/>
      <c r="K851" s="24"/>
      <c r="M851" s="24"/>
      <c r="N851" s="24"/>
      <c r="O851" s="24"/>
      <c r="S851" s="24"/>
      <c r="U851" s="24"/>
      <c r="V851" s="24"/>
      <c r="W851" s="24"/>
      <c r="Z851" s="24"/>
      <c r="AA851" s="24"/>
      <c r="AD851" s="24"/>
      <c r="AE851" s="24"/>
    </row>
    <row r="852" customFormat="false" ht="12" hidden="false" customHeight="true" outlineLevel="0" collapsed="false">
      <c r="A852" s="24"/>
      <c r="B852" s="24"/>
      <c r="E852" s="24"/>
      <c r="F852" s="24"/>
      <c r="G852" s="24"/>
      <c r="I852" s="24"/>
      <c r="J852" s="24"/>
      <c r="K852" s="24"/>
      <c r="M852" s="24"/>
      <c r="N852" s="24"/>
      <c r="O852" s="24"/>
      <c r="S852" s="24"/>
      <c r="U852" s="24"/>
      <c r="V852" s="24"/>
      <c r="W852" s="24"/>
      <c r="Z852" s="24"/>
      <c r="AA852" s="24"/>
      <c r="AD852" s="24"/>
      <c r="AE852" s="24"/>
    </row>
    <row r="853" customFormat="false" ht="12" hidden="false" customHeight="true" outlineLevel="0" collapsed="false">
      <c r="A853" s="24"/>
      <c r="B853" s="24"/>
      <c r="E853" s="24"/>
      <c r="F853" s="24"/>
      <c r="G853" s="24"/>
      <c r="I853" s="24"/>
      <c r="J853" s="24"/>
      <c r="K853" s="24"/>
      <c r="M853" s="24"/>
      <c r="N853" s="24"/>
      <c r="O853" s="24"/>
      <c r="S853" s="24"/>
      <c r="U853" s="24"/>
      <c r="V853" s="24"/>
      <c r="W853" s="24"/>
      <c r="Z853" s="24"/>
      <c r="AA853" s="24"/>
      <c r="AD853" s="24"/>
      <c r="AE853" s="24"/>
    </row>
    <row r="854" customFormat="false" ht="12" hidden="false" customHeight="true" outlineLevel="0" collapsed="false">
      <c r="A854" s="24"/>
      <c r="B854" s="24"/>
      <c r="E854" s="24"/>
      <c r="F854" s="24"/>
      <c r="G854" s="24"/>
      <c r="I854" s="24"/>
      <c r="J854" s="24"/>
      <c r="K854" s="24"/>
      <c r="M854" s="24"/>
      <c r="N854" s="24"/>
      <c r="O854" s="24"/>
      <c r="S854" s="24"/>
      <c r="U854" s="24"/>
      <c r="V854" s="24"/>
      <c r="W854" s="24"/>
      <c r="Z854" s="24"/>
      <c r="AA854" s="24"/>
      <c r="AD854" s="24"/>
      <c r="AE854" s="24"/>
    </row>
    <row r="855" customFormat="false" ht="12" hidden="false" customHeight="true" outlineLevel="0" collapsed="false">
      <c r="A855" s="24"/>
      <c r="B855" s="24"/>
      <c r="E855" s="24"/>
      <c r="F855" s="24"/>
      <c r="G855" s="24"/>
      <c r="I855" s="24"/>
      <c r="J855" s="24"/>
      <c r="K855" s="24"/>
      <c r="M855" s="24"/>
      <c r="N855" s="24"/>
      <c r="O855" s="24"/>
      <c r="S855" s="24"/>
      <c r="U855" s="24"/>
      <c r="V855" s="24"/>
      <c r="W855" s="24"/>
      <c r="Z855" s="24"/>
      <c r="AA855" s="24"/>
      <c r="AD855" s="24"/>
      <c r="AE855" s="24"/>
    </row>
    <row r="856" customFormat="false" ht="12" hidden="false" customHeight="true" outlineLevel="0" collapsed="false">
      <c r="A856" s="24"/>
      <c r="B856" s="24"/>
      <c r="E856" s="24"/>
      <c r="F856" s="24"/>
      <c r="G856" s="24"/>
      <c r="I856" s="24"/>
      <c r="J856" s="24"/>
      <c r="K856" s="24"/>
      <c r="M856" s="24"/>
      <c r="N856" s="24"/>
      <c r="O856" s="24"/>
      <c r="S856" s="24"/>
      <c r="U856" s="24"/>
      <c r="V856" s="24"/>
      <c r="W856" s="24"/>
      <c r="Z856" s="24"/>
      <c r="AA856" s="24"/>
      <c r="AD856" s="24"/>
      <c r="AE856" s="24"/>
    </row>
    <row r="857" customFormat="false" ht="12" hidden="false" customHeight="true" outlineLevel="0" collapsed="false">
      <c r="A857" s="24"/>
      <c r="B857" s="24"/>
      <c r="E857" s="24"/>
      <c r="F857" s="24"/>
      <c r="G857" s="24"/>
      <c r="I857" s="24"/>
      <c r="J857" s="24"/>
      <c r="K857" s="24"/>
      <c r="M857" s="24"/>
      <c r="N857" s="24"/>
      <c r="O857" s="24"/>
      <c r="S857" s="24"/>
      <c r="U857" s="24"/>
      <c r="V857" s="24"/>
      <c r="W857" s="24"/>
      <c r="Z857" s="24"/>
      <c r="AA857" s="24"/>
      <c r="AD857" s="24"/>
      <c r="AE857" s="24"/>
    </row>
    <row r="858" customFormat="false" ht="12" hidden="false" customHeight="true" outlineLevel="0" collapsed="false">
      <c r="A858" s="24"/>
      <c r="B858" s="24"/>
      <c r="E858" s="24"/>
      <c r="F858" s="24"/>
      <c r="G858" s="24"/>
      <c r="I858" s="24"/>
      <c r="J858" s="24"/>
      <c r="K858" s="24"/>
      <c r="M858" s="24"/>
      <c r="N858" s="24"/>
      <c r="O858" s="24"/>
      <c r="S858" s="24"/>
      <c r="U858" s="24"/>
      <c r="V858" s="24"/>
      <c r="W858" s="24"/>
      <c r="Z858" s="24"/>
      <c r="AA858" s="24"/>
      <c r="AD858" s="24"/>
      <c r="AE858" s="24"/>
    </row>
    <row r="859" customFormat="false" ht="12" hidden="false" customHeight="true" outlineLevel="0" collapsed="false">
      <c r="A859" s="24"/>
      <c r="B859" s="24"/>
      <c r="E859" s="24"/>
      <c r="F859" s="24"/>
      <c r="G859" s="24"/>
      <c r="I859" s="24"/>
      <c r="J859" s="24"/>
      <c r="K859" s="24"/>
      <c r="M859" s="24"/>
      <c r="N859" s="24"/>
      <c r="O859" s="24"/>
      <c r="S859" s="24"/>
      <c r="U859" s="24"/>
      <c r="V859" s="24"/>
      <c r="W859" s="24"/>
      <c r="Z859" s="24"/>
      <c r="AA859" s="24"/>
      <c r="AD859" s="24"/>
      <c r="AE859" s="24"/>
    </row>
    <row r="860" customFormat="false" ht="12" hidden="false" customHeight="true" outlineLevel="0" collapsed="false">
      <c r="A860" s="24"/>
      <c r="B860" s="24"/>
      <c r="E860" s="24"/>
      <c r="F860" s="24"/>
      <c r="G860" s="24"/>
      <c r="I860" s="24"/>
      <c r="J860" s="24"/>
      <c r="K860" s="24"/>
      <c r="M860" s="24"/>
      <c r="N860" s="24"/>
      <c r="O860" s="24"/>
      <c r="S860" s="24"/>
      <c r="U860" s="24"/>
      <c r="V860" s="24"/>
      <c r="W860" s="24"/>
      <c r="Z860" s="24"/>
      <c r="AA860" s="24"/>
      <c r="AD860" s="24"/>
      <c r="AE860" s="24"/>
    </row>
    <row r="861" customFormat="false" ht="12" hidden="false" customHeight="true" outlineLevel="0" collapsed="false">
      <c r="A861" s="24"/>
      <c r="B861" s="24"/>
      <c r="E861" s="24"/>
      <c r="F861" s="24"/>
      <c r="G861" s="24"/>
      <c r="I861" s="24"/>
      <c r="J861" s="24"/>
      <c r="K861" s="24"/>
      <c r="M861" s="24"/>
      <c r="N861" s="24"/>
      <c r="O861" s="24"/>
      <c r="S861" s="24"/>
      <c r="U861" s="24"/>
      <c r="V861" s="24"/>
      <c r="W861" s="24"/>
      <c r="Z861" s="24"/>
      <c r="AA861" s="24"/>
      <c r="AD861" s="24"/>
      <c r="AE861" s="24"/>
    </row>
    <row r="862" customFormat="false" ht="12" hidden="false" customHeight="true" outlineLevel="0" collapsed="false">
      <c r="A862" s="24"/>
      <c r="B862" s="24"/>
      <c r="E862" s="24"/>
      <c r="F862" s="24"/>
      <c r="G862" s="24"/>
      <c r="I862" s="24"/>
      <c r="J862" s="24"/>
      <c r="K862" s="24"/>
      <c r="M862" s="24"/>
      <c r="N862" s="24"/>
      <c r="O862" s="24"/>
      <c r="S862" s="24"/>
      <c r="U862" s="24"/>
      <c r="V862" s="24"/>
      <c r="W862" s="24"/>
      <c r="Z862" s="24"/>
      <c r="AA862" s="24"/>
      <c r="AD862" s="24"/>
      <c r="AE862" s="24"/>
    </row>
    <row r="863" customFormat="false" ht="12" hidden="false" customHeight="true" outlineLevel="0" collapsed="false">
      <c r="A863" s="24"/>
      <c r="B863" s="24"/>
      <c r="E863" s="24"/>
      <c r="F863" s="24"/>
      <c r="G863" s="24"/>
      <c r="I863" s="24"/>
      <c r="J863" s="24"/>
      <c r="K863" s="24"/>
      <c r="M863" s="24"/>
      <c r="N863" s="24"/>
      <c r="O863" s="24"/>
      <c r="S863" s="24"/>
      <c r="U863" s="24"/>
      <c r="V863" s="24"/>
      <c r="W863" s="24"/>
      <c r="Z863" s="24"/>
      <c r="AA863" s="24"/>
      <c r="AD863" s="24"/>
      <c r="AE863" s="24"/>
    </row>
    <row r="864" customFormat="false" ht="12" hidden="false" customHeight="true" outlineLevel="0" collapsed="false">
      <c r="A864" s="24"/>
      <c r="B864" s="24"/>
      <c r="E864" s="24"/>
      <c r="F864" s="24"/>
      <c r="G864" s="24"/>
      <c r="I864" s="24"/>
      <c r="J864" s="24"/>
      <c r="K864" s="24"/>
      <c r="M864" s="24"/>
      <c r="N864" s="24"/>
      <c r="O864" s="24"/>
      <c r="S864" s="24"/>
      <c r="U864" s="24"/>
      <c r="V864" s="24"/>
      <c r="W864" s="24"/>
      <c r="Z864" s="24"/>
      <c r="AA864" s="24"/>
      <c r="AD864" s="24"/>
      <c r="AE864" s="24"/>
    </row>
    <row r="865" customFormat="false" ht="12" hidden="false" customHeight="true" outlineLevel="0" collapsed="false">
      <c r="A865" s="24"/>
      <c r="B865" s="24"/>
      <c r="E865" s="24"/>
      <c r="F865" s="24"/>
      <c r="G865" s="24"/>
      <c r="I865" s="24"/>
      <c r="J865" s="24"/>
      <c r="K865" s="24"/>
      <c r="M865" s="24"/>
      <c r="N865" s="24"/>
      <c r="O865" s="24"/>
      <c r="S865" s="24"/>
      <c r="U865" s="24"/>
      <c r="V865" s="24"/>
      <c r="W865" s="24"/>
      <c r="Z865" s="24"/>
      <c r="AA865" s="24"/>
      <c r="AD865" s="24"/>
      <c r="AE865" s="24"/>
    </row>
    <row r="866" customFormat="false" ht="12" hidden="false" customHeight="true" outlineLevel="0" collapsed="false">
      <c r="A866" s="24"/>
      <c r="B866" s="24"/>
      <c r="E866" s="24"/>
      <c r="F866" s="24"/>
      <c r="G866" s="24"/>
      <c r="I866" s="24"/>
      <c r="J866" s="24"/>
      <c r="K866" s="24"/>
      <c r="M866" s="24"/>
      <c r="N866" s="24"/>
      <c r="O866" s="24"/>
      <c r="S866" s="24"/>
      <c r="U866" s="24"/>
      <c r="V866" s="24"/>
      <c r="W866" s="24"/>
      <c r="Z866" s="24"/>
      <c r="AA866" s="24"/>
      <c r="AD866" s="24"/>
      <c r="AE866" s="24"/>
    </row>
    <row r="867" customFormat="false" ht="12" hidden="false" customHeight="true" outlineLevel="0" collapsed="false">
      <c r="A867" s="24"/>
      <c r="B867" s="24"/>
      <c r="E867" s="24"/>
      <c r="F867" s="24"/>
      <c r="G867" s="24"/>
      <c r="I867" s="24"/>
      <c r="J867" s="24"/>
      <c r="K867" s="24"/>
      <c r="M867" s="24"/>
      <c r="N867" s="24"/>
      <c r="O867" s="24"/>
      <c r="S867" s="24"/>
      <c r="U867" s="24"/>
      <c r="V867" s="24"/>
      <c r="W867" s="24"/>
      <c r="Z867" s="24"/>
      <c r="AA867" s="24"/>
      <c r="AD867" s="24"/>
      <c r="AE867" s="24"/>
    </row>
    <row r="868" customFormat="false" ht="12" hidden="false" customHeight="true" outlineLevel="0" collapsed="false">
      <c r="A868" s="24"/>
      <c r="B868" s="24"/>
      <c r="E868" s="24"/>
      <c r="F868" s="24"/>
      <c r="G868" s="24"/>
      <c r="I868" s="24"/>
      <c r="J868" s="24"/>
      <c r="K868" s="24"/>
      <c r="M868" s="24"/>
      <c r="N868" s="24"/>
      <c r="O868" s="24"/>
      <c r="S868" s="24"/>
      <c r="U868" s="24"/>
      <c r="V868" s="24"/>
      <c r="W868" s="24"/>
      <c r="Z868" s="24"/>
      <c r="AA868" s="24"/>
      <c r="AD868" s="24"/>
      <c r="AE868" s="24"/>
    </row>
    <row r="869" customFormat="false" ht="12" hidden="false" customHeight="true" outlineLevel="0" collapsed="false">
      <c r="A869" s="24"/>
      <c r="B869" s="24"/>
      <c r="E869" s="24"/>
      <c r="F869" s="24"/>
      <c r="G869" s="24"/>
      <c r="I869" s="24"/>
      <c r="J869" s="24"/>
      <c r="K869" s="24"/>
      <c r="M869" s="24"/>
      <c r="N869" s="24"/>
      <c r="O869" s="24"/>
      <c r="S869" s="24"/>
      <c r="U869" s="24"/>
      <c r="V869" s="24"/>
      <c r="W869" s="24"/>
      <c r="Z869" s="24"/>
      <c r="AA869" s="24"/>
      <c r="AD869" s="24"/>
      <c r="AE869" s="24"/>
    </row>
    <row r="870" customFormat="false" ht="12" hidden="false" customHeight="true" outlineLevel="0" collapsed="false">
      <c r="A870" s="24"/>
      <c r="B870" s="24"/>
      <c r="E870" s="24"/>
      <c r="F870" s="24"/>
      <c r="G870" s="24"/>
      <c r="I870" s="24"/>
      <c r="J870" s="24"/>
      <c r="K870" s="24"/>
      <c r="M870" s="24"/>
      <c r="N870" s="24"/>
      <c r="O870" s="24"/>
      <c r="S870" s="24"/>
      <c r="U870" s="24"/>
      <c r="V870" s="24"/>
      <c r="W870" s="24"/>
      <c r="Z870" s="24"/>
      <c r="AA870" s="24"/>
      <c r="AD870" s="24"/>
      <c r="AE870" s="24"/>
    </row>
    <row r="871" customFormat="false" ht="12" hidden="false" customHeight="true" outlineLevel="0" collapsed="false">
      <c r="A871" s="24"/>
      <c r="B871" s="24"/>
      <c r="E871" s="24"/>
      <c r="F871" s="24"/>
      <c r="G871" s="24"/>
      <c r="I871" s="24"/>
      <c r="J871" s="24"/>
      <c r="K871" s="24"/>
      <c r="M871" s="24"/>
      <c r="N871" s="24"/>
      <c r="O871" s="24"/>
      <c r="S871" s="24"/>
      <c r="U871" s="24"/>
      <c r="V871" s="24"/>
      <c r="W871" s="24"/>
      <c r="Z871" s="24"/>
      <c r="AA871" s="24"/>
      <c r="AD871" s="24"/>
      <c r="AE871" s="24"/>
    </row>
    <row r="872" customFormat="false" ht="12" hidden="false" customHeight="true" outlineLevel="0" collapsed="false">
      <c r="A872" s="24"/>
      <c r="B872" s="24"/>
      <c r="E872" s="24"/>
      <c r="F872" s="24"/>
      <c r="G872" s="24"/>
      <c r="I872" s="24"/>
      <c r="J872" s="24"/>
      <c r="K872" s="24"/>
      <c r="M872" s="24"/>
      <c r="N872" s="24"/>
      <c r="O872" s="24"/>
      <c r="S872" s="24"/>
      <c r="U872" s="24"/>
      <c r="V872" s="24"/>
      <c r="W872" s="24"/>
      <c r="Z872" s="24"/>
      <c r="AA872" s="24"/>
      <c r="AD872" s="24"/>
      <c r="AE872" s="24"/>
    </row>
    <row r="873" customFormat="false" ht="12" hidden="false" customHeight="true" outlineLevel="0" collapsed="false">
      <c r="A873" s="24"/>
      <c r="B873" s="24"/>
      <c r="E873" s="24"/>
      <c r="F873" s="24"/>
      <c r="G873" s="24"/>
      <c r="I873" s="24"/>
      <c r="J873" s="24"/>
      <c r="K873" s="24"/>
      <c r="M873" s="24"/>
      <c r="N873" s="24"/>
      <c r="O873" s="24"/>
      <c r="S873" s="24"/>
      <c r="U873" s="24"/>
      <c r="V873" s="24"/>
      <c r="W873" s="24"/>
      <c r="Z873" s="24"/>
      <c r="AA873" s="24"/>
      <c r="AD873" s="24"/>
      <c r="AE873" s="24"/>
    </row>
    <row r="874" customFormat="false" ht="12" hidden="false" customHeight="true" outlineLevel="0" collapsed="false">
      <c r="A874" s="24"/>
      <c r="B874" s="24"/>
      <c r="E874" s="24"/>
      <c r="F874" s="24"/>
      <c r="G874" s="24"/>
      <c r="I874" s="24"/>
      <c r="J874" s="24"/>
      <c r="K874" s="24"/>
      <c r="M874" s="24"/>
      <c r="N874" s="24"/>
      <c r="O874" s="24"/>
      <c r="S874" s="24"/>
      <c r="U874" s="24"/>
      <c r="V874" s="24"/>
      <c r="W874" s="24"/>
      <c r="Z874" s="24"/>
      <c r="AA874" s="24"/>
      <c r="AD874" s="24"/>
      <c r="AE874" s="24"/>
    </row>
    <row r="875" customFormat="false" ht="12" hidden="false" customHeight="true" outlineLevel="0" collapsed="false">
      <c r="A875" s="24"/>
      <c r="B875" s="24"/>
      <c r="E875" s="24"/>
      <c r="F875" s="24"/>
      <c r="G875" s="24"/>
      <c r="I875" s="24"/>
      <c r="J875" s="24"/>
      <c r="K875" s="24"/>
      <c r="M875" s="24"/>
      <c r="N875" s="24"/>
      <c r="O875" s="24"/>
      <c r="S875" s="24"/>
      <c r="U875" s="24"/>
      <c r="V875" s="24"/>
      <c r="W875" s="24"/>
      <c r="Z875" s="24"/>
      <c r="AA875" s="24"/>
      <c r="AD875" s="24"/>
      <c r="AE875" s="24"/>
    </row>
    <row r="876" customFormat="false" ht="12" hidden="false" customHeight="true" outlineLevel="0" collapsed="false">
      <c r="A876" s="24"/>
      <c r="B876" s="24"/>
      <c r="E876" s="24"/>
      <c r="F876" s="24"/>
      <c r="G876" s="24"/>
      <c r="I876" s="24"/>
      <c r="J876" s="24"/>
      <c r="K876" s="24"/>
      <c r="M876" s="24"/>
      <c r="N876" s="24"/>
      <c r="O876" s="24"/>
      <c r="S876" s="24"/>
      <c r="U876" s="24"/>
      <c r="V876" s="24"/>
      <c r="W876" s="24"/>
      <c r="Z876" s="24"/>
      <c r="AA876" s="24"/>
      <c r="AD876" s="24"/>
      <c r="AE876" s="24"/>
    </row>
    <row r="877" customFormat="false" ht="12" hidden="false" customHeight="true" outlineLevel="0" collapsed="false">
      <c r="A877" s="24"/>
      <c r="B877" s="24"/>
      <c r="E877" s="24"/>
      <c r="F877" s="24"/>
      <c r="G877" s="24"/>
      <c r="I877" s="24"/>
      <c r="J877" s="24"/>
      <c r="K877" s="24"/>
      <c r="M877" s="24"/>
      <c r="N877" s="24"/>
      <c r="O877" s="24"/>
      <c r="S877" s="24"/>
      <c r="U877" s="24"/>
      <c r="V877" s="24"/>
      <c r="W877" s="24"/>
      <c r="Z877" s="24"/>
      <c r="AA877" s="24"/>
      <c r="AD877" s="24"/>
      <c r="AE877" s="24"/>
    </row>
    <row r="878" customFormat="false" ht="12" hidden="false" customHeight="true" outlineLevel="0" collapsed="false">
      <c r="A878" s="24"/>
      <c r="B878" s="24"/>
      <c r="E878" s="24"/>
      <c r="F878" s="24"/>
      <c r="G878" s="24"/>
      <c r="I878" s="24"/>
      <c r="J878" s="24"/>
      <c r="K878" s="24"/>
      <c r="M878" s="24"/>
      <c r="N878" s="24"/>
      <c r="O878" s="24"/>
      <c r="S878" s="24"/>
      <c r="U878" s="24"/>
      <c r="V878" s="24"/>
      <c r="W878" s="24"/>
      <c r="Z878" s="24"/>
      <c r="AA878" s="24"/>
      <c r="AD878" s="24"/>
      <c r="AE878" s="24"/>
    </row>
    <row r="879" customFormat="false" ht="12" hidden="false" customHeight="true" outlineLevel="0" collapsed="false">
      <c r="A879" s="24"/>
      <c r="B879" s="24"/>
      <c r="E879" s="24"/>
      <c r="F879" s="24"/>
      <c r="G879" s="24"/>
      <c r="I879" s="24"/>
      <c r="J879" s="24"/>
      <c r="K879" s="24"/>
      <c r="M879" s="24"/>
      <c r="N879" s="24"/>
      <c r="O879" s="24"/>
      <c r="S879" s="24"/>
      <c r="U879" s="24"/>
      <c r="V879" s="24"/>
      <c r="W879" s="24"/>
      <c r="Z879" s="24"/>
      <c r="AA879" s="24"/>
      <c r="AD879" s="24"/>
      <c r="AE879" s="24"/>
    </row>
    <row r="880" customFormat="false" ht="12" hidden="false" customHeight="true" outlineLevel="0" collapsed="false">
      <c r="A880" s="24"/>
      <c r="B880" s="24"/>
      <c r="E880" s="24"/>
      <c r="F880" s="24"/>
      <c r="G880" s="24"/>
      <c r="I880" s="24"/>
      <c r="J880" s="24"/>
      <c r="K880" s="24"/>
      <c r="M880" s="24"/>
      <c r="N880" s="24"/>
      <c r="O880" s="24"/>
      <c r="S880" s="24"/>
      <c r="U880" s="24"/>
      <c r="V880" s="24"/>
      <c r="W880" s="24"/>
      <c r="Z880" s="24"/>
      <c r="AA880" s="24"/>
      <c r="AD880" s="24"/>
      <c r="AE880" s="24"/>
    </row>
    <row r="881" customFormat="false" ht="12" hidden="false" customHeight="true" outlineLevel="0" collapsed="false">
      <c r="A881" s="24"/>
      <c r="B881" s="24"/>
      <c r="E881" s="24"/>
      <c r="F881" s="24"/>
      <c r="G881" s="24"/>
      <c r="I881" s="24"/>
      <c r="J881" s="24"/>
      <c r="K881" s="24"/>
      <c r="M881" s="24"/>
      <c r="N881" s="24"/>
      <c r="O881" s="24"/>
      <c r="S881" s="24"/>
      <c r="U881" s="24"/>
      <c r="V881" s="24"/>
      <c r="W881" s="24"/>
      <c r="Z881" s="24"/>
      <c r="AA881" s="24"/>
      <c r="AD881" s="24"/>
      <c r="AE881" s="24"/>
    </row>
    <row r="882" customFormat="false" ht="12" hidden="false" customHeight="true" outlineLevel="0" collapsed="false">
      <c r="A882" s="24"/>
      <c r="B882" s="24"/>
      <c r="E882" s="24"/>
      <c r="F882" s="24"/>
      <c r="G882" s="24"/>
      <c r="I882" s="24"/>
      <c r="J882" s="24"/>
      <c r="K882" s="24"/>
      <c r="M882" s="24"/>
      <c r="N882" s="24"/>
      <c r="O882" s="24"/>
      <c r="S882" s="24"/>
      <c r="U882" s="24"/>
      <c r="V882" s="24"/>
      <c r="W882" s="24"/>
      <c r="Z882" s="24"/>
      <c r="AA882" s="24"/>
      <c r="AD882" s="24"/>
      <c r="AE882" s="24"/>
    </row>
    <row r="883" customFormat="false" ht="12" hidden="false" customHeight="true" outlineLevel="0" collapsed="false">
      <c r="A883" s="24"/>
      <c r="B883" s="24"/>
      <c r="E883" s="24"/>
      <c r="F883" s="24"/>
      <c r="G883" s="24"/>
      <c r="I883" s="24"/>
      <c r="J883" s="24"/>
      <c r="K883" s="24"/>
      <c r="M883" s="24"/>
      <c r="N883" s="24"/>
      <c r="O883" s="24"/>
      <c r="S883" s="24"/>
      <c r="U883" s="24"/>
      <c r="V883" s="24"/>
      <c r="W883" s="24"/>
      <c r="Z883" s="24"/>
      <c r="AA883" s="24"/>
      <c r="AD883" s="24"/>
      <c r="AE883" s="24"/>
    </row>
    <row r="884" customFormat="false" ht="12" hidden="false" customHeight="true" outlineLevel="0" collapsed="false">
      <c r="A884" s="24"/>
      <c r="B884" s="24"/>
      <c r="E884" s="24"/>
      <c r="F884" s="24"/>
      <c r="G884" s="24"/>
      <c r="I884" s="24"/>
      <c r="J884" s="24"/>
      <c r="K884" s="24"/>
      <c r="M884" s="24"/>
      <c r="N884" s="24"/>
      <c r="O884" s="24"/>
      <c r="S884" s="24"/>
      <c r="U884" s="24"/>
      <c r="V884" s="24"/>
      <c r="W884" s="24"/>
      <c r="Z884" s="24"/>
      <c r="AA884" s="24"/>
      <c r="AD884" s="24"/>
      <c r="AE884" s="24"/>
    </row>
    <row r="885" customFormat="false" ht="12" hidden="false" customHeight="true" outlineLevel="0" collapsed="false">
      <c r="A885" s="24"/>
      <c r="B885" s="24"/>
      <c r="E885" s="24"/>
      <c r="F885" s="24"/>
      <c r="G885" s="24"/>
      <c r="I885" s="24"/>
      <c r="J885" s="24"/>
      <c r="K885" s="24"/>
      <c r="M885" s="24"/>
      <c r="N885" s="24"/>
      <c r="O885" s="24"/>
      <c r="S885" s="24"/>
      <c r="U885" s="24"/>
      <c r="V885" s="24"/>
      <c r="W885" s="24"/>
      <c r="Z885" s="24"/>
      <c r="AA885" s="24"/>
      <c r="AD885" s="24"/>
      <c r="AE885" s="24"/>
    </row>
    <row r="886" customFormat="false" ht="12" hidden="false" customHeight="true" outlineLevel="0" collapsed="false">
      <c r="A886" s="24"/>
      <c r="B886" s="24"/>
      <c r="E886" s="24"/>
      <c r="F886" s="24"/>
      <c r="G886" s="24"/>
      <c r="I886" s="24"/>
      <c r="J886" s="24"/>
      <c r="K886" s="24"/>
      <c r="M886" s="24"/>
      <c r="N886" s="24"/>
      <c r="O886" s="24"/>
      <c r="S886" s="24"/>
      <c r="U886" s="24"/>
      <c r="V886" s="24"/>
      <c r="W886" s="24"/>
      <c r="Z886" s="24"/>
      <c r="AA886" s="24"/>
      <c r="AD886" s="24"/>
      <c r="AE886" s="24"/>
    </row>
    <row r="887" customFormat="false" ht="12" hidden="false" customHeight="true" outlineLevel="0" collapsed="false">
      <c r="A887" s="24"/>
      <c r="B887" s="24"/>
      <c r="E887" s="24"/>
      <c r="F887" s="24"/>
      <c r="G887" s="24"/>
      <c r="I887" s="24"/>
      <c r="J887" s="24"/>
      <c r="K887" s="24"/>
      <c r="M887" s="24"/>
      <c r="N887" s="24"/>
      <c r="O887" s="24"/>
      <c r="S887" s="24"/>
      <c r="U887" s="24"/>
      <c r="V887" s="24"/>
      <c r="W887" s="24"/>
      <c r="Z887" s="24"/>
      <c r="AA887" s="24"/>
      <c r="AD887" s="24"/>
      <c r="AE887" s="24"/>
    </row>
    <row r="888" customFormat="false" ht="12" hidden="false" customHeight="true" outlineLevel="0" collapsed="false">
      <c r="A888" s="24"/>
      <c r="B888" s="24"/>
      <c r="E888" s="24"/>
      <c r="F888" s="24"/>
      <c r="G888" s="24"/>
      <c r="I888" s="24"/>
      <c r="J888" s="24"/>
      <c r="K888" s="24"/>
      <c r="M888" s="24"/>
      <c r="N888" s="24"/>
      <c r="O888" s="24"/>
      <c r="S888" s="24"/>
      <c r="U888" s="24"/>
      <c r="V888" s="24"/>
      <c r="W888" s="24"/>
      <c r="Z888" s="24"/>
      <c r="AA888" s="24"/>
      <c r="AD888" s="24"/>
      <c r="AE888" s="24"/>
    </row>
    <row r="889" customFormat="false" ht="12" hidden="false" customHeight="true" outlineLevel="0" collapsed="false">
      <c r="A889" s="24"/>
      <c r="B889" s="24"/>
      <c r="E889" s="24"/>
      <c r="F889" s="24"/>
      <c r="G889" s="24"/>
      <c r="I889" s="24"/>
      <c r="J889" s="24"/>
      <c r="K889" s="24"/>
      <c r="M889" s="24"/>
      <c r="N889" s="24"/>
      <c r="O889" s="24"/>
      <c r="S889" s="24"/>
      <c r="U889" s="24"/>
      <c r="V889" s="24"/>
      <c r="W889" s="24"/>
      <c r="Z889" s="24"/>
      <c r="AA889" s="24"/>
      <c r="AD889" s="24"/>
      <c r="AE889" s="24"/>
    </row>
    <row r="890" customFormat="false" ht="12" hidden="false" customHeight="true" outlineLevel="0" collapsed="false">
      <c r="A890" s="24"/>
      <c r="B890" s="24"/>
      <c r="E890" s="24"/>
      <c r="F890" s="24"/>
      <c r="G890" s="24"/>
      <c r="I890" s="24"/>
      <c r="J890" s="24"/>
      <c r="K890" s="24"/>
      <c r="M890" s="24"/>
      <c r="N890" s="24"/>
      <c r="O890" s="24"/>
      <c r="S890" s="24"/>
      <c r="U890" s="24"/>
      <c r="V890" s="24"/>
      <c r="W890" s="24"/>
      <c r="Z890" s="24"/>
      <c r="AA890" s="24"/>
      <c r="AD890" s="24"/>
      <c r="AE890" s="24"/>
    </row>
    <row r="891" customFormat="false" ht="12" hidden="false" customHeight="true" outlineLevel="0" collapsed="false">
      <c r="A891" s="24"/>
      <c r="B891" s="24"/>
      <c r="E891" s="24"/>
      <c r="F891" s="24"/>
      <c r="G891" s="24"/>
      <c r="I891" s="24"/>
      <c r="J891" s="24"/>
      <c r="K891" s="24"/>
      <c r="M891" s="24"/>
      <c r="N891" s="24"/>
      <c r="O891" s="24"/>
      <c r="S891" s="24"/>
      <c r="U891" s="24"/>
      <c r="V891" s="24"/>
      <c r="W891" s="24"/>
      <c r="Z891" s="24"/>
      <c r="AA891" s="24"/>
      <c r="AD891" s="24"/>
      <c r="AE891" s="24"/>
    </row>
    <row r="892" customFormat="false" ht="12" hidden="false" customHeight="true" outlineLevel="0" collapsed="false">
      <c r="A892" s="24"/>
      <c r="B892" s="24"/>
      <c r="E892" s="24"/>
      <c r="F892" s="24"/>
      <c r="G892" s="24"/>
      <c r="I892" s="24"/>
      <c r="J892" s="24"/>
      <c r="K892" s="24"/>
      <c r="M892" s="24"/>
      <c r="N892" s="24"/>
      <c r="O892" s="24"/>
      <c r="S892" s="24"/>
      <c r="U892" s="24"/>
      <c r="V892" s="24"/>
      <c r="W892" s="24"/>
      <c r="Z892" s="24"/>
      <c r="AA892" s="24"/>
      <c r="AD892" s="24"/>
      <c r="AE892" s="24"/>
    </row>
    <row r="893" customFormat="false" ht="12" hidden="false" customHeight="true" outlineLevel="0" collapsed="false">
      <c r="A893" s="24"/>
      <c r="B893" s="24"/>
      <c r="E893" s="24"/>
      <c r="F893" s="24"/>
      <c r="G893" s="24"/>
      <c r="I893" s="24"/>
      <c r="J893" s="24"/>
      <c r="K893" s="24"/>
      <c r="M893" s="24"/>
      <c r="N893" s="24"/>
      <c r="O893" s="24"/>
      <c r="S893" s="24"/>
      <c r="U893" s="24"/>
      <c r="V893" s="24"/>
      <c r="W893" s="24"/>
      <c r="Z893" s="24"/>
      <c r="AA893" s="24"/>
      <c r="AD893" s="24"/>
      <c r="AE893" s="24"/>
    </row>
    <row r="894" customFormat="false" ht="12" hidden="false" customHeight="true" outlineLevel="0" collapsed="false">
      <c r="A894" s="24"/>
      <c r="B894" s="24"/>
      <c r="E894" s="24"/>
      <c r="F894" s="24"/>
      <c r="G894" s="24"/>
      <c r="I894" s="24"/>
      <c r="J894" s="24"/>
      <c r="K894" s="24"/>
      <c r="M894" s="24"/>
      <c r="N894" s="24"/>
      <c r="O894" s="24"/>
      <c r="S894" s="24"/>
      <c r="U894" s="24"/>
      <c r="V894" s="24"/>
      <c r="W894" s="24"/>
      <c r="Z894" s="24"/>
      <c r="AA894" s="24"/>
      <c r="AD894" s="24"/>
      <c r="AE894" s="24"/>
    </row>
    <row r="895" customFormat="false" ht="12" hidden="false" customHeight="true" outlineLevel="0" collapsed="false">
      <c r="A895" s="24"/>
      <c r="B895" s="24"/>
      <c r="E895" s="24"/>
      <c r="F895" s="24"/>
      <c r="G895" s="24"/>
      <c r="I895" s="24"/>
      <c r="J895" s="24"/>
      <c r="K895" s="24"/>
      <c r="M895" s="24"/>
      <c r="N895" s="24"/>
      <c r="O895" s="24"/>
      <c r="S895" s="24"/>
      <c r="U895" s="24"/>
      <c r="V895" s="24"/>
      <c r="W895" s="24"/>
      <c r="Z895" s="24"/>
      <c r="AA895" s="24"/>
      <c r="AD895" s="24"/>
      <c r="AE895" s="24"/>
    </row>
    <row r="896" customFormat="false" ht="12" hidden="false" customHeight="true" outlineLevel="0" collapsed="false">
      <c r="A896" s="24"/>
      <c r="B896" s="24"/>
      <c r="E896" s="24"/>
      <c r="F896" s="24"/>
      <c r="G896" s="24"/>
      <c r="I896" s="24"/>
      <c r="J896" s="24"/>
      <c r="K896" s="24"/>
      <c r="M896" s="24"/>
      <c r="N896" s="24"/>
      <c r="O896" s="24"/>
      <c r="S896" s="24"/>
      <c r="U896" s="24"/>
      <c r="V896" s="24"/>
      <c r="W896" s="24"/>
      <c r="Z896" s="24"/>
      <c r="AA896" s="24"/>
      <c r="AD896" s="24"/>
      <c r="AE896" s="24"/>
    </row>
    <row r="897" customFormat="false" ht="12" hidden="false" customHeight="true" outlineLevel="0" collapsed="false">
      <c r="A897" s="24"/>
      <c r="B897" s="24"/>
      <c r="E897" s="24"/>
      <c r="F897" s="24"/>
      <c r="G897" s="24"/>
      <c r="I897" s="24"/>
      <c r="J897" s="24"/>
      <c r="K897" s="24"/>
      <c r="M897" s="24"/>
      <c r="N897" s="24"/>
      <c r="O897" s="24"/>
      <c r="S897" s="24"/>
      <c r="U897" s="24"/>
      <c r="V897" s="24"/>
      <c r="W897" s="24"/>
      <c r="Z897" s="24"/>
      <c r="AA897" s="24"/>
      <c r="AD897" s="24"/>
      <c r="AE897" s="24"/>
    </row>
    <row r="898" customFormat="false" ht="12" hidden="false" customHeight="true" outlineLevel="0" collapsed="false">
      <c r="A898" s="24"/>
      <c r="B898" s="24"/>
      <c r="E898" s="24"/>
      <c r="F898" s="24"/>
      <c r="G898" s="24"/>
      <c r="I898" s="24"/>
      <c r="J898" s="24"/>
      <c r="K898" s="24"/>
      <c r="M898" s="24"/>
      <c r="N898" s="24"/>
      <c r="O898" s="24"/>
      <c r="S898" s="24"/>
      <c r="U898" s="24"/>
      <c r="V898" s="24"/>
      <c r="W898" s="24"/>
      <c r="Z898" s="24"/>
      <c r="AA898" s="24"/>
      <c r="AD898" s="24"/>
      <c r="AE898" s="24"/>
    </row>
    <row r="899" customFormat="false" ht="12" hidden="false" customHeight="true" outlineLevel="0" collapsed="false">
      <c r="A899" s="24"/>
      <c r="B899" s="24"/>
      <c r="E899" s="24"/>
      <c r="F899" s="24"/>
      <c r="G899" s="24"/>
      <c r="I899" s="24"/>
      <c r="J899" s="24"/>
      <c r="K899" s="24"/>
      <c r="M899" s="24"/>
      <c r="N899" s="24"/>
      <c r="O899" s="24"/>
      <c r="S899" s="24"/>
      <c r="U899" s="24"/>
      <c r="V899" s="24"/>
      <c r="W899" s="24"/>
      <c r="Z899" s="24"/>
      <c r="AA899" s="24"/>
      <c r="AD899" s="24"/>
      <c r="AE899" s="24"/>
    </row>
    <row r="900" customFormat="false" ht="12" hidden="false" customHeight="true" outlineLevel="0" collapsed="false">
      <c r="A900" s="24"/>
      <c r="B900" s="24"/>
      <c r="E900" s="24"/>
      <c r="F900" s="24"/>
      <c r="G900" s="24"/>
      <c r="I900" s="24"/>
      <c r="J900" s="24"/>
      <c r="K900" s="24"/>
      <c r="M900" s="24"/>
      <c r="N900" s="24"/>
      <c r="O900" s="24"/>
      <c r="S900" s="24"/>
      <c r="U900" s="24"/>
      <c r="V900" s="24"/>
      <c r="W900" s="24"/>
      <c r="Z900" s="24"/>
      <c r="AA900" s="24"/>
      <c r="AD900" s="24"/>
      <c r="AE900" s="24"/>
    </row>
    <row r="901" customFormat="false" ht="12" hidden="false" customHeight="true" outlineLevel="0" collapsed="false">
      <c r="A901" s="24"/>
      <c r="B901" s="24"/>
      <c r="E901" s="24"/>
      <c r="F901" s="24"/>
      <c r="G901" s="24"/>
      <c r="I901" s="24"/>
      <c r="J901" s="24"/>
      <c r="K901" s="24"/>
      <c r="M901" s="24"/>
      <c r="N901" s="24"/>
      <c r="O901" s="24"/>
      <c r="S901" s="24"/>
      <c r="U901" s="24"/>
      <c r="V901" s="24"/>
      <c r="W901" s="24"/>
      <c r="Z901" s="24"/>
      <c r="AA901" s="24"/>
      <c r="AD901" s="24"/>
      <c r="AE901" s="24"/>
    </row>
    <row r="902" customFormat="false" ht="12" hidden="false" customHeight="true" outlineLevel="0" collapsed="false">
      <c r="A902" s="24"/>
      <c r="B902" s="24"/>
      <c r="E902" s="24"/>
      <c r="F902" s="24"/>
      <c r="G902" s="24"/>
      <c r="I902" s="24"/>
      <c r="J902" s="24"/>
      <c r="K902" s="24"/>
      <c r="M902" s="24"/>
      <c r="N902" s="24"/>
      <c r="O902" s="24"/>
      <c r="S902" s="24"/>
      <c r="U902" s="24"/>
      <c r="V902" s="24"/>
      <c r="W902" s="24"/>
      <c r="Z902" s="24"/>
      <c r="AA902" s="24"/>
      <c r="AD902" s="24"/>
      <c r="AE902" s="24"/>
    </row>
    <row r="903" customFormat="false" ht="12" hidden="false" customHeight="true" outlineLevel="0" collapsed="false">
      <c r="A903" s="24"/>
      <c r="B903" s="24"/>
      <c r="E903" s="24"/>
      <c r="F903" s="24"/>
      <c r="G903" s="24"/>
      <c r="I903" s="24"/>
      <c r="J903" s="24"/>
      <c r="K903" s="24"/>
      <c r="M903" s="24"/>
      <c r="N903" s="24"/>
      <c r="O903" s="24"/>
      <c r="S903" s="24"/>
      <c r="U903" s="24"/>
      <c r="V903" s="24"/>
      <c r="W903" s="24"/>
      <c r="Z903" s="24"/>
      <c r="AA903" s="24"/>
      <c r="AD903" s="24"/>
      <c r="AE903" s="24"/>
    </row>
    <row r="904" customFormat="false" ht="12" hidden="false" customHeight="true" outlineLevel="0" collapsed="false">
      <c r="A904" s="24"/>
      <c r="B904" s="24"/>
      <c r="E904" s="24"/>
      <c r="F904" s="24"/>
      <c r="G904" s="24"/>
      <c r="I904" s="24"/>
      <c r="J904" s="24"/>
      <c r="K904" s="24"/>
      <c r="M904" s="24"/>
      <c r="N904" s="24"/>
      <c r="O904" s="24"/>
      <c r="S904" s="24"/>
      <c r="U904" s="24"/>
      <c r="V904" s="24"/>
      <c r="W904" s="24"/>
      <c r="Z904" s="24"/>
      <c r="AA904" s="24"/>
      <c r="AD904" s="24"/>
      <c r="AE904" s="24"/>
    </row>
    <row r="905" customFormat="false" ht="12" hidden="false" customHeight="true" outlineLevel="0" collapsed="false">
      <c r="A905" s="24"/>
      <c r="B905" s="24"/>
      <c r="E905" s="24"/>
      <c r="F905" s="24"/>
      <c r="G905" s="24"/>
      <c r="I905" s="24"/>
      <c r="J905" s="24"/>
      <c r="K905" s="24"/>
      <c r="M905" s="24"/>
      <c r="N905" s="24"/>
      <c r="O905" s="24"/>
      <c r="S905" s="24"/>
      <c r="U905" s="24"/>
      <c r="V905" s="24"/>
      <c r="W905" s="24"/>
      <c r="Z905" s="24"/>
      <c r="AA905" s="24"/>
      <c r="AD905" s="24"/>
      <c r="AE905" s="24"/>
    </row>
    <row r="906" customFormat="false" ht="12" hidden="false" customHeight="true" outlineLevel="0" collapsed="false">
      <c r="A906" s="24"/>
      <c r="B906" s="24"/>
      <c r="E906" s="24"/>
      <c r="F906" s="24"/>
      <c r="G906" s="24"/>
      <c r="I906" s="24"/>
      <c r="J906" s="24"/>
      <c r="K906" s="24"/>
      <c r="M906" s="24"/>
      <c r="N906" s="24"/>
      <c r="O906" s="24"/>
      <c r="S906" s="24"/>
      <c r="U906" s="24"/>
      <c r="V906" s="24"/>
      <c r="W906" s="24"/>
      <c r="Z906" s="24"/>
      <c r="AA906" s="24"/>
      <c r="AD906" s="24"/>
      <c r="AE906" s="24"/>
    </row>
    <row r="907" customFormat="false" ht="12" hidden="false" customHeight="true" outlineLevel="0" collapsed="false">
      <c r="A907" s="24"/>
      <c r="B907" s="24"/>
      <c r="E907" s="24"/>
      <c r="F907" s="24"/>
      <c r="G907" s="24"/>
      <c r="I907" s="24"/>
      <c r="J907" s="24"/>
      <c r="K907" s="24"/>
      <c r="M907" s="24"/>
      <c r="N907" s="24"/>
      <c r="O907" s="24"/>
      <c r="S907" s="24"/>
      <c r="U907" s="24"/>
      <c r="V907" s="24"/>
      <c r="W907" s="24"/>
      <c r="Z907" s="24"/>
      <c r="AA907" s="24"/>
      <c r="AD907" s="24"/>
      <c r="AE907" s="24"/>
    </row>
    <row r="908" customFormat="false" ht="12" hidden="false" customHeight="true" outlineLevel="0" collapsed="false">
      <c r="A908" s="24"/>
      <c r="B908" s="24"/>
      <c r="E908" s="24"/>
      <c r="F908" s="24"/>
      <c r="G908" s="24"/>
      <c r="I908" s="24"/>
      <c r="J908" s="24"/>
      <c r="K908" s="24"/>
      <c r="M908" s="24"/>
      <c r="N908" s="24"/>
      <c r="O908" s="24"/>
      <c r="S908" s="24"/>
      <c r="U908" s="24"/>
      <c r="V908" s="24"/>
      <c r="W908" s="24"/>
      <c r="Z908" s="24"/>
      <c r="AA908" s="24"/>
      <c r="AD908" s="24"/>
      <c r="AE908" s="24"/>
    </row>
    <row r="909" customFormat="false" ht="12" hidden="false" customHeight="true" outlineLevel="0" collapsed="false">
      <c r="A909" s="24"/>
      <c r="B909" s="24"/>
      <c r="E909" s="24"/>
      <c r="F909" s="24"/>
      <c r="G909" s="24"/>
      <c r="I909" s="24"/>
      <c r="J909" s="24"/>
      <c r="K909" s="24"/>
      <c r="M909" s="24"/>
      <c r="N909" s="24"/>
      <c r="O909" s="24"/>
      <c r="S909" s="24"/>
      <c r="U909" s="24"/>
      <c r="V909" s="24"/>
      <c r="W909" s="24"/>
      <c r="Z909" s="24"/>
      <c r="AA909" s="24"/>
      <c r="AD909" s="24"/>
      <c r="AE909" s="24"/>
    </row>
    <row r="910" customFormat="false" ht="12" hidden="false" customHeight="true" outlineLevel="0" collapsed="false">
      <c r="A910" s="24"/>
      <c r="B910" s="24"/>
      <c r="E910" s="24"/>
      <c r="F910" s="24"/>
      <c r="G910" s="24"/>
      <c r="I910" s="24"/>
      <c r="J910" s="24"/>
      <c r="K910" s="24"/>
      <c r="M910" s="24"/>
      <c r="N910" s="24"/>
      <c r="O910" s="24"/>
      <c r="S910" s="24"/>
      <c r="U910" s="24"/>
      <c r="V910" s="24"/>
      <c r="W910" s="24"/>
      <c r="Z910" s="24"/>
      <c r="AA910" s="24"/>
      <c r="AD910" s="24"/>
      <c r="AE910" s="24"/>
    </row>
    <row r="911" customFormat="false" ht="12" hidden="false" customHeight="true" outlineLevel="0" collapsed="false">
      <c r="A911" s="24"/>
      <c r="B911" s="24"/>
      <c r="E911" s="24"/>
      <c r="F911" s="24"/>
      <c r="G911" s="24"/>
      <c r="I911" s="24"/>
      <c r="J911" s="24"/>
      <c r="K911" s="24"/>
      <c r="M911" s="24"/>
      <c r="N911" s="24"/>
      <c r="O911" s="24"/>
      <c r="S911" s="24"/>
      <c r="U911" s="24"/>
      <c r="V911" s="24"/>
      <c r="W911" s="24"/>
      <c r="Z911" s="24"/>
      <c r="AA911" s="24"/>
      <c r="AD911" s="24"/>
      <c r="AE911" s="24"/>
    </row>
    <row r="912" customFormat="false" ht="12" hidden="false" customHeight="true" outlineLevel="0" collapsed="false">
      <c r="A912" s="24"/>
      <c r="B912" s="24"/>
      <c r="E912" s="24"/>
      <c r="F912" s="24"/>
      <c r="G912" s="24"/>
      <c r="I912" s="24"/>
      <c r="J912" s="24"/>
      <c r="K912" s="24"/>
      <c r="M912" s="24"/>
      <c r="N912" s="24"/>
      <c r="O912" s="24"/>
      <c r="S912" s="24"/>
      <c r="U912" s="24"/>
      <c r="V912" s="24"/>
      <c r="W912" s="24"/>
      <c r="Z912" s="24"/>
      <c r="AA912" s="24"/>
      <c r="AD912" s="24"/>
      <c r="AE912" s="24"/>
    </row>
    <row r="913" customFormat="false" ht="12" hidden="false" customHeight="true" outlineLevel="0" collapsed="false">
      <c r="A913" s="24"/>
      <c r="B913" s="24"/>
      <c r="E913" s="24"/>
      <c r="F913" s="24"/>
      <c r="G913" s="24"/>
      <c r="I913" s="24"/>
      <c r="J913" s="24"/>
      <c r="K913" s="24"/>
      <c r="M913" s="24"/>
      <c r="N913" s="24"/>
      <c r="O913" s="24"/>
      <c r="S913" s="24"/>
      <c r="U913" s="24"/>
      <c r="V913" s="24"/>
      <c r="W913" s="24"/>
      <c r="Z913" s="24"/>
      <c r="AA913" s="24"/>
      <c r="AD913" s="24"/>
      <c r="AE913" s="24"/>
    </row>
    <row r="914" customFormat="false" ht="12" hidden="false" customHeight="true" outlineLevel="0" collapsed="false">
      <c r="A914" s="24"/>
      <c r="B914" s="24"/>
      <c r="E914" s="24"/>
      <c r="F914" s="24"/>
      <c r="G914" s="24"/>
      <c r="I914" s="24"/>
      <c r="J914" s="24"/>
      <c r="K914" s="24"/>
      <c r="M914" s="24"/>
      <c r="N914" s="24"/>
      <c r="O914" s="24"/>
      <c r="S914" s="24"/>
      <c r="U914" s="24"/>
      <c r="V914" s="24"/>
      <c r="W914" s="24"/>
      <c r="Z914" s="24"/>
      <c r="AA914" s="24"/>
      <c r="AD914" s="24"/>
      <c r="AE914" s="24"/>
    </row>
    <row r="915" customFormat="false" ht="12" hidden="false" customHeight="true" outlineLevel="0" collapsed="false">
      <c r="A915" s="24"/>
      <c r="B915" s="24"/>
      <c r="E915" s="24"/>
      <c r="F915" s="24"/>
      <c r="G915" s="24"/>
      <c r="I915" s="24"/>
      <c r="J915" s="24"/>
      <c r="K915" s="24"/>
      <c r="M915" s="24"/>
      <c r="N915" s="24"/>
      <c r="O915" s="24"/>
      <c r="S915" s="24"/>
      <c r="U915" s="24"/>
      <c r="V915" s="24"/>
      <c r="W915" s="24"/>
      <c r="Z915" s="24"/>
      <c r="AA915" s="24"/>
      <c r="AD915" s="24"/>
      <c r="AE915" s="24"/>
    </row>
    <row r="916" customFormat="false" ht="12" hidden="false" customHeight="true" outlineLevel="0" collapsed="false">
      <c r="A916" s="24"/>
      <c r="B916" s="24"/>
      <c r="E916" s="24"/>
      <c r="F916" s="24"/>
      <c r="G916" s="24"/>
      <c r="I916" s="24"/>
      <c r="J916" s="24"/>
      <c r="K916" s="24"/>
      <c r="M916" s="24"/>
      <c r="N916" s="24"/>
      <c r="O916" s="24"/>
      <c r="S916" s="24"/>
      <c r="U916" s="24"/>
      <c r="V916" s="24"/>
      <c r="W916" s="24"/>
      <c r="Z916" s="24"/>
      <c r="AA916" s="24"/>
      <c r="AD916" s="24"/>
      <c r="AE916" s="24"/>
    </row>
    <row r="917" customFormat="false" ht="12" hidden="false" customHeight="true" outlineLevel="0" collapsed="false">
      <c r="A917" s="24"/>
      <c r="B917" s="24"/>
      <c r="E917" s="24"/>
      <c r="F917" s="24"/>
      <c r="G917" s="24"/>
      <c r="I917" s="24"/>
      <c r="J917" s="24"/>
      <c r="K917" s="24"/>
      <c r="M917" s="24"/>
      <c r="N917" s="24"/>
      <c r="O917" s="24"/>
      <c r="S917" s="24"/>
      <c r="U917" s="24"/>
      <c r="V917" s="24"/>
      <c r="W917" s="24"/>
      <c r="Z917" s="24"/>
      <c r="AA917" s="24"/>
      <c r="AD917" s="24"/>
      <c r="AE917" s="24"/>
    </row>
    <row r="918" customFormat="false" ht="12" hidden="false" customHeight="true" outlineLevel="0" collapsed="false">
      <c r="A918" s="24"/>
      <c r="B918" s="24"/>
      <c r="E918" s="24"/>
      <c r="F918" s="24"/>
      <c r="G918" s="24"/>
      <c r="I918" s="24"/>
      <c r="J918" s="24"/>
      <c r="K918" s="24"/>
      <c r="M918" s="24"/>
      <c r="N918" s="24"/>
      <c r="O918" s="24"/>
      <c r="S918" s="24"/>
      <c r="U918" s="24"/>
      <c r="V918" s="24"/>
      <c r="W918" s="24"/>
      <c r="Z918" s="24"/>
      <c r="AA918" s="24"/>
      <c r="AD918" s="24"/>
      <c r="AE918" s="24"/>
    </row>
    <row r="919" customFormat="false" ht="12" hidden="false" customHeight="true" outlineLevel="0" collapsed="false">
      <c r="A919" s="24"/>
      <c r="B919" s="24"/>
      <c r="E919" s="24"/>
      <c r="F919" s="24"/>
      <c r="G919" s="24"/>
      <c r="I919" s="24"/>
      <c r="J919" s="24"/>
      <c r="K919" s="24"/>
      <c r="M919" s="24"/>
      <c r="N919" s="24"/>
      <c r="O919" s="24"/>
      <c r="S919" s="24"/>
      <c r="U919" s="24"/>
      <c r="V919" s="24"/>
      <c r="W919" s="24"/>
      <c r="Z919" s="24"/>
      <c r="AA919" s="24"/>
      <c r="AD919" s="24"/>
      <c r="AE919" s="24"/>
    </row>
    <row r="920" customFormat="false" ht="12" hidden="false" customHeight="true" outlineLevel="0" collapsed="false">
      <c r="A920" s="24"/>
      <c r="B920" s="24"/>
      <c r="E920" s="24"/>
      <c r="F920" s="24"/>
      <c r="G920" s="24"/>
      <c r="I920" s="24"/>
      <c r="J920" s="24"/>
      <c r="K920" s="24"/>
      <c r="M920" s="24"/>
      <c r="N920" s="24"/>
      <c r="O920" s="24"/>
      <c r="S920" s="24"/>
      <c r="U920" s="24"/>
      <c r="V920" s="24"/>
      <c r="W920" s="24"/>
      <c r="Z920" s="24"/>
      <c r="AA920" s="24"/>
      <c r="AD920" s="24"/>
      <c r="AE920" s="24"/>
    </row>
    <row r="921" customFormat="false" ht="12" hidden="false" customHeight="true" outlineLevel="0" collapsed="false">
      <c r="A921" s="24"/>
      <c r="B921" s="24"/>
      <c r="E921" s="24"/>
      <c r="F921" s="24"/>
      <c r="G921" s="24"/>
      <c r="I921" s="24"/>
      <c r="J921" s="24"/>
      <c r="K921" s="24"/>
      <c r="M921" s="24"/>
      <c r="N921" s="24"/>
      <c r="O921" s="24"/>
      <c r="S921" s="24"/>
      <c r="U921" s="24"/>
      <c r="V921" s="24"/>
      <c r="W921" s="24"/>
      <c r="Z921" s="24"/>
      <c r="AA921" s="24"/>
      <c r="AD921" s="24"/>
      <c r="AE921" s="24"/>
    </row>
    <row r="922" customFormat="false" ht="12" hidden="false" customHeight="true" outlineLevel="0" collapsed="false">
      <c r="A922" s="24"/>
      <c r="B922" s="24"/>
      <c r="E922" s="24"/>
      <c r="F922" s="24"/>
      <c r="G922" s="24"/>
      <c r="I922" s="24"/>
      <c r="J922" s="24"/>
      <c r="K922" s="24"/>
      <c r="M922" s="24"/>
      <c r="N922" s="24"/>
      <c r="O922" s="24"/>
      <c r="S922" s="24"/>
      <c r="U922" s="24"/>
      <c r="V922" s="24"/>
      <c r="W922" s="24"/>
      <c r="Z922" s="24"/>
      <c r="AA922" s="24"/>
      <c r="AD922" s="24"/>
      <c r="AE922" s="24"/>
    </row>
    <row r="923" customFormat="false" ht="12" hidden="false" customHeight="true" outlineLevel="0" collapsed="false">
      <c r="A923" s="24"/>
      <c r="B923" s="24"/>
      <c r="E923" s="24"/>
      <c r="F923" s="24"/>
      <c r="G923" s="24"/>
      <c r="I923" s="24"/>
      <c r="J923" s="24"/>
      <c r="K923" s="24"/>
      <c r="M923" s="24"/>
      <c r="N923" s="24"/>
      <c r="O923" s="24"/>
      <c r="S923" s="24"/>
      <c r="U923" s="24"/>
      <c r="V923" s="24"/>
      <c r="W923" s="24"/>
      <c r="Z923" s="24"/>
      <c r="AA923" s="24"/>
      <c r="AD923" s="24"/>
      <c r="AE923" s="24"/>
    </row>
    <row r="924" customFormat="false" ht="12" hidden="false" customHeight="true" outlineLevel="0" collapsed="false">
      <c r="A924" s="24"/>
      <c r="B924" s="24"/>
      <c r="E924" s="24"/>
      <c r="F924" s="24"/>
      <c r="G924" s="24"/>
      <c r="I924" s="24"/>
      <c r="J924" s="24"/>
      <c r="K924" s="24"/>
      <c r="M924" s="24"/>
      <c r="N924" s="24"/>
      <c r="O924" s="24"/>
      <c r="S924" s="24"/>
      <c r="U924" s="24"/>
      <c r="V924" s="24"/>
      <c r="W924" s="24"/>
      <c r="Z924" s="24"/>
      <c r="AA924" s="24"/>
      <c r="AD924" s="24"/>
      <c r="AE924" s="24"/>
    </row>
    <row r="925" customFormat="false" ht="12" hidden="false" customHeight="true" outlineLevel="0" collapsed="false">
      <c r="A925" s="24"/>
      <c r="B925" s="24"/>
      <c r="E925" s="24"/>
      <c r="F925" s="24"/>
      <c r="G925" s="24"/>
      <c r="I925" s="24"/>
      <c r="J925" s="24"/>
      <c r="K925" s="24"/>
      <c r="M925" s="24"/>
      <c r="N925" s="24"/>
      <c r="O925" s="24"/>
      <c r="S925" s="24"/>
      <c r="U925" s="24"/>
      <c r="V925" s="24"/>
      <c r="W925" s="24"/>
      <c r="Z925" s="24"/>
      <c r="AA925" s="24"/>
      <c r="AD925" s="24"/>
      <c r="AE925" s="24"/>
    </row>
    <row r="926" customFormat="false" ht="12" hidden="false" customHeight="true" outlineLevel="0" collapsed="false">
      <c r="A926" s="24"/>
      <c r="B926" s="24"/>
      <c r="E926" s="24"/>
      <c r="F926" s="24"/>
      <c r="G926" s="24"/>
      <c r="I926" s="24"/>
      <c r="J926" s="24"/>
      <c r="K926" s="24"/>
      <c r="M926" s="24"/>
      <c r="N926" s="24"/>
      <c r="O926" s="24"/>
      <c r="S926" s="24"/>
      <c r="U926" s="24"/>
      <c r="V926" s="24"/>
      <c r="W926" s="24"/>
      <c r="Z926" s="24"/>
      <c r="AA926" s="24"/>
      <c r="AD926" s="24"/>
      <c r="AE926" s="24"/>
    </row>
    <row r="927" customFormat="false" ht="12" hidden="false" customHeight="true" outlineLevel="0" collapsed="false">
      <c r="A927" s="0"/>
      <c r="B927" s="0"/>
      <c r="C927" s="0"/>
      <c r="E927" s="24"/>
      <c r="F927" s="24"/>
      <c r="G927" s="24"/>
      <c r="I927" s="24"/>
      <c r="J927" s="24"/>
      <c r="K927" s="24"/>
      <c r="M927" s="24"/>
      <c r="N927" s="24"/>
      <c r="O927" s="24"/>
      <c r="S927" s="24"/>
      <c r="U927" s="24"/>
      <c r="V927" s="24"/>
      <c r="W927" s="24"/>
      <c r="Z927" s="24"/>
      <c r="AA927" s="24"/>
      <c r="AD927" s="24"/>
      <c r="AE927" s="24"/>
    </row>
    <row r="928" customFormat="false" ht="12" hidden="false" customHeight="true" outlineLevel="0" collapsed="false">
      <c r="A928" s="0"/>
      <c r="B928" s="0"/>
      <c r="C928" s="0"/>
      <c r="E928" s="24"/>
      <c r="F928" s="24"/>
      <c r="G928" s="24"/>
      <c r="I928" s="24"/>
      <c r="J928" s="24"/>
      <c r="K928" s="24"/>
      <c r="M928" s="24"/>
      <c r="N928" s="24"/>
      <c r="O928" s="24"/>
      <c r="S928" s="24"/>
      <c r="U928" s="24"/>
      <c r="V928" s="24"/>
      <c r="W928" s="24"/>
      <c r="Z928" s="24"/>
      <c r="AA928" s="24"/>
      <c r="AD928" s="24"/>
      <c r="AE928" s="24"/>
    </row>
    <row r="929" customFormat="false" ht="12" hidden="false" customHeight="true" outlineLevel="0" collapsed="false">
      <c r="A929" s="0"/>
      <c r="B929" s="0"/>
      <c r="C929" s="0"/>
      <c r="E929" s="24"/>
      <c r="F929" s="24"/>
      <c r="G929" s="24"/>
      <c r="I929" s="24"/>
      <c r="J929" s="24"/>
      <c r="K929" s="24"/>
      <c r="M929" s="24"/>
      <c r="N929" s="24"/>
      <c r="O929" s="24"/>
      <c r="S929" s="24"/>
      <c r="U929" s="24"/>
      <c r="V929" s="24"/>
      <c r="W929" s="24"/>
      <c r="Z929" s="24"/>
      <c r="AA929" s="24"/>
      <c r="AD929" s="24"/>
      <c r="AE929" s="24"/>
    </row>
    <row r="930" customFormat="false" ht="12" hidden="false" customHeight="true" outlineLevel="0" collapsed="false">
      <c r="A930" s="0"/>
      <c r="B930" s="0"/>
      <c r="C930" s="0"/>
      <c r="E930" s="24"/>
      <c r="F930" s="24"/>
      <c r="G930" s="24"/>
      <c r="I930" s="24"/>
      <c r="J930" s="24"/>
      <c r="K930" s="24"/>
      <c r="M930" s="24"/>
      <c r="N930" s="24"/>
      <c r="O930" s="24"/>
      <c r="S930" s="24"/>
      <c r="U930" s="24"/>
      <c r="V930" s="24"/>
      <c r="W930" s="24"/>
      <c r="Z930" s="24"/>
      <c r="AA930" s="24"/>
      <c r="AD930" s="24"/>
      <c r="AE930" s="24"/>
    </row>
    <row r="931" customFormat="false" ht="12" hidden="false" customHeight="true" outlineLevel="0" collapsed="false">
      <c r="A931" s="0"/>
      <c r="B931" s="0"/>
      <c r="C931" s="0"/>
      <c r="E931" s="24"/>
      <c r="F931" s="24"/>
      <c r="G931" s="24"/>
      <c r="I931" s="24"/>
      <c r="J931" s="24"/>
      <c r="K931" s="24"/>
      <c r="M931" s="24"/>
      <c r="N931" s="24"/>
      <c r="O931" s="24"/>
      <c r="S931" s="24"/>
      <c r="U931" s="24"/>
      <c r="V931" s="24"/>
      <c r="W931" s="24"/>
      <c r="Z931" s="24"/>
      <c r="AA931" s="24"/>
      <c r="AD931" s="24"/>
      <c r="AE931" s="24"/>
    </row>
    <row r="932" customFormat="false" ht="12" hidden="false" customHeight="true" outlineLevel="0" collapsed="false">
      <c r="A932" s="0"/>
      <c r="B932" s="0"/>
      <c r="C932" s="0"/>
      <c r="E932" s="24"/>
      <c r="F932" s="24"/>
      <c r="G932" s="24"/>
      <c r="I932" s="24"/>
      <c r="J932" s="24"/>
      <c r="K932" s="24"/>
      <c r="M932" s="24"/>
      <c r="N932" s="24"/>
      <c r="O932" s="24"/>
      <c r="S932" s="24"/>
      <c r="U932" s="24"/>
      <c r="V932" s="24"/>
      <c r="W932" s="24"/>
      <c r="Z932" s="24"/>
      <c r="AA932" s="24"/>
      <c r="AD932" s="24"/>
      <c r="AE932" s="24"/>
    </row>
    <row r="933" customFormat="false" ht="12" hidden="false" customHeight="true" outlineLevel="0" collapsed="false">
      <c r="A933" s="0"/>
      <c r="B933" s="0"/>
      <c r="C933" s="0"/>
      <c r="E933" s="24"/>
      <c r="F933" s="24"/>
      <c r="G933" s="24"/>
      <c r="I933" s="24"/>
      <c r="J933" s="24"/>
      <c r="K933" s="24"/>
      <c r="M933" s="24"/>
      <c r="N933" s="24"/>
      <c r="O933" s="24"/>
      <c r="S933" s="24"/>
      <c r="U933" s="24"/>
      <c r="V933" s="24"/>
      <c r="W933" s="24"/>
      <c r="Z933" s="24"/>
      <c r="AA933" s="24"/>
      <c r="AD933" s="24"/>
      <c r="AE933" s="24"/>
    </row>
    <row r="934" customFormat="false" ht="12" hidden="false" customHeight="true" outlineLevel="0" collapsed="false">
      <c r="A934" s="0"/>
      <c r="B934" s="0"/>
      <c r="C934" s="0"/>
      <c r="E934" s="24"/>
      <c r="F934" s="24"/>
      <c r="G934" s="24"/>
      <c r="I934" s="24"/>
      <c r="J934" s="24"/>
      <c r="K934" s="24"/>
      <c r="M934" s="24"/>
      <c r="N934" s="24"/>
      <c r="O934" s="24"/>
      <c r="S934" s="24"/>
      <c r="U934" s="24"/>
      <c r="V934" s="24"/>
      <c r="W934" s="24"/>
      <c r="Z934" s="24"/>
      <c r="AA934" s="24"/>
      <c r="AD934" s="24"/>
      <c r="AE934" s="24"/>
    </row>
    <row r="935" customFormat="false" ht="12" hidden="false" customHeight="true" outlineLevel="0" collapsed="false">
      <c r="A935" s="0"/>
      <c r="B935" s="0"/>
      <c r="C935" s="0"/>
      <c r="E935" s="24"/>
      <c r="F935" s="24"/>
      <c r="G935" s="24"/>
      <c r="I935" s="24"/>
      <c r="J935" s="24"/>
      <c r="K935" s="24"/>
      <c r="M935" s="24"/>
      <c r="N935" s="24"/>
      <c r="O935" s="24"/>
      <c r="S935" s="24"/>
      <c r="U935" s="24"/>
      <c r="V935" s="24"/>
      <c r="W935" s="24"/>
      <c r="Z935" s="24"/>
      <c r="AA935" s="24"/>
      <c r="AD935" s="24"/>
      <c r="AE935" s="24"/>
    </row>
    <row r="936" customFormat="false" ht="12" hidden="false" customHeight="true" outlineLevel="0" collapsed="false">
      <c r="A936" s="0"/>
      <c r="B936" s="0"/>
      <c r="C936" s="0"/>
      <c r="E936" s="24"/>
      <c r="F936" s="24"/>
      <c r="G936" s="24"/>
      <c r="I936" s="24"/>
      <c r="J936" s="24"/>
      <c r="K936" s="24"/>
      <c r="M936" s="24"/>
      <c r="N936" s="24"/>
      <c r="O936" s="24"/>
      <c r="S936" s="24"/>
      <c r="U936" s="24"/>
      <c r="V936" s="24"/>
      <c r="W936" s="24"/>
      <c r="Z936" s="24"/>
      <c r="AA936" s="24"/>
      <c r="AD936" s="24"/>
      <c r="AE936" s="24"/>
    </row>
    <row r="937" customFormat="false" ht="12" hidden="false" customHeight="true" outlineLevel="0" collapsed="false">
      <c r="A937" s="0"/>
      <c r="B937" s="0"/>
      <c r="C937" s="0"/>
      <c r="E937" s="24"/>
      <c r="F937" s="24"/>
      <c r="G937" s="24"/>
      <c r="I937" s="24"/>
      <c r="J937" s="24"/>
      <c r="K937" s="24"/>
      <c r="M937" s="24"/>
      <c r="N937" s="24"/>
      <c r="O937" s="24"/>
      <c r="S937" s="24"/>
      <c r="U937" s="24"/>
      <c r="V937" s="24"/>
      <c r="W937" s="24"/>
      <c r="Z937" s="24"/>
      <c r="AA937" s="24"/>
      <c r="AD937" s="24"/>
      <c r="AE937" s="24"/>
    </row>
    <row r="938" customFormat="false" ht="12" hidden="false" customHeight="true" outlineLevel="0" collapsed="false">
      <c r="A938" s="0"/>
      <c r="B938" s="0"/>
      <c r="C938" s="0"/>
      <c r="E938" s="24"/>
      <c r="F938" s="24"/>
      <c r="G938" s="24"/>
      <c r="I938" s="24"/>
      <c r="J938" s="24"/>
      <c r="K938" s="24"/>
      <c r="M938" s="24"/>
      <c r="N938" s="24"/>
      <c r="O938" s="24"/>
      <c r="S938" s="24"/>
      <c r="U938" s="24"/>
      <c r="V938" s="24"/>
      <c r="W938" s="24"/>
      <c r="Z938" s="24"/>
      <c r="AA938" s="24"/>
      <c r="AD938" s="24"/>
      <c r="AE938" s="24"/>
    </row>
    <row r="939" customFormat="false" ht="12" hidden="false" customHeight="true" outlineLevel="0" collapsed="false">
      <c r="A939" s="0"/>
      <c r="B939" s="0"/>
      <c r="C939" s="0"/>
      <c r="E939" s="24"/>
      <c r="F939" s="24"/>
      <c r="G939" s="24"/>
      <c r="I939" s="24"/>
      <c r="J939" s="24"/>
      <c r="K939" s="24"/>
      <c r="M939" s="24"/>
      <c r="N939" s="24"/>
      <c r="O939" s="24"/>
      <c r="S939" s="24"/>
      <c r="U939" s="24"/>
      <c r="V939" s="24"/>
      <c r="W939" s="24"/>
      <c r="Z939" s="24"/>
      <c r="AA939" s="24"/>
      <c r="AD939" s="24"/>
      <c r="AE939" s="24"/>
    </row>
    <row r="940" customFormat="false" ht="12" hidden="false" customHeight="true" outlineLevel="0" collapsed="false">
      <c r="E940" s="24"/>
      <c r="F940" s="24"/>
      <c r="G940" s="24"/>
      <c r="I940" s="24"/>
      <c r="J940" s="24"/>
      <c r="K940" s="24"/>
      <c r="M940" s="24"/>
      <c r="N940" s="24"/>
      <c r="O940" s="24"/>
      <c r="S940" s="24"/>
      <c r="U940" s="24"/>
      <c r="V940" s="24"/>
      <c r="W940" s="24"/>
      <c r="Z940" s="24"/>
      <c r="AA940" s="24"/>
      <c r="AD940" s="24"/>
      <c r="AE940" s="24"/>
    </row>
    <row r="941" customFormat="false" ht="12" hidden="false" customHeight="true" outlineLevel="0" collapsed="false">
      <c r="E941" s="24"/>
      <c r="F941" s="24"/>
      <c r="G941" s="24"/>
      <c r="I941" s="24"/>
      <c r="J941" s="24"/>
      <c r="K941" s="24"/>
      <c r="M941" s="24"/>
      <c r="N941" s="24"/>
      <c r="O941" s="24"/>
      <c r="S941" s="24"/>
      <c r="U941" s="24"/>
      <c r="V941" s="24"/>
      <c r="W941" s="24"/>
      <c r="Z941" s="24"/>
      <c r="AA941" s="24"/>
      <c r="AD941" s="24"/>
      <c r="AE941" s="24"/>
    </row>
    <row r="942" customFormat="false" ht="12" hidden="false" customHeight="true" outlineLevel="0" collapsed="false">
      <c r="E942" s="24"/>
      <c r="F942" s="24"/>
      <c r="G942" s="24"/>
      <c r="I942" s="24"/>
      <c r="J942" s="24"/>
      <c r="K942" s="24"/>
      <c r="M942" s="24"/>
      <c r="N942" s="24"/>
      <c r="O942" s="24"/>
      <c r="S942" s="24"/>
      <c r="U942" s="24"/>
      <c r="V942" s="24"/>
      <c r="W942" s="24"/>
      <c r="Z942" s="24"/>
      <c r="AA942" s="24"/>
      <c r="AD942" s="24"/>
      <c r="AE942" s="24"/>
    </row>
    <row r="943" customFormat="false" ht="12" hidden="false" customHeight="true" outlineLevel="0" collapsed="false">
      <c r="E943" s="24"/>
      <c r="F943" s="24"/>
      <c r="G943" s="24"/>
      <c r="I943" s="24"/>
      <c r="J943" s="24"/>
      <c r="K943" s="24"/>
      <c r="M943" s="24"/>
      <c r="N943" s="24"/>
      <c r="O943" s="24"/>
      <c r="S943" s="24"/>
      <c r="U943" s="24"/>
      <c r="V943" s="24"/>
      <c r="W943" s="24"/>
      <c r="Z943" s="24"/>
      <c r="AA943" s="24"/>
      <c r="AD943" s="24"/>
      <c r="AE943" s="24"/>
    </row>
    <row r="944" customFormat="false" ht="12" hidden="false" customHeight="true" outlineLevel="0" collapsed="false">
      <c r="E944" s="24"/>
      <c r="F944" s="24"/>
      <c r="G944" s="24"/>
      <c r="I944" s="24"/>
      <c r="J944" s="24"/>
      <c r="K944" s="24"/>
      <c r="M944" s="24"/>
      <c r="N944" s="24"/>
      <c r="O944" s="24"/>
      <c r="S944" s="24"/>
      <c r="U944" s="24"/>
      <c r="V944" s="24"/>
      <c r="W944" s="24"/>
      <c r="Z944" s="24"/>
      <c r="AA944" s="24"/>
      <c r="AD944" s="24"/>
      <c r="AE944" s="24"/>
    </row>
    <row r="945" customFormat="false" ht="12" hidden="false" customHeight="true" outlineLevel="0" collapsed="false">
      <c r="E945" s="24"/>
      <c r="F945" s="24"/>
      <c r="G945" s="24"/>
      <c r="I945" s="24"/>
      <c r="J945" s="24"/>
      <c r="K945" s="24"/>
      <c r="M945" s="24"/>
      <c r="N945" s="24"/>
      <c r="O945" s="24"/>
      <c r="S945" s="24"/>
      <c r="U945" s="24"/>
      <c r="V945" s="24"/>
      <c r="W945" s="24"/>
      <c r="Z945" s="24"/>
      <c r="AA945" s="24"/>
      <c r="AD945" s="24"/>
      <c r="AE945" s="24"/>
    </row>
    <row r="946" customFormat="false" ht="12" hidden="false" customHeight="true" outlineLevel="0" collapsed="false">
      <c r="E946" s="24"/>
      <c r="F946" s="24"/>
      <c r="G946" s="24"/>
      <c r="I946" s="24"/>
      <c r="J946" s="24"/>
      <c r="K946" s="24"/>
      <c r="M946" s="24"/>
      <c r="N946" s="24"/>
      <c r="O946" s="24"/>
      <c r="S946" s="24"/>
      <c r="U946" s="24"/>
      <c r="V946" s="24"/>
      <c r="W946" s="24"/>
      <c r="Z946" s="24"/>
      <c r="AA946" s="24"/>
      <c r="AD946" s="24"/>
      <c r="AE946" s="24"/>
    </row>
    <row r="947" customFormat="false" ht="12" hidden="false" customHeight="true" outlineLevel="0" collapsed="false">
      <c r="E947" s="24"/>
      <c r="F947" s="24"/>
      <c r="G947" s="24"/>
      <c r="I947" s="24"/>
      <c r="J947" s="24"/>
      <c r="K947" s="24"/>
      <c r="M947" s="24"/>
      <c r="N947" s="24"/>
      <c r="O947" s="24"/>
      <c r="S947" s="24"/>
      <c r="U947" s="24"/>
      <c r="V947" s="24"/>
      <c r="W947" s="24"/>
      <c r="Z947" s="24"/>
      <c r="AA947" s="24"/>
      <c r="AD947" s="24"/>
      <c r="AE947" s="24"/>
    </row>
    <row r="948" customFormat="false" ht="12" hidden="false" customHeight="true" outlineLevel="0" collapsed="false">
      <c r="E948" s="24"/>
      <c r="F948" s="24"/>
      <c r="G948" s="24"/>
      <c r="I948" s="24"/>
      <c r="J948" s="24"/>
      <c r="K948" s="24"/>
      <c r="M948" s="24"/>
      <c r="N948" s="24"/>
      <c r="O948" s="24"/>
      <c r="S948" s="24"/>
      <c r="U948" s="24"/>
      <c r="V948" s="24"/>
      <c r="W948" s="24"/>
      <c r="Z948" s="24"/>
      <c r="AA948" s="24"/>
      <c r="AD948" s="24"/>
      <c r="AE948" s="24"/>
    </row>
    <row r="949" customFormat="false" ht="12" hidden="false" customHeight="true" outlineLevel="0" collapsed="false">
      <c r="E949" s="24"/>
      <c r="F949" s="24"/>
      <c r="G949" s="24"/>
      <c r="I949" s="24"/>
      <c r="J949" s="24"/>
      <c r="K949" s="24"/>
      <c r="M949" s="24"/>
      <c r="N949" s="24"/>
      <c r="O949" s="24"/>
      <c r="S949" s="24"/>
      <c r="U949" s="24"/>
      <c r="V949" s="24"/>
      <c r="W949" s="24"/>
      <c r="Z949" s="24"/>
      <c r="AA949" s="24"/>
      <c r="AD949" s="24"/>
      <c r="AE949" s="24"/>
    </row>
    <row r="950" customFormat="false" ht="12" hidden="false" customHeight="true" outlineLevel="0" collapsed="false">
      <c r="E950" s="24"/>
      <c r="F950" s="24"/>
      <c r="G950" s="24"/>
      <c r="I950" s="24"/>
      <c r="J950" s="24"/>
      <c r="K950" s="24"/>
      <c r="M950" s="24"/>
      <c r="N950" s="24"/>
      <c r="O950" s="24"/>
      <c r="S950" s="24"/>
      <c r="U950" s="24"/>
      <c r="V950" s="24"/>
      <c r="W950" s="24"/>
      <c r="Z950" s="24"/>
      <c r="AA950" s="24"/>
      <c r="AD950" s="24"/>
      <c r="AE950" s="24"/>
    </row>
    <row r="951" customFormat="false" ht="12" hidden="false" customHeight="true" outlineLevel="0" collapsed="false">
      <c r="E951" s="24"/>
      <c r="F951" s="24"/>
      <c r="G951" s="24"/>
      <c r="I951" s="24"/>
      <c r="J951" s="24"/>
      <c r="K951" s="24"/>
      <c r="M951" s="24"/>
      <c r="N951" s="24"/>
      <c r="O951" s="24"/>
      <c r="S951" s="24"/>
      <c r="U951" s="24"/>
      <c r="V951" s="24"/>
      <c r="W951" s="24"/>
      <c r="Z951" s="24"/>
      <c r="AA951" s="24"/>
      <c r="AD951" s="24"/>
      <c r="AE951" s="24"/>
    </row>
    <row r="952" customFormat="false" ht="12" hidden="false" customHeight="true" outlineLevel="0" collapsed="false">
      <c r="E952" s="24"/>
      <c r="F952" s="24"/>
      <c r="G952" s="24"/>
      <c r="I952" s="24"/>
      <c r="J952" s="24"/>
      <c r="K952" s="24"/>
      <c r="M952" s="24"/>
      <c r="N952" s="24"/>
      <c r="O952" s="24"/>
      <c r="S952" s="24"/>
      <c r="U952" s="24"/>
      <c r="V952" s="24"/>
      <c r="W952" s="24"/>
      <c r="Z952" s="24"/>
      <c r="AA952" s="24"/>
      <c r="AD952" s="24"/>
      <c r="AE952" s="24"/>
    </row>
    <row r="953" customFormat="false" ht="12" hidden="false" customHeight="true" outlineLevel="0" collapsed="false">
      <c r="E953" s="24"/>
      <c r="F953" s="24"/>
      <c r="G953" s="24"/>
      <c r="I953" s="24"/>
      <c r="J953" s="24"/>
      <c r="K953" s="24"/>
      <c r="M953" s="24"/>
      <c r="N953" s="24"/>
      <c r="O953" s="24"/>
      <c r="S953" s="24"/>
      <c r="U953" s="24"/>
      <c r="V953" s="24"/>
      <c r="W953" s="24"/>
      <c r="Z953" s="24"/>
      <c r="AA953" s="24"/>
      <c r="AD953" s="24"/>
      <c r="AE953" s="24"/>
    </row>
    <row r="954" customFormat="false" ht="12" hidden="false" customHeight="true" outlineLevel="0" collapsed="false">
      <c r="E954" s="24"/>
      <c r="F954" s="24"/>
      <c r="G954" s="24"/>
      <c r="I954" s="24"/>
      <c r="J954" s="24"/>
      <c r="K954" s="24"/>
      <c r="M954" s="24"/>
      <c r="N954" s="24"/>
      <c r="O954" s="24"/>
      <c r="S954" s="24"/>
      <c r="U954" s="24"/>
      <c r="V954" s="24"/>
      <c r="W954" s="24"/>
      <c r="Z954" s="24"/>
      <c r="AA954" s="24"/>
      <c r="AD954" s="24"/>
      <c r="AE954" s="24"/>
    </row>
    <row r="955" customFormat="false" ht="12" hidden="false" customHeight="true" outlineLevel="0" collapsed="false">
      <c r="E955" s="24"/>
      <c r="F955" s="24"/>
      <c r="G955" s="24"/>
      <c r="I955" s="24"/>
      <c r="J955" s="24"/>
      <c r="K955" s="24"/>
      <c r="M955" s="24"/>
      <c r="N955" s="24"/>
      <c r="O955" s="24"/>
      <c r="S955" s="24"/>
      <c r="U955" s="24"/>
      <c r="V955" s="24"/>
      <c r="W955" s="24"/>
      <c r="Z955" s="24"/>
      <c r="AA955" s="24"/>
      <c r="AD955" s="24"/>
      <c r="AE955" s="24"/>
    </row>
    <row r="956" customFormat="false" ht="12" hidden="false" customHeight="true" outlineLevel="0" collapsed="false">
      <c r="E956" s="24"/>
      <c r="F956" s="24"/>
      <c r="G956" s="24"/>
      <c r="I956" s="24"/>
      <c r="J956" s="24"/>
      <c r="K956" s="24"/>
      <c r="M956" s="24"/>
      <c r="N956" s="24"/>
      <c r="O956" s="24"/>
      <c r="S956" s="24"/>
      <c r="U956" s="24"/>
      <c r="V956" s="24"/>
      <c r="W956" s="24"/>
      <c r="Z956" s="24"/>
      <c r="AA956" s="24"/>
      <c r="AD956" s="24"/>
      <c r="AE956" s="24"/>
    </row>
    <row r="957" customFormat="false" ht="12" hidden="false" customHeight="true" outlineLevel="0" collapsed="false">
      <c r="E957" s="24"/>
      <c r="F957" s="24"/>
      <c r="G957" s="24"/>
      <c r="I957" s="24"/>
      <c r="J957" s="24"/>
      <c r="K957" s="24"/>
      <c r="M957" s="24"/>
      <c r="N957" s="24"/>
      <c r="O957" s="24"/>
      <c r="S957" s="24"/>
      <c r="U957" s="24"/>
      <c r="V957" s="24"/>
      <c r="W957" s="24"/>
      <c r="Z957" s="24"/>
      <c r="AA957" s="24"/>
      <c r="AD957" s="24"/>
      <c r="AE957" s="24"/>
    </row>
    <row r="958" customFormat="false" ht="12" hidden="false" customHeight="true" outlineLevel="0" collapsed="false">
      <c r="E958" s="24"/>
      <c r="F958" s="24"/>
      <c r="G958" s="24"/>
      <c r="I958" s="24"/>
      <c r="J958" s="24"/>
      <c r="K958" s="24"/>
      <c r="M958" s="24"/>
      <c r="N958" s="24"/>
      <c r="O958" s="24"/>
      <c r="S958" s="24"/>
      <c r="U958" s="24"/>
      <c r="V958" s="24"/>
      <c r="W958" s="24"/>
      <c r="Z958" s="24"/>
      <c r="AA958" s="24"/>
      <c r="AD958" s="24"/>
      <c r="AE958" s="24"/>
    </row>
    <row r="959" customFormat="false" ht="12" hidden="false" customHeight="true" outlineLevel="0" collapsed="false">
      <c r="E959" s="24"/>
      <c r="F959" s="24"/>
      <c r="G959" s="24"/>
      <c r="I959" s="24"/>
      <c r="J959" s="24"/>
      <c r="K959" s="24"/>
      <c r="M959" s="24"/>
      <c r="N959" s="24"/>
      <c r="O959" s="24"/>
      <c r="S959" s="24"/>
      <c r="U959" s="24"/>
      <c r="V959" s="24"/>
      <c r="W959" s="24"/>
      <c r="Z959" s="24"/>
      <c r="AA959" s="24"/>
      <c r="AD959" s="24"/>
      <c r="AE959" s="24"/>
    </row>
    <row r="960" customFormat="false" ht="12" hidden="false" customHeight="true" outlineLevel="0" collapsed="false">
      <c r="E960" s="24"/>
      <c r="F960" s="24"/>
      <c r="G960" s="24"/>
      <c r="I960" s="24"/>
      <c r="J960" s="24"/>
      <c r="K960" s="24"/>
      <c r="M960" s="24"/>
      <c r="N960" s="24"/>
      <c r="O960" s="24"/>
      <c r="S960" s="24"/>
      <c r="U960" s="24"/>
      <c r="V960" s="24"/>
      <c r="W960" s="24"/>
      <c r="Z960" s="24"/>
      <c r="AA960" s="24"/>
      <c r="AD960" s="24"/>
      <c r="AE960" s="24"/>
    </row>
    <row r="961" customFormat="false" ht="12" hidden="false" customHeight="true" outlineLevel="0" collapsed="false">
      <c r="E961" s="24"/>
      <c r="F961" s="24"/>
      <c r="G961" s="24"/>
      <c r="I961" s="24"/>
      <c r="J961" s="24"/>
      <c r="K961" s="24"/>
      <c r="M961" s="24"/>
      <c r="N961" s="24"/>
      <c r="O961" s="24"/>
      <c r="S961" s="24"/>
      <c r="U961" s="24"/>
      <c r="V961" s="24"/>
      <c r="W961" s="24"/>
      <c r="Z961" s="24"/>
      <c r="AA961" s="24"/>
      <c r="AD961" s="24"/>
      <c r="AE961" s="24"/>
    </row>
    <row r="962" customFormat="false" ht="12" hidden="false" customHeight="true" outlineLevel="0" collapsed="false">
      <c r="E962" s="24"/>
      <c r="F962" s="24"/>
      <c r="G962" s="24"/>
      <c r="I962" s="24"/>
      <c r="J962" s="24"/>
      <c r="K962" s="24"/>
      <c r="M962" s="24"/>
      <c r="N962" s="24"/>
      <c r="O962" s="24"/>
      <c r="S962" s="24"/>
      <c r="U962" s="24"/>
      <c r="V962" s="24"/>
      <c r="W962" s="24"/>
      <c r="Z962" s="24"/>
      <c r="AA962" s="24"/>
      <c r="AD962" s="24"/>
      <c r="AE962" s="24"/>
    </row>
    <row r="963" customFormat="false" ht="12" hidden="false" customHeight="true" outlineLevel="0" collapsed="false">
      <c r="E963" s="24"/>
      <c r="F963" s="24"/>
      <c r="G963" s="24"/>
      <c r="I963" s="24"/>
      <c r="J963" s="24"/>
      <c r="K963" s="24"/>
      <c r="M963" s="24"/>
      <c r="N963" s="24"/>
      <c r="O963" s="24"/>
      <c r="S963" s="24"/>
      <c r="U963" s="24"/>
      <c r="V963" s="24"/>
      <c r="W963" s="24"/>
      <c r="Z963" s="24"/>
      <c r="AA963" s="24"/>
      <c r="AD963" s="24"/>
      <c r="AE963" s="24"/>
    </row>
    <row r="964" customFormat="false" ht="12" hidden="false" customHeight="true" outlineLevel="0" collapsed="false">
      <c r="E964" s="24"/>
      <c r="F964" s="24"/>
      <c r="G964" s="24"/>
      <c r="I964" s="24"/>
      <c r="J964" s="24"/>
      <c r="K964" s="24"/>
      <c r="M964" s="24"/>
      <c r="N964" s="24"/>
      <c r="O964" s="24"/>
      <c r="S964" s="24"/>
      <c r="U964" s="24"/>
      <c r="V964" s="24"/>
      <c r="W964" s="24"/>
      <c r="Z964" s="24"/>
      <c r="AA964" s="24"/>
      <c r="AD964" s="24"/>
      <c r="AE964" s="24"/>
    </row>
    <row r="965" customFormat="false" ht="12" hidden="false" customHeight="true" outlineLevel="0" collapsed="false">
      <c r="E965" s="24"/>
      <c r="F965" s="24"/>
      <c r="G965" s="24"/>
      <c r="I965" s="24"/>
      <c r="J965" s="24"/>
      <c r="K965" s="24"/>
      <c r="M965" s="24"/>
      <c r="N965" s="24"/>
      <c r="O965" s="24"/>
      <c r="S965" s="24"/>
      <c r="U965" s="24"/>
      <c r="V965" s="24"/>
      <c r="W965" s="24"/>
      <c r="Z965" s="24"/>
      <c r="AA965" s="24"/>
      <c r="AD965" s="24"/>
      <c r="AE965" s="24"/>
    </row>
    <row r="966" customFormat="false" ht="12" hidden="false" customHeight="true" outlineLevel="0" collapsed="false">
      <c r="E966" s="24"/>
      <c r="F966" s="24"/>
      <c r="G966" s="24"/>
      <c r="I966" s="24"/>
      <c r="J966" s="24"/>
      <c r="K966" s="24"/>
      <c r="M966" s="24"/>
      <c r="N966" s="24"/>
      <c r="O966" s="24"/>
      <c r="S966" s="24"/>
      <c r="U966" s="24"/>
      <c r="V966" s="24"/>
      <c r="W966" s="24"/>
      <c r="Z966" s="24"/>
      <c r="AA966" s="24"/>
      <c r="AD966" s="24"/>
      <c r="AE966" s="24"/>
    </row>
    <row r="967" customFormat="false" ht="12" hidden="false" customHeight="true" outlineLevel="0" collapsed="false">
      <c r="E967" s="24"/>
      <c r="F967" s="24"/>
      <c r="G967" s="24"/>
      <c r="I967" s="24"/>
      <c r="J967" s="24"/>
      <c r="K967" s="24"/>
      <c r="M967" s="24"/>
      <c r="N967" s="24"/>
      <c r="O967" s="24"/>
      <c r="S967" s="24"/>
      <c r="U967" s="24"/>
      <c r="V967" s="24"/>
      <c r="W967" s="24"/>
      <c r="Z967" s="24"/>
      <c r="AA967" s="24"/>
      <c r="AD967" s="24"/>
      <c r="AE967" s="24"/>
    </row>
    <row r="968" customFormat="false" ht="12" hidden="false" customHeight="true" outlineLevel="0" collapsed="false">
      <c r="E968" s="24"/>
      <c r="F968" s="24"/>
      <c r="G968" s="24"/>
      <c r="I968" s="24"/>
      <c r="J968" s="24"/>
      <c r="K968" s="24"/>
      <c r="M968" s="24"/>
      <c r="N968" s="24"/>
      <c r="O968" s="24"/>
      <c r="S968" s="24"/>
      <c r="U968" s="24"/>
      <c r="V968" s="24"/>
      <c r="W968" s="24"/>
      <c r="Z968" s="24"/>
      <c r="AA968" s="24"/>
      <c r="AD968" s="24"/>
      <c r="AE968" s="24"/>
    </row>
    <row r="969" customFormat="false" ht="12" hidden="false" customHeight="true" outlineLevel="0" collapsed="false">
      <c r="E969" s="24"/>
      <c r="F969" s="24"/>
      <c r="G969" s="24"/>
      <c r="I969" s="24"/>
      <c r="J969" s="24"/>
      <c r="K969" s="24"/>
      <c r="M969" s="24"/>
      <c r="N969" s="24"/>
      <c r="O969" s="24"/>
      <c r="S969" s="24"/>
      <c r="U969" s="24"/>
      <c r="V969" s="24"/>
      <c r="W969" s="24"/>
      <c r="Z969" s="24"/>
      <c r="AA969" s="24"/>
      <c r="AD969" s="24"/>
      <c r="AE969" s="24"/>
    </row>
    <row r="970" customFormat="false" ht="12" hidden="false" customHeight="true" outlineLevel="0" collapsed="false">
      <c r="E970" s="24"/>
      <c r="F970" s="24"/>
      <c r="G970" s="24"/>
      <c r="I970" s="24"/>
      <c r="J970" s="24"/>
      <c r="K970" s="24"/>
      <c r="M970" s="24"/>
      <c r="N970" s="24"/>
      <c r="O970" s="24"/>
      <c r="S970" s="24"/>
      <c r="U970" s="24"/>
      <c r="V970" s="24"/>
      <c r="W970" s="24"/>
      <c r="Z970" s="24"/>
      <c r="AA970" s="24"/>
      <c r="AD970" s="24"/>
      <c r="AE970" s="24"/>
    </row>
    <row r="971" customFormat="false" ht="12" hidden="false" customHeight="true" outlineLevel="0" collapsed="false">
      <c r="E971" s="24"/>
      <c r="F971" s="24"/>
      <c r="G971" s="24"/>
      <c r="I971" s="24"/>
      <c r="J971" s="24"/>
      <c r="K971" s="24"/>
      <c r="M971" s="24"/>
      <c r="N971" s="24"/>
      <c r="O971" s="24"/>
      <c r="S971" s="24"/>
      <c r="U971" s="24"/>
      <c r="V971" s="24"/>
      <c r="W971" s="24"/>
      <c r="Z971" s="24"/>
      <c r="AA971" s="24"/>
      <c r="AD971" s="24"/>
      <c r="AE971" s="24"/>
    </row>
    <row r="972" customFormat="false" ht="12" hidden="false" customHeight="true" outlineLevel="0" collapsed="false">
      <c r="E972" s="24"/>
      <c r="F972" s="24"/>
      <c r="G972" s="24"/>
      <c r="I972" s="24"/>
      <c r="J972" s="24"/>
      <c r="K972" s="24"/>
      <c r="M972" s="24"/>
      <c r="N972" s="24"/>
      <c r="O972" s="24"/>
      <c r="S972" s="24"/>
      <c r="U972" s="24"/>
      <c r="V972" s="24"/>
      <c r="W972" s="24"/>
      <c r="Z972" s="24"/>
      <c r="AA972" s="24"/>
      <c r="AD972" s="24"/>
      <c r="AE972" s="24"/>
    </row>
    <row r="973" customFormat="false" ht="12" hidden="false" customHeight="true" outlineLevel="0" collapsed="false">
      <c r="E973" s="24"/>
      <c r="F973" s="24"/>
      <c r="G973" s="24"/>
      <c r="I973" s="24"/>
      <c r="J973" s="24"/>
      <c r="K973" s="24"/>
      <c r="M973" s="24"/>
      <c r="N973" s="24"/>
      <c r="O973" s="24"/>
      <c r="S973" s="24"/>
      <c r="U973" s="24"/>
      <c r="V973" s="24"/>
      <c r="W973" s="24"/>
      <c r="Z973" s="24"/>
      <c r="AA973" s="24"/>
      <c r="AD973" s="24"/>
      <c r="AE973" s="24"/>
    </row>
    <row r="974" customFormat="false" ht="12" hidden="false" customHeight="true" outlineLevel="0" collapsed="false">
      <c r="E974" s="24"/>
      <c r="F974" s="24"/>
      <c r="G974" s="24"/>
      <c r="I974" s="24"/>
      <c r="J974" s="24"/>
      <c r="K974" s="24"/>
      <c r="M974" s="24"/>
      <c r="N974" s="24"/>
      <c r="O974" s="24"/>
      <c r="S974" s="24"/>
      <c r="U974" s="24"/>
      <c r="V974" s="24"/>
      <c r="W974" s="24"/>
      <c r="Z974" s="24"/>
      <c r="AA974" s="24"/>
      <c r="AD974" s="24"/>
      <c r="AE974" s="24"/>
    </row>
    <row r="975" customFormat="false" ht="12" hidden="false" customHeight="true" outlineLevel="0" collapsed="false">
      <c r="E975" s="24"/>
      <c r="F975" s="24"/>
      <c r="G975" s="24"/>
      <c r="I975" s="24"/>
      <c r="J975" s="24"/>
      <c r="K975" s="24"/>
      <c r="M975" s="24"/>
      <c r="N975" s="24"/>
      <c r="O975" s="24"/>
      <c r="S975" s="24"/>
      <c r="U975" s="24"/>
      <c r="V975" s="24"/>
      <c r="W975" s="24"/>
      <c r="Z975" s="24"/>
      <c r="AA975" s="24"/>
      <c r="AD975" s="24"/>
      <c r="AE975" s="24"/>
    </row>
    <row r="976" customFormat="false" ht="12" hidden="false" customHeight="true" outlineLevel="0" collapsed="false">
      <c r="E976" s="24"/>
      <c r="F976" s="24"/>
      <c r="G976" s="24"/>
      <c r="I976" s="24"/>
      <c r="J976" s="24"/>
      <c r="K976" s="24"/>
      <c r="M976" s="24"/>
      <c r="N976" s="24"/>
      <c r="O976" s="24"/>
      <c r="S976" s="24"/>
      <c r="U976" s="24"/>
      <c r="V976" s="24"/>
      <c r="W976" s="24"/>
      <c r="Z976" s="24"/>
      <c r="AA976" s="24"/>
      <c r="AD976" s="24"/>
      <c r="AE976" s="24"/>
    </row>
    <row r="977" customFormat="false" ht="12" hidden="false" customHeight="true" outlineLevel="0" collapsed="false">
      <c r="E977" s="24"/>
      <c r="F977" s="24"/>
      <c r="G977" s="24"/>
      <c r="I977" s="24"/>
      <c r="J977" s="24"/>
      <c r="K977" s="24"/>
      <c r="M977" s="24"/>
      <c r="N977" s="24"/>
      <c r="O977" s="24"/>
      <c r="S977" s="24"/>
      <c r="U977" s="24"/>
      <c r="V977" s="24"/>
      <c r="W977" s="24"/>
      <c r="Z977" s="24"/>
      <c r="AA977" s="24"/>
      <c r="AD977" s="24"/>
      <c r="AE977" s="24"/>
    </row>
    <row r="978" customFormat="false" ht="12" hidden="false" customHeight="true" outlineLevel="0" collapsed="false">
      <c r="E978" s="24"/>
      <c r="F978" s="24"/>
      <c r="G978" s="24"/>
      <c r="I978" s="24"/>
      <c r="J978" s="24"/>
      <c r="K978" s="24"/>
      <c r="M978" s="24"/>
      <c r="N978" s="24"/>
      <c r="O978" s="24"/>
      <c r="S978" s="24"/>
      <c r="U978" s="24"/>
      <c r="V978" s="24"/>
      <c r="W978" s="24"/>
      <c r="Z978" s="24"/>
      <c r="AA978" s="24"/>
      <c r="AD978" s="24"/>
      <c r="AE978" s="24"/>
    </row>
    <row r="979" customFormat="false" ht="12" hidden="false" customHeight="true" outlineLevel="0" collapsed="false">
      <c r="E979" s="24"/>
      <c r="F979" s="24"/>
      <c r="G979" s="24"/>
      <c r="I979" s="24"/>
      <c r="J979" s="24"/>
      <c r="K979" s="24"/>
      <c r="M979" s="24"/>
      <c r="N979" s="24"/>
      <c r="O979" s="24"/>
      <c r="S979" s="24"/>
      <c r="U979" s="24"/>
      <c r="V979" s="24"/>
      <c r="W979" s="24"/>
      <c r="Z979" s="24"/>
      <c r="AA979" s="24"/>
      <c r="AD979" s="24"/>
      <c r="AE979" s="24"/>
    </row>
    <row r="980" customFormat="false" ht="12" hidden="false" customHeight="true" outlineLevel="0" collapsed="false">
      <c r="E980" s="24"/>
      <c r="F980" s="24"/>
      <c r="G980" s="24"/>
      <c r="I980" s="24"/>
      <c r="J980" s="24"/>
      <c r="K980" s="24"/>
      <c r="M980" s="24"/>
      <c r="N980" s="24"/>
      <c r="O980" s="24"/>
      <c r="S980" s="24"/>
      <c r="U980" s="24"/>
      <c r="V980" s="24"/>
      <c r="W980" s="24"/>
      <c r="Z980" s="24"/>
      <c r="AA980" s="24"/>
      <c r="AD980" s="24"/>
      <c r="AE980" s="24"/>
    </row>
    <row r="981" customFormat="false" ht="12" hidden="false" customHeight="true" outlineLevel="0" collapsed="false">
      <c r="E981" s="24"/>
      <c r="F981" s="24"/>
      <c r="G981" s="24"/>
      <c r="I981" s="24"/>
      <c r="J981" s="24"/>
      <c r="K981" s="24"/>
      <c r="M981" s="24"/>
      <c r="N981" s="24"/>
      <c r="O981" s="24"/>
      <c r="S981" s="24"/>
      <c r="U981" s="24"/>
      <c r="V981" s="24"/>
      <c r="W981" s="24"/>
      <c r="Z981" s="24"/>
      <c r="AA981" s="24"/>
      <c r="AD981" s="24"/>
      <c r="AE981" s="24"/>
    </row>
    <row r="982" customFormat="false" ht="12" hidden="false" customHeight="true" outlineLevel="0" collapsed="false">
      <c r="E982" s="24"/>
      <c r="F982" s="24"/>
      <c r="G982" s="24"/>
      <c r="I982" s="24"/>
      <c r="J982" s="24"/>
      <c r="K982" s="24"/>
      <c r="M982" s="24"/>
      <c r="N982" s="24"/>
      <c r="O982" s="24"/>
      <c r="S982" s="24"/>
      <c r="U982" s="24"/>
      <c r="V982" s="24"/>
      <c r="W982" s="24"/>
      <c r="Z982" s="24"/>
      <c r="AA982" s="24"/>
      <c r="AD982" s="24"/>
      <c r="AE982" s="24"/>
    </row>
    <row r="983" customFormat="false" ht="12" hidden="false" customHeight="true" outlineLevel="0" collapsed="false">
      <c r="E983" s="24"/>
      <c r="F983" s="24"/>
      <c r="G983" s="24"/>
      <c r="I983" s="24"/>
      <c r="J983" s="24"/>
      <c r="K983" s="24"/>
      <c r="M983" s="24"/>
      <c r="N983" s="24"/>
      <c r="O983" s="24"/>
      <c r="S983" s="24"/>
      <c r="U983" s="24"/>
      <c r="V983" s="24"/>
      <c r="W983" s="24"/>
      <c r="Z983" s="24"/>
      <c r="AA983" s="24"/>
      <c r="AD983" s="24"/>
      <c r="AE983" s="24"/>
    </row>
    <row r="984" customFormat="false" ht="12" hidden="false" customHeight="true" outlineLevel="0" collapsed="false">
      <c r="E984" s="24"/>
      <c r="F984" s="24"/>
      <c r="G984" s="24"/>
      <c r="I984" s="24"/>
      <c r="J984" s="24"/>
      <c r="K984" s="24"/>
      <c r="M984" s="24"/>
      <c r="N984" s="24"/>
      <c r="O984" s="24"/>
      <c r="S984" s="24"/>
      <c r="U984" s="24"/>
      <c r="V984" s="24"/>
      <c r="W984" s="24"/>
      <c r="Z984" s="24"/>
      <c r="AA984" s="24"/>
      <c r="AD984" s="24"/>
      <c r="AE984" s="24"/>
    </row>
    <row r="985" customFormat="false" ht="12" hidden="false" customHeight="true" outlineLevel="0" collapsed="false">
      <c r="E985" s="24"/>
      <c r="F985" s="24"/>
      <c r="G985" s="24"/>
      <c r="I985" s="24"/>
      <c r="J985" s="24"/>
      <c r="K985" s="24"/>
      <c r="M985" s="24"/>
      <c r="N985" s="24"/>
      <c r="O985" s="24"/>
      <c r="S985" s="24"/>
      <c r="U985" s="24"/>
      <c r="V985" s="24"/>
      <c r="W985" s="24"/>
      <c r="Z985" s="24"/>
      <c r="AA985" s="24"/>
      <c r="AD985" s="24"/>
      <c r="AE985" s="24"/>
    </row>
    <row r="986" customFormat="false" ht="12" hidden="false" customHeight="true" outlineLevel="0" collapsed="false">
      <c r="E986" s="24"/>
      <c r="F986" s="24"/>
      <c r="G986" s="24"/>
      <c r="I986" s="24"/>
      <c r="J986" s="24"/>
      <c r="K986" s="24"/>
      <c r="M986" s="24"/>
      <c r="N986" s="24"/>
      <c r="O986" s="24"/>
      <c r="S986" s="24"/>
      <c r="U986" s="24"/>
      <c r="V986" s="24"/>
      <c r="W986" s="24"/>
      <c r="Z986" s="24"/>
      <c r="AA986" s="24"/>
      <c r="AD986" s="24"/>
      <c r="AE986" s="24"/>
    </row>
    <row r="987" customFormat="false" ht="12" hidden="false" customHeight="true" outlineLevel="0" collapsed="false">
      <c r="E987" s="24"/>
      <c r="F987" s="24"/>
      <c r="G987" s="24"/>
      <c r="I987" s="24"/>
      <c r="J987" s="24"/>
      <c r="K987" s="24"/>
      <c r="M987" s="24"/>
      <c r="N987" s="24"/>
      <c r="O987" s="24"/>
      <c r="S987" s="24"/>
      <c r="U987" s="24"/>
      <c r="V987" s="24"/>
      <c r="W987" s="24"/>
      <c r="Z987" s="24"/>
      <c r="AA987" s="24"/>
      <c r="AD987" s="24"/>
      <c r="AE987" s="24"/>
    </row>
    <row r="988" customFormat="false" ht="12" hidden="false" customHeight="true" outlineLevel="0" collapsed="false">
      <c r="E988" s="24"/>
      <c r="F988" s="24"/>
      <c r="G988" s="24"/>
      <c r="I988" s="24"/>
      <c r="J988" s="24"/>
      <c r="K988" s="24"/>
      <c r="S988" s="24"/>
      <c r="U988" s="24"/>
      <c r="V988" s="24"/>
      <c r="W988" s="24"/>
      <c r="Z988" s="24"/>
      <c r="AA988" s="24"/>
      <c r="AD988" s="24"/>
      <c r="AE988" s="24"/>
    </row>
    <row r="989" customFormat="false" ht="12" hidden="false" customHeight="true" outlineLevel="0" collapsed="false">
      <c r="E989" s="24"/>
      <c r="F989" s="24"/>
      <c r="G989" s="24"/>
      <c r="I989" s="24"/>
      <c r="J989" s="24"/>
      <c r="K989" s="24"/>
      <c r="S989" s="24"/>
      <c r="U989" s="24"/>
      <c r="V989" s="24"/>
      <c r="W989" s="24"/>
      <c r="Z989" s="24"/>
      <c r="AA989" s="24"/>
      <c r="AD989" s="24"/>
      <c r="AE989" s="24"/>
    </row>
    <row r="990" customFormat="false" ht="12" hidden="false" customHeight="true" outlineLevel="0" collapsed="false">
      <c r="E990" s="24"/>
      <c r="F990" s="24"/>
      <c r="G990" s="24"/>
      <c r="I990" s="24"/>
      <c r="J990" s="24"/>
      <c r="K990" s="24"/>
      <c r="S990" s="24"/>
      <c r="U990" s="24"/>
      <c r="V990" s="24"/>
      <c r="W990" s="24"/>
      <c r="Z990" s="24"/>
      <c r="AA990" s="24"/>
      <c r="AD990" s="24"/>
      <c r="AE990" s="24"/>
    </row>
    <row r="991" customFormat="false" ht="12" hidden="false" customHeight="true" outlineLevel="0" collapsed="false">
      <c r="E991" s="24"/>
      <c r="F991" s="24"/>
      <c r="G991" s="24"/>
      <c r="I991" s="24"/>
      <c r="J991" s="24"/>
      <c r="K991" s="24"/>
      <c r="S991" s="24"/>
      <c r="U991" s="24"/>
      <c r="V991" s="24"/>
      <c r="W991" s="24"/>
      <c r="Z991" s="24"/>
      <c r="AA991" s="24"/>
      <c r="AD991" s="24"/>
      <c r="AE991" s="24"/>
    </row>
    <row r="992" customFormat="false" ht="12" hidden="false" customHeight="true" outlineLevel="0" collapsed="false">
      <c r="E992" s="24"/>
      <c r="F992" s="24"/>
      <c r="G992" s="24"/>
      <c r="I992" s="24"/>
      <c r="J992" s="24"/>
      <c r="K992" s="24"/>
      <c r="S992" s="24"/>
      <c r="U992" s="24"/>
      <c r="V992" s="24"/>
      <c r="W992" s="24"/>
      <c r="Z992" s="24"/>
      <c r="AA992" s="24"/>
      <c r="AD992" s="24"/>
      <c r="AE992" s="24"/>
    </row>
    <row r="993" customFormat="false" ht="12" hidden="false" customHeight="true" outlineLevel="0" collapsed="false">
      <c r="E993" s="24"/>
      <c r="F993" s="24"/>
      <c r="G993" s="24"/>
      <c r="I993" s="24"/>
      <c r="J993" s="24"/>
      <c r="K993" s="24"/>
      <c r="S993" s="24"/>
      <c r="U993" s="24"/>
      <c r="V993" s="24"/>
      <c r="W993" s="24"/>
      <c r="Z993" s="24"/>
      <c r="AA993" s="24"/>
      <c r="AD993" s="24"/>
      <c r="AE993" s="24"/>
    </row>
    <row r="994" customFormat="false" ht="12" hidden="false" customHeight="true" outlineLevel="0" collapsed="false">
      <c r="E994" s="24"/>
      <c r="F994" s="24"/>
      <c r="G994" s="24"/>
      <c r="I994" s="24"/>
      <c r="J994" s="24"/>
      <c r="K994" s="24"/>
      <c r="S994" s="24"/>
      <c r="U994" s="24"/>
      <c r="V994" s="24"/>
      <c r="W994" s="24"/>
      <c r="Z994" s="24"/>
      <c r="AA994" s="24"/>
      <c r="AD994" s="24"/>
      <c r="AE994" s="24"/>
    </row>
    <row r="995" customFormat="false" ht="12" hidden="false" customHeight="true" outlineLevel="0" collapsed="false">
      <c r="E995" s="24"/>
      <c r="F995" s="24"/>
      <c r="G995" s="24"/>
      <c r="I995" s="24"/>
      <c r="J995" s="24"/>
      <c r="K995" s="24"/>
      <c r="S995" s="24"/>
      <c r="U995" s="24"/>
      <c r="V995" s="24"/>
      <c r="W995" s="24"/>
      <c r="Z995" s="24"/>
      <c r="AA995" s="24"/>
      <c r="AD995" s="24"/>
      <c r="AE995" s="24"/>
    </row>
    <row r="996" customFormat="false" ht="12" hidden="false" customHeight="true" outlineLevel="0" collapsed="false">
      <c r="E996" s="24"/>
      <c r="F996" s="24"/>
      <c r="G996" s="24"/>
      <c r="I996" s="24"/>
      <c r="J996" s="24"/>
      <c r="K996" s="24"/>
      <c r="S996" s="24"/>
      <c r="U996" s="24"/>
      <c r="V996" s="24"/>
      <c r="W996" s="24"/>
      <c r="Z996" s="24"/>
      <c r="AA996" s="24"/>
      <c r="AD996" s="24"/>
      <c r="AE996" s="24"/>
    </row>
    <row r="997" customFormat="false" ht="12" hidden="false" customHeight="true" outlineLevel="0" collapsed="false">
      <c r="E997" s="24"/>
      <c r="F997" s="24"/>
      <c r="G997" s="24"/>
      <c r="I997" s="24"/>
      <c r="J997" s="24"/>
      <c r="K997" s="24"/>
      <c r="S997" s="24"/>
      <c r="U997" s="24"/>
      <c r="V997" s="24"/>
      <c r="W997" s="24"/>
      <c r="Z997" s="24"/>
      <c r="AA997" s="24"/>
      <c r="AD997" s="24"/>
      <c r="AE997" s="24"/>
    </row>
    <row r="998" customFormat="false" ht="12" hidden="false" customHeight="true" outlineLevel="0" collapsed="false">
      <c r="E998" s="24"/>
      <c r="F998" s="24"/>
      <c r="G998" s="24"/>
      <c r="I998" s="24"/>
      <c r="J998" s="24"/>
      <c r="K998" s="24"/>
      <c r="S998" s="24"/>
      <c r="U998" s="24"/>
      <c r="V998" s="24"/>
      <c r="W998" s="24"/>
      <c r="Z998" s="24"/>
      <c r="AA998" s="24"/>
      <c r="AD998" s="24"/>
      <c r="AE998" s="24"/>
    </row>
    <row r="999" customFormat="false" ht="12" hidden="false" customHeight="true" outlineLevel="0" collapsed="false">
      <c r="E999" s="24"/>
      <c r="F999" s="24"/>
      <c r="G999" s="24"/>
      <c r="I999" s="24"/>
      <c r="J999" s="24"/>
      <c r="K999" s="24"/>
      <c r="S999" s="24"/>
      <c r="U999" s="24"/>
      <c r="V999" s="24"/>
      <c r="W999" s="24"/>
      <c r="Z999" s="24"/>
      <c r="AA999" s="24"/>
      <c r="AD999" s="24"/>
      <c r="AE999" s="24"/>
    </row>
    <row r="1000" customFormat="false" ht="12" hidden="false" customHeight="true" outlineLevel="0" collapsed="false">
      <c r="E1000" s="24"/>
      <c r="F1000" s="24"/>
      <c r="G1000" s="24"/>
      <c r="I1000" s="24"/>
      <c r="J1000" s="24"/>
      <c r="K1000" s="24"/>
      <c r="S1000" s="24"/>
      <c r="U1000" s="24"/>
      <c r="V1000" s="24"/>
      <c r="W1000" s="24"/>
      <c r="Z1000" s="24"/>
      <c r="AA1000" s="24"/>
      <c r="AD1000" s="24"/>
      <c r="AE1000" s="24"/>
    </row>
    <row r="1001" customFormat="false" ht="12" hidden="false" customHeight="true" outlineLevel="0" collapsed="false">
      <c r="E1001" s="24"/>
      <c r="F1001" s="24"/>
      <c r="G1001" s="24"/>
      <c r="I1001" s="24"/>
      <c r="J1001" s="24"/>
      <c r="K1001" s="24"/>
      <c r="S1001" s="24"/>
      <c r="U1001" s="24"/>
      <c r="V1001" s="24"/>
      <c r="W1001" s="24"/>
      <c r="Z1001" s="24"/>
      <c r="AA1001" s="24"/>
      <c r="AD1001" s="24"/>
      <c r="AE1001" s="24"/>
    </row>
    <row r="1002" customFormat="false" ht="12" hidden="false" customHeight="true" outlineLevel="0" collapsed="false">
      <c r="E1002" s="24"/>
      <c r="F1002" s="24"/>
      <c r="G1002" s="24"/>
      <c r="I1002" s="24"/>
      <c r="J1002" s="24"/>
      <c r="K1002" s="24"/>
      <c r="S1002" s="24"/>
      <c r="U1002" s="24"/>
      <c r="V1002" s="24"/>
      <c r="W1002" s="24"/>
      <c r="Z1002" s="24"/>
      <c r="AA1002" s="24"/>
      <c r="AD1002" s="24"/>
      <c r="AE1002" s="24"/>
    </row>
    <row r="1003" customFormat="false" ht="12" hidden="false" customHeight="true" outlineLevel="0" collapsed="false">
      <c r="E1003" s="24"/>
      <c r="F1003" s="24"/>
      <c r="G1003" s="24"/>
      <c r="I1003" s="24"/>
      <c r="J1003" s="24"/>
      <c r="K1003" s="24"/>
      <c r="S1003" s="24"/>
      <c r="U1003" s="24"/>
      <c r="V1003" s="24"/>
      <c r="W1003" s="24"/>
      <c r="Z1003" s="24"/>
      <c r="AA1003" s="24"/>
      <c r="AD1003" s="24"/>
      <c r="AE1003" s="24"/>
    </row>
    <row r="1004" customFormat="false" ht="12" hidden="false" customHeight="true" outlineLevel="0" collapsed="false">
      <c r="E1004" s="24"/>
      <c r="F1004" s="24"/>
      <c r="G1004" s="24"/>
      <c r="I1004" s="24"/>
      <c r="J1004" s="24"/>
      <c r="K1004" s="24"/>
      <c r="S1004" s="24"/>
      <c r="U1004" s="24"/>
      <c r="V1004" s="24"/>
      <c r="W1004" s="24"/>
      <c r="Z1004" s="24"/>
      <c r="AA1004" s="24"/>
      <c r="AD1004" s="24"/>
      <c r="AE1004" s="24"/>
    </row>
    <row r="1005" customFormat="false" ht="12" hidden="false" customHeight="true" outlineLevel="0" collapsed="false">
      <c r="E1005" s="24"/>
      <c r="F1005" s="24"/>
      <c r="G1005" s="24"/>
      <c r="I1005" s="24"/>
      <c r="J1005" s="24"/>
      <c r="K1005" s="24"/>
      <c r="S1005" s="24"/>
      <c r="U1005" s="24"/>
      <c r="V1005" s="24"/>
      <c r="W1005" s="24"/>
      <c r="Z1005" s="24"/>
      <c r="AA1005" s="24"/>
      <c r="AD1005" s="24"/>
      <c r="AE1005" s="24"/>
    </row>
    <row r="1006" customFormat="false" ht="12" hidden="false" customHeight="true" outlineLevel="0" collapsed="false">
      <c r="E1006" s="24"/>
      <c r="F1006" s="24"/>
      <c r="G1006" s="24"/>
      <c r="I1006" s="24"/>
      <c r="J1006" s="24"/>
      <c r="K1006" s="24"/>
      <c r="S1006" s="24"/>
      <c r="U1006" s="24"/>
      <c r="V1006" s="24"/>
      <c r="W1006" s="24"/>
      <c r="Z1006" s="24"/>
      <c r="AA1006" s="24"/>
      <c r="AD1006" s="24"/>
      <c r="AE1006" s="24"/>
    </row>
    <row r="1007" customFormat="false" ht="12" hidden="false" customHeight="true" outlineLevel="0" collapsed="false">
      <c r="E1007" s="24"/>
      <c r="F1007" s="24"/>
      <c r="G1007" s="24"/>
      <c r="I1007" s="24"/>
      <c r="J1007" s="24"/>
      <c r="K1007" s="24"/>
      <c r="S1007" s="24"/>
      <c r="U1007" s="24"/>
      <c r="V1007" s="24"/>
      <c r="W1007" s="24"/>
      <c r="Z1007" s="24"/>
      <c r="AA1007" s="24"/>
      <c r="AD1007" s="24"/>
      <c r="AE1007" s="24"/>
    </row>
    <row r="1008" customFormat="false" ht="12" hidden="false" customHeight="true" outlineLevel="0" collapsed="false">
      <c r="E1008" s="24"/>
      <c r="F1008" s="24"/>
      <c r="G1008" s="24"/>
      <c r="I1008" s="24"/>
      <c r="J1008" s="24"/>
      <c r="K1008" s="24"/>
      <c r="S1008" s="24"/>
      <c r="U1008" s="24"/>
      <c r="V1008" s="24"/>
      <c r="W1008" s="24"/>
      <c r="Z1008" s="24"/>
      <c r="AA1008" s="24"/>
      <c r="AD1008" s="24"/>
      <c r="AE1008" s="24"/>
    </row>
    <row r="1009" customFormat="false" ht="12" hidden="false" customHeight="true" outlineLevel="0" collapsed="false">
      <c r="E1009" s="24"/>
      <c r="F1009" s="24"/>
      <c r="G1009" s="24"/>
      <c r="I1009" s="24"/>
      <c r="J1009" s="24"/>
      <c r="K1009" s="24"/>
      <c r="S1009" s="24"/>
      <c r="U1009" s="24"/>
      <c r="V1009" s="24"/>
      <c r="W1009" s="24"/>
      <c r="Z1009" s="24"/>
      <c r="AA1009" s="24"/>
      <c r="AD1009" s="24"/>
      <c r="AE1009" s="24"/>
    </row>
    <row r="1010" customFormat="false" ht="12" hidden="false" customHeight="true" outlineLevel="0" collapsed="false">
      <c r="E1010" s="24"/>
      <c r="F1010" s="24"/>
      <c r="G1010" s="24"/>
      <c r="I1010" s="24"/>
      <c r="J1010" s="24"/>
      <c r="K1010" s="24"/>
      <c r="S1010" s="24"/>
      <c r="U1010" s="24"/>
      <c r="V1010" s="24"/>
      <c r="W1010" s="24"/>
      <c r="Z1010" s="24"/>
      <c r="AA1010" s="24"/>
      <c r="AD1010" s="24"/>
      <c r="AE1010" s="24"/>
    </row>
    <row r="1011" customFormat="false" ht="12" hidden="false" customHeight="true" outlineLevel="0" collapsed="false">
      <c r="E1011" s="24"/>
      <c r="F1011" s="24"/>
      <c r="G1011" s="24"/>
      <c r="I1011" s="24"/>
      <c r="J1011" s="24"/>
      <c r="K1011" s="24"/>
      <c r="S1011" s="24"/>
      <c r="U1011" s="24"/>
      <c r="V1011" s="24"/>
      <c r="W1011" s="24"/>
      <c r="Z1011" s="24"/>
      <c r="AA1011" s="24"/>
      <c r="AD1011" s="24"/>
      <c r="AE1011" s="24"/>
    </row>
    <row r="1012" customFormat="false" ht="12" hidden="false" customHeight="true" outlineLevel="0" collapsed="false">
      <c r="E1012" s="24"/>
      <c r="F1012" s="24"/>
      <c r="G1012" s="24"/>
      <c r="I1012" s="24"/>
      <c r="J1012" s="24"/>
      <c r="K1012" s="24"/>
      <c r="S1012" s="24"/>
      <c r="U1012" s="24"/>
      <c r="V1012" s="24"/>
      <c r="W1012" s="24"/>
      <c r="Z1012" s="24"/>
      <c r="AA1012" s="24"/>
      <c r="AD1012" s="24"/>
      <c r="AE1012" s="24"/>
    </row>
    <row r="1013" customFormat="false" ht="12" hidden="false" customHeight="true" outlineLevel="0" collapsed="false">
      <c r="E1013" s="24"/>
      <c r="F1013" s="24"/>
      <c r="G1013" s="24"/>
      <c r="I1013" s="24"/>
      <c r="J1013" s="24"/>
      <c r="K1013" s="24"/>
      <c r="S1013" s="24"/>
      <c r="U1013" s="24"/>
      <c r="V1013" s="24"/>
      <c r="W1013" s="24"/>
      <c r="Z1013" s="24"/>
      <c r="AA1013" s="24"/>
      <c r="AD1013" s="24"/>
      <c r="AE1013" s="24"/>
    </row>
    <row r="1014" customFormat="false" ht="12" hidden="false" customHeight="true" outlineLevel="0" collapsed="false">
      <c r="E1014" s="24"/>
      <c r="F1014" s="24"/>
      <c r="G1014" s="24"/>
      <c r="I1014" s="24"/>
      <c r="J1014" s="24"/>
      <c r="K1014" s="24"/>
      <c r="S1014" s="24"/>
      <c r="U1014" s="24"/>
      <c r="V1014" s="24"/>
      <c r="W1014" s="24"/>
      <c r="Z1014" s="24"/>
      <c r="AA1014" s="24"/>
      <c r="AD1014" s="24"/>
      <c r="AE1014" s="24"/>
    </row>
    <row r="1015" customFormat="false" ht="12" hidden="false" customHeight="true" outlineLevel="0" collapsed="false">
      <c r="E1015" s="24"/>
      <c r="F1015" s="24"/>
      <c r="G1015" s="24"/>
      <c r="I1015" s="24"/>
      <c r="J1015" s="24"/>
      <c r="K1015" s="24"/>
      <c r="S1015" s="24"/>
      <c r="U1015" s="24"/>
      <c r="V1015" s="24"/>
      <c r="W1015" s="24"/>
      <c r="Z1015" s="24"/>
      <c r="AA1015" s="24"/>
      <c r="AD1015" s="24"/>
      <c r="AE1015" s="24"/>
    </row>
    <row r="1016" customFormat="false" ht="12" hidden="false" customHeight="true" outlineLevel="0" collapsed="false">
      <c r="E1016" s="24"/>
      <c r="F1016" s="24"/>
      <c r="G1016" s="24"/>
      <c r="I1016" s="24"/>
      <c r="J1016" s="24"/>
      <c r="K1016" s="24"/>
      <c r="S1016" s="24"/>
      <c r="U1016" s="24"/>
      <c r="V1016" s="24"/>
      <c r="W1016" s="24"/>
      <c r="Z1016" s="24"/>
      <c r="AA1016" s="24"/>
      <c r="AD1016" s="24"/>
      <c r="AE1016" s="24"/>
    </row>
    <row r="1017" customFormat="false" ht="12" hidden="false" customHeight="true" outlineLevel="0" collapsed="false">
      <c r="E1017" s="24"/>
      <c r="F1017" s="24"/>
      <c r="G1017" s="24"/>
      <c r="I1017" s="24"/>
      <c r="J1017" s="24"/>
      <c r="K1017" s="24"/>
      <c r="S1017" s="24"/>
      <c r="U1017" s="24"/>
      <c r="V1017" s="24"/>
      <c r="W1017" s="24"/>
      <c r="Z1017" s="24"/>
      <c r="AA1017" s="24"/>
      <c r="AD1017" s="24"/>
      <c r="AE1017" s="24"/>
    </row>
    <row r="1018" customFormat="false" ht="12" hidden="false" customHeight="true" outlineLevel="0" collapsed="false">
      <c r="E1018" s="24"/>
      <c r="F1018" s="24"/>
      <c r="G1018" s="24"/>
      <c r="I1018" s="24"/>
      <c r="J1018" s="24"/>
      <c r="K1018" s="24"/>
      <c r="S1018" s="24"/>
      <c r="U1018" s="24"/>
      <c r="V1018" s="24"/>
      <c r="W1018" s="24"/>
      <c r="Z1018" s="24"/>
      <c r="AA1018" s="24"/>
      <c r="AD1018" s="24"/>
      <c r="AE1018" s="24"/>
    </row>
    <row r="1019" customFormat="false" ht="12" hidden="false" customHeight="true" outlineLevel="0" collapsed="false">
      <c r="E1019" s="24"/>
      <c r="F1019" s="24"/>
      <c r="G1019" s="24"/>
      <c r="I1019" s="24"/>
      <c r="J1019" s="24"/>
      <c r="K1019" s="24"/>
      <c r="S1019" s="24"/>
      <c r="U1019" s="24"/>
      <c r="V1019" s="24"/>
      <c r="W1019" s="24"/>
      <c r="Z1019" s="24"/>
      <c r="AA1019" s="24"/>
      <c r="AD1019" s="24"/>
      <c r="AE1019" s="24"/>
    </row>
    <row r="1020" customFormat="false" ht="12" hidden="false" customHeight="true" outlineLevel="0" collapsed="false">
      <c r="E1020" s="24"/>
      <c r="F1020" s="24"/>
      <c r="G1020" s="24"/>
      <c r="I1020" s="24"/>
      <c r="J1020" s="24"/>
      <c r="K1020" s="24"/>
      <c r="S1020" s="24"/>
      <c r="U1020" s="24"/>
      <c r="V1020" s="24"/>
      <c r="W1020" s="24"/>
      <c r="Z1020" s="24"/>
      <c r="AA1020" s="24"/>
      <c r="AD1020" s="24"/>
      <c r="AE1020" s="24"/>
    </row>
    <row r="1021" customFormat="false" ht="12" hidden="false" customHeight="true" outlineLevel="0" collapsed="false">
      <c r="E1021" s="24"/>
      <c r="F1021" s="24"/>
      <c r="G1021" s="24"/>
      <c r="I1021" s="24"/>
      <c r="J1021" s="24"/>
      <c r="K1021" s="24"/>
      <c r="S1021" s="24"/>
      <c r="U1021" s="24"/>
      <c r="V1021" s="24"/>
      <c r="W1021" s="24"/>
      <c r="Z1021" s="24"/>
      <c r="AA1021" s="24"/>
      <c r="AD1021" s="24"/>
      <c r="AE1021" s="24"/>
    </row>
    <row r="1022" customFormat="false" ht="12" hidden="false" customHeight="true" outlineLevel="0" collapsed="false">
      <c r="E1022" s="24"/>
      <c r="F1022" s="24"/>
      <c r="G1022" s="24"/>
      <c r="I1022" s="24"/>
      <c r="J1022" s="24"/>
      <c r="K1022" s="24"/>
      <c r="S1022" s="24"/>
      <c r="U1022" s="24"/>
      <c r="V1022" s="24"/>
      <c r="W1022" s="24"/>
      <c r="Z1022" s="24"/>
      <c r="AA1022" s="24"/>
      <c r="AD1022" s="24"/>
      <c r="AE1022" s="24"/>
    </row>
    <row r="1023" customFormat="false" ht="12" hidden="false" customHeight="true" outlineLevel="0" collapsed="false">
      <c r="E1023" s="24"/>
      <c r="F1023" s="24"/>
      <c r="G1023" s="24"/>
      <c r="I1023" s="24"/>
      <c r="J1023" s="24"/>
      <c r="K1023" s="24"/>
      <c r="S1023" s="24"/>
      <c r="U1023" s="24"/>
      <c r="V1023" s="24"/>
      <c r="W1023" s="24"/>
      <c r="Z1023" s="24"/>
      <c r="AA1023" s="24"/>
      <c r="AD1023" s="24"/>
      <c r="AE1023" s="24"/>
    </row>
    <row r="1024" customFormat="false" ht="12" hidden="false" customHeight="true" outlineLevel="0" collapsed="false">
      <c r="E1024" s="24"/>
      <c r="F1024" s="24"/>
      <c r="G1024" s="24"/>
      <c r="I1024" s="24"/>
      <c r="J1024" s="24"/>
      <c r="K1024" s="24"/>
      <c r="S1024" s="24"/>
      <c r="U1024" s="24"/>
      <c r="V1024" s="24"/>
      <c r="W1024" s="24"/>
      <c r="Z1024" s="24"/>
      <c r="AA1024" s="24"/>
      <c r="AD1024" s="24"/>
      <c r="AE1024" s="24"/>
    </row>
    <row r="1025" customFormat="false" ht="12" hidden="false" customHeight="true" outlineLevel="0" collapsed="false">
      <c r="E1025" s="24"/>
      <c r="F1025" s="24"/>
      <c r="G1025" s="24"/>
      <c r="I1025" s="24"/>
      <c r="J1025" s="24"/>
      <c r="K1025" s="24"/>
      <c r="S1025" s="24"/>
      <c r="U1025" s="24"/>
      <c r="V1025" s="24"/>
      <c r="W1025" s="24"/>
      <c r="Z1025" s="24"/>
      <c r="AA1025" s="24"/>
      <c r="AD1025" s="24"/>
      <c r="AE1025" s="24"/>
    </row>
    <row r="1026" customFormat="false" ht="12" hidden="false" customHeight="true" outlineLevel="0" collapsed="false">
      <c r="E1026" s="24"/>
      <c r="F1026" s="24"/>
      <c r="G1026" s="24"/>
      <c r="I1026" s="24"/>
      <c r="J1026" s="24"/>
      <c r="K1026" s="24"/>
      <c r="S1026" s="24"/>
      <c r="U1026" s="24"/>
      <c r="V1026" s="24"/>
      <c r="W1026" s="24"/>
      <c r="Z1026" s="24"/>
      <c r="AA1026" s="24"/>
      <c r="AD1026" s="24"/>
      <c r="AE1026" s="24"/>
    </row>
    <row r="1027" customFormat="false" ht="12" hidden="false" customHeight="true" outlineLevel="0" collapsed="false">
      <c r="E1027" s="24"/>
      <c r="F1027" s="24"/>
      <c r="G1027" s="24"/>
      <c r="I1027" s="24"/>
      <c r="J1027" s="24"/>
      <c r="K1027" s="24"/>
      <c r="S1027" s="24"/>
      <c r="U1027" s="24"/>
      <c r="V1027" s="24"/>
      <c r="W1027" s="24"/>
      <c r="Z1027" s="24"/>
      <c r="AA1027" s="24"/>
      <c r="AD1027" s="24"/>
      <c r="AE1027" s="24"/>
    </row>
    <row r="1028" customFormat="false" ht="12" hidden="false" customHeight="true" outlineLevel="0" collapsed="false">
      <c r="E1028" s="24"/>
      <c r="F1028" s="24"/>
      <c r="G1028" s="24"/>
      <c r="I1028" s="24"/>
      <c r="J1028" s="24"/>
      <c r="K1028" s="24"/>
      <c r="S1028" s="24"/>
      <c r="U1028" s="24"/>
      <c r="V1028" s="24"/>
      <c r="W1028" s="24"/>
      <c r="Z1028" s="24"/>
      <c r="AA1028" s="24"/>
      <c r="AD1028" s="24"/>
      <c r="AE1028" s="24"/>
    </row>
    <row r="1029" customFormat="false" ht="12" hidden="false" customHeight="true" outlineLevel="0" collapsed="false">
      <c r="E1029" s="24"/>
      <c r="F1029" s="24"/>
      <c r="G1029" s="24"/>
      <c r="I1029" s="24"/>
      <c r="J1029" s="24"/>
      <c r="K1029" s="24"/>
      <c r="S1029" s="24"/>
      <c r="U1029" s="24"/>
      <c r="V1029" s="24"/>
      <c r="W1029" s="24"/>
      <c r="Z1029" s="24"/>
      <c r="AA1029" s="24"/>
      <c r="AD1029" s="24"/>
      <c r="AE1029" s="24"/>
    </row>
    <row r="1030" customFormat="false" ht="12" hidden="false" customHeight="true" outlineLevel="0" collapsed="false">
      <c r="E1030" s="24"/>
      <c r="F1030" s="24"/>
      <c r="G1030" s="24"/>
      <c r="I1030" s="24"/>
      <c r="J1030" s="24"/>
      <c r="K1030" s="24"/>
      <c r="S1030" s="24"/>
      <c r="U1030" s="24"/>
      <c r="V1030" s="24"/>
      <c r="W1030" s="24"/>
      <c r="Z1030" s="24"/>
      <c r="AA1030" s="24"/>
      <c r="AD1030" s="24"/>
      <c r="AE1030" s="24"/>
    </row>
    <row r="1031" customFormat="false" ht="12" hidden="false" customHeight="true" outlineLevel="0" collapsed="false">
      <c r="E1031" s="24"/>
      <c r="F1031" s="24"/>
      <c r="G1031" s="24"/>
      <c r="I1031" s="24"/>
      <c r="J1031" s="24"/>
      <c r="K1031" s="24"/>
      <c r="S1031" s="24"/>
      <c r="U1031" s="24"/>
      <c r="V1031" s="24"/>
      <c r="W1031" s="24"/>
      <c r="Z1031" s="24"/>
      <c r="AA1031" s="24"/>
      <c r="AD1031" s="24"/>
      <c r="AE1031" s="24"/>
    </row>
    <row r="1032" customFormat="false" ht="12" hidden="false" customHeight="true" outlineLevel="0" collapsed="false">
      <c r="E1032" s="24"/>
      <c r="F1032" s="24"/>
      <c r="G1032" s="24"/>
      <c r="I1032" s="24"/>
      <c r="J1032" s="24"/>
      <c r="K1032" s="24"/>
      <c r="S1032" s="24"/>
      <c r="U1032" s="24"/>
      <c r="V1032" s="24"/>
      <c r="W1032" s="24"/>
      <c r="Z1032" s="24"/>
      <c r="AA1032" s="24"/>
      <c r="AD1032" s="24"/>
      <c r="AE1032" s="24"/>
    </row>
    <row r="1033" customFormat="false" ht="12" hidden="false" customHeight="true" outlineLevel="0" collapsed="false">
      <c r="E1033" s="24"/>
      <c r="F1033" s="24"/>
      <c r="G1033" s="24"/>
      <c r="I1033" s="24"/>
      <c r="J1033" s="24"/>
      <c r="K1033" s="24"/>
      <c r="S1033" s="24"/>
      <c r="U1033" s="24"/>
      <c r="V1033" s="24"/>
      <c r="W1033" s="24"/>
      <c r="Z1033" s="24"/>
      <c r="AA1033" s="24"/>
      <c r="AD1033" s="24"/>
      <c r="AE1033" s="24"/>
    </row>
    <row r="1034" customFormat="false" ht="12" hidden="false" customHeight="true" outlineLevel="0" collapsed="false">
      <c r="E1034" s="24"/>
      <c r="F1034" s="24"/>
      <c r="G1034" s="24"/>
      <c r="I1034" s="24"/>
      <c r="J1034" s="24"/>
      <c r="K1034" s="24"/>
      <c r="S1034" s="24"/>
      <c r="U1034" s="24"/>
      <c r="V1034" s="24"/>
      <c r="W1034" s="24"/>
      <c r="Z1034" s="24"/>
      <c r="AA1034" s="24"/>
      <c r="AD1034" s="24"/>
      <c r="AE1034" s="24"/>
    </row>
    <row r="1035" customFormat="false" ht="12" hidden="false" customHeight="true" outlineLevel="0" collapsed="false">
      <c r="E1035" s="24"/>
      <c r="F1035" s="24"/>
      <c r="G1035" s="24"/>
      <c r="I1035" s="24"/>
      <c r="J1035" s="24"/>
      <c r="K1035" s="24"/>
      <c r="S1035" s="24"/>
      <c r="U1035" s="24"/>
      <c r="V1035" s="24"/>
      <c r="W1035" s="24"/>
      <c r="Z1035" s="24"/>
      <c r="AA1035" s="24"/>
      <c r="AD1035" s="24"/>
      <c r="AE1035" s="24"/>
    </row>
    <row r="1036" customFormat="false" ht="12" hidden="false" customHeight="true" outlineLevel="0" collapsed="false">
      <c r="E1036" s="24"/>
      <c r="F1036" s="24"/>
      <c r="G1036" s="24"/>
      <c r="I1036" s="24"/>
      <c r="J1036" s="24"/>
      <c r="K1036" s="24"/>
      <c r="S1036" s="24"/>
      <c r="U1036" s="24"/>
      <c r="V1036" s="24"/>
      <c r="W1036" s="24"/>
      <c r="Z1036" s="24"/>
      <c r="AA1036" s="24"/>
      <c r="AD1036" s="24"/>
      <c r="AE1036" s="24"/>
    </row>
    <row r="1037" customFormat="false" ht="12" hidden="false" customHeight="true" outlineLevel="0" collapsed="false">
      <c r="E1037" s="24"/>
      <c r="F1037" s="24"/>
      <c r="G1037" s="24"/>
      <c r="I1037" s="24"/>
      <c r="J1037" s="24"/>
      <c r="K1037" s="24"/>
      <c r="S1037" s="24"/>
      <c r="U1037" s="24"/>
      <c r="V1037" s="24"/>
      <c r="W1037" s="24"/>
      <c r="Z1037" s="24"/>
      <c r="AA1037" s="24"/>
      <c r="AD1037" s="24"/>
      <c r="AE1037" s="24"/>
    </row>
    <row r="1038" customFormat="false" ht="12" hidden="false" customHeight="true" outlineLevel="0" collapsed="false">
      <c r="E1038" s="24"/>
      <c r="F1038" s="24"/>
      <c r="G1038" s="24"/>
      <c r="I1038" s="24"/>
      <c r="J1038" s="24"/>
      <c r="K1038" s="24"/>
      <c r="S1038" s="24"/>
      <c r="U1038" s="24"/>
      <c r="V1038" s="24"/>
      <c r="W1038" s="24"/>
      <c r="Z1038" s="24"/>
      <c r="AA1038" s="24"/>
      <c r="AD1038" s="24"/>
      <c r="AE1038" s="24"/>
    </row>
    <row r="1039" customFormat="false" ht="12" hidden="false" customHeight="true" outlineLevel="0" collapsed="false">
      <c r="E1039" s="24"/>
      <c r="F1039" s="24"/>
      <c r="G1039" s="24"/>
      <c r="I1039" s="24"/>
      <c r="J1039" s="24"/>
      <c r="K1039" s="24"/>
      <c r="S1039" s="24"/>
      <c r="U1039" s="24"/>
      <c r="V1039" s="24"/>
      <c r="W1039" s="24"/>
      <c r="Z1039" s="24"/>
      <c r="AA1039" s="24"/>
      <c r="AD1039" s="24"/>
      <c r="AE1039" s="24"/>
    </row>
    <row r="1040" customFormat="false" ht="12" hidden="false" customHeight="true" outlineLevel="0" collapsed="false">
      <c r="E1040" s="24"/>
      <c r="F1040" s="24"/>
      <c r="G1040" s="24"/>
      <c r="I1040" s="24"/>
      <c r="J1040" s="24"/>
      <c r="K1040" s="24"/>
      <c r="S1040" s="24"/>
      <c r="U1040" s="24"/>
      <c r="V1040" s="24"/>
      <c r="W1040" s="24"/>
      <c r="Z1040" s="24"/>
      <c r="AA1040" s="24"/>
      <c r="AD1040" s="24"/>
      <c r="AE1040" s="24"/>
    </row>
    <row r="1041" customFormat="false" ht="12" hidden="false" customHeight="true" outlineLevel="0" collapsed="false">
      <c r="E1041" s="24"/>
      <c r="F1041" s="24"/>
      <c r="G1041" s="24"/>
      <c r="I1041" s="24"/>
      <c r="J1041" s="24"/>
      <c r="K1041" s="24"/>
      <c r="S1041" s="24"/>
      <c r="U1041" s="24"/>
      <c r="V1041" s="24"/>
      <c r="W1041" s="24"/>
      <c r="Z1041" s="24"/>
      <c r="AA1041" s="24"/>
      <c r="AD1041" s="24"/>
      <c r="AE1041" s="24"/>
    </row>
    <row r="1042" customFormat="false" ht="12" hidden="false" customHeight="true" outlineLevel="0" collapsed="false">
      <c r="E1042" s="24"/>
      <c r="F1042" s="24"/>
      <c r="G1042" s="24"/>
      <c r="I1042" s="24"/>
      <c r="J1042" s="24"/>
      <c r="K1042" s="24"/>
      <c r="S1042" s="24"/>
      <c r="U1042" s="24"/>
      <c r="V1042" s="24"/>
      <c r="W1042" s="24"/>
      <c r="Z1042" s="24"/>
      <c r="AA1042" s="24"/>
      <c r="AD1042" s="24"/>
      <c r="AE1042" s="24"/>
    </row>
    <row r="1043" customFormat="false" ht="12" hidden="false" customHeight="true" outlineLevel="0" collapsed="false">
      <c r="E1043" s="24"/>
      <c r="F1043" s="24"/>
      <c r="G1043" s="24"/>
      <c r="I1043" s="24"/>
      <c r="J1043" s="24"/>
      <c r="K1043" s="24"/>
      <c r="S1043" s="24"/>
      <c r="U1043" s="24"/>
      <c r="V1043" s="24"/>
      <c r="W1043" s="24"/>
      <c r="Z1043" s="24"/>
      <c r="AA1043" s="24"/>
      <c r="AD1043" s="24"/>
      <c r="AE1043" s="24"/>
    </row>
    <row r="1044" customFormat="false" ht="12" hidden="false" customHeight="true" outlineLevel="0" collapsed="false">
      <c r="E1044" s="24"/>
      <c r="F1044" s="24"/>
      <c r="G1044" s="24"/>
      <c r="I1044" s="24"/>
      <c r="J1044" s="24"/>
      <c r="K1044" s="24"/>
      <c r="S1044" s="24"/>
      <c r="U1044" s="24"/>
      <c r="V1044" s="24"/>
      <c r="W1044" s="24"/>
      <c r="Z1044" s="24"/>
      <c r="AA1044" s="24"/>
      <c r="AD1044" s="24"/>
      <c r="AE1044" s="24"/>
    </row>
    <row r="1045" customFormat="false" ht="12" hidden="false" customHeight="true" outlineLevel="0" collapsed="false">
      <c r="E1045" s="24"/>
      <c r="F1045" s="24"/>
      <c r="G1045" s="24"/>
      <c r="I1045" s="24"/>
      <c r="J1045" s="24"/>
      <c r="K1045" s="24"/>
      <c r="S1045" s="24"/>
      <c r="U1045" s="24"/>
      <c r="V1045" s="24"/>
      <c r="W1045" s="24"/>
      <c r="Z1045" s="24"/>
      <c r="AA1045" s="24"/>
      <c r="AD1045" s="24"/>
      <c r="AE1045" s="24"/>
    </row>
    <row r="1046" customFormat="false" ht="12" hidden="false" customHeight="true" outlineLevel="0" collapsed="false">
      <c r="E1046" s="24"/>
      <c r="F1046" s="24"/>
      <c r="G1046" s="24"/>
      <c r="I1046" s="24"/>
      <c r="J1046" s="24"/>
      <c r="K1046" s="24"/>
      <c r="S1046" s="24"/>
      <c r="U1046" s="24"/>
      <c r="V1046" s="24"/>
      <c r="W1046" s="24"/>
      <c r="Z1046" s="24"/>
      <c r="AA1046" s="24"/>
      <c r="AD1046" s="24"/>
      <c r="AE1046" s="24"/>
    </row>
    <row r="1047" customFormat="false" ht="12" hidden="false" customHeight="true" outlineLevel="0" collapsed="false">
      <c r="E1047" s="24"/>
      <c r="F1047" s="24"/>
      <c r="G1047" s="24"/>
      <c r="I1047" s="24"/>
      <c r="J1047" s="24"/>
      <c r="K1047" s="24"/>
      <c r="S1047" s="24"/>
      <c r="U1047" s="24"/>
      <c r="V1047" s="24"/>
      <c r="W1047" s="24"/>
      <c r="Z1047" s="24"/>
      <c r="AA1047" s="24"/>
      <c r="AD1047" s="24"/>
      <c r="AE1047" s="24"/>
    </row>
    <row r="1048" customFormat="false" ht="12" hidden="false" customHeight="true" outlineLevel="0" collapsed="false">
      <c r="E1048" s="24"/>
      <c r="F1048" s="24"/>
      <c r="G1048" s="24"/>
      <c r="I1048" s="24"/>
      <c r="J1048" s="24"/>
      <c r="K1048" s="24"/>
      <c r="S1048" s="24"/>
      <c r="U1048" s="24"/>
      <c r="V1048" s="24"/>
      <c r="W1048" s="24"/>
      <c r="Z1048" s="24"/>
      <c r="AA1048" s="24"/>
      <c r="AD1048" s="24"/>
      <c r="AE1048" s="24"/>
    </row>
    <row r="1049" customFormat="false" ht="12" hidden="false" customHeight="true" outlineLevel="0" collapsed="false">
      <c r="E1049" s="24"/>
      <c r="F1049" s="24"/>
      <c r="G1049" s="24"/>
      <c r="I1049" s="24"/>
      <c r="J1049" s="24"/>
      <c r="K1049" s="24"/>
      <c r="S1049" s="24"/>
      <c r="U1049" s="24"/>
      <c r="V1049" s="24"/>
      <c r="W1049" s="24"/>
      <c r="Z1049" s="24"/>
      <c r="AA1049" s="24"/>
      <c r="AD1049" s="24"/>
      <c r="AE1049" s="24"/>
    </row>
    <row r="1050" customFormat="false" ht="12" hidden="false" customHeight="true" outlineLevel="0" collapsed="false">
      <c r="E1050" s="24"/>
      <c r="F1050" s="24"/>
      <c r="G1050" s="24"/>
      <c r="I1050" s="24"/>
      <c r="J1050" s="24"/>
      <c r="K1050" s="24"/>
      <c r="S1050" s="24"/>
      <c r="U1050" s="24"/>
      <c r="V1050" s="24"/>
      <c r="W1050" s="24"/>
      <c r="Z1050" s="24"/>
      <c r="AA1050" s="24"/>
      <c r="AD1050" s="24"/>
      <c r="AE1050" s="24"/>
    </row>
    <row r="1051" customFormat="false" ht="12" hidden="false" customHeight="true" outlineLevel="0" collapsed="false">
      <c r="E1051" s="24"/>
      <c r="F1051" s="24"/>
      <c r="G1051" s="24"/>
      <c r="I1051" s="24"/>
      <c r="J1051" s="24"/>
      <c r="K1051" s="24"/>
      <c r="S1051" s="24"/>
      <c r="U1051" s="24"/>
      <c r="V1051" s="24"/>
      <c r="W1051" s="24"/>
      <c r="Z1051" s="24"/>
      <c r="AA1051" s="24"/>
      <c r="AD1051" s="24"/>
      <c r="AE1051" s="24"/>
    </row>
    <row r="1052" customFormat="false" ht="12" hidden="false" customHeight="true" outlineLevel="0" collapsed="false">
      <c r="E1052" s="24"/>
      <c r="F1052" s="24"/>
      <c r="G1052" s="24"/>
      <c r="I1052" s="24"/>
      <c r="J1052" s="24"/>
      <c r="K1052" s="24"/>
      <c r="S1052" s="24"/>
      <c r="U1052" s="24"/>
      <c r="V1052" s="24"/>
      <c r="W1052" s="24"/>
      <c r="Z1052" s="24"/>
      <c r="AA1052" s="24"/>
      <c r="AD1052" s="24"/>
      <c r="AE1052" s="24"/>
    </row>
    <row r="1053" customFormat="false" ht="12" hidden="false" customHeight="true" outlineLevel="0" collapsed="false">
      <c r="E1053" s="24"/>
      <c r="F1053" s="24"/>
      <c r="G1053" s="24"/>
      <c r="I1053" s="24"/>
      <c r="J1053" s="24"/>
      <c r="K1053" s="24"/>
      <c r="S1053" s="24"/>
      <c r="U1053" s="24"/>
      <c r="V1053" s="24"/>
      <c r="W1053" s="24"/>
      <c r="Z1053" s="24"/>
      <c r="AA1053" s="24"/>
      <c r="AD1053" s="24"/>
      <c r="AE1053" s="24"/>
    </row>
    <row r="1054" customFormat="false" ht="12" hidden="false" customHeight="true" outlineLevel="0" collapsed="false">
      <c r="E1054" s="24"/>
      <c r="F1054" s="24"/>
      <c r="G1054" s="24"/>
      <c r="I1054" s="24"/>
      <c r="J1054" s="24"/>
      <c r="K1054" s="24"/>
      <c r="S1054" s="24"/>
      <c r="U1054" s="24"/>
      <c r="V1054" s="24"/>
      <c r="W1054" s="24"/>
      <c r="Z1054" s="24"/>
      <c r="AA1054" s="24"/>
      <c r="AD1054" s="24"/>
      <c r="AE1054" s="24"/>
    </row>
    <row r="1055" customFormat="false" ht="12" hidden="false" customHeight="true" outlineLevel="0" collapsed="false">
      <c r="E1055" s="24"/>
      <c r="F1055" s="24"/>
      <c r="G1055" s="24"/>
      <c r="I1055" s="24"/>
      <c r="J1055" s="24"/>
      <c r="K1055" s="24"/>
      <c r="S1055" s="24"/>
      <c r="U1055" s="24"/>
      <c r="V1055" s="24"/>
      <c r="W1055" s="24"/>
      <c r="Z1055" s="24"/>
      <c r="AA1055" s="24"/>
      <c r="AD1055" s="24"/>
      <c r="AE1055" s="24"/>
    </row>
    <row r="1056" customFormat="false" ht="12" hidden="false" customHeight="true" outlineLevel="0" collapsed="false">
      <c r="E1056" s="24"/>
      <c r="F1056" s="24"/>
      <c r="G1056" s="24"/>
      <c r="I1056" s="24"/>
      <c r="J1056" s="24"/>
      <c r="K1056" s="24"/>
      <c r="S1056" s="24"/>
      <c r="U1056" s="24"/>
      <c r="V1056" s="24"/>
      <c r="W1056" s="24"/>
      <c r="Z1056" s="24"/>
      <c r="AA1056" s="24"/>
      <c r="AD1056" s="24"/>
      <c r="AE1056" s="24"/>
    </row>
    <row r="1057" customFormat="false" ht="12" hidden="false" customHeight="true" outlineLevel="0" collapsed="false">
      <c r="E1057" s="24"/>
      <c r="F1057" s="24"/>
      <c r="G1057" s="24"/>
      <c r="I1057" s="24"/>
      <c r="J1057" s="24"/>
      <c r="K1057" s="24"/>
      <c r="S1057" s="24"/>
      <c r="U1057" s="24"/>
      <c r="V1057" s="24"/>
      <c r="W1057" s="24"/>
      <c r="Z1057" s="24"/>
      <c r="AA1057" s="24"/>
      <c r="AD1057" s="24"/>
      <c r="AE1057" s="24"/>
    </row>
    <row r="1058" customFormat="false" ht="12" hidden="false" customHeight="true" outlineLevel="0" collapsed="false">
      <c r="E1058" s="24"/>
      <c r="F1058" s="24"/>
      <c r="G1058" s="24"/>
      <c r="I1058" s="24"/>
      <c r="J1058" s="24"/>
      <c r="K1058" s="24"/>
      <c r="S1058" s="24"/>
      <c r="U1058" s="24"/>
      <c r="V1058" s="24"/>
      <c r="W1058" s="24"/>
      <c r="Z1058" s="24"/>
      <c r="AA1058" s="24"/>
      <c r="AD1058" s="24"/>
      <c r="AE1058" s="24"/>
    </row>
    <row r="1059" customFormat="false" ht="12" hidden="false" customHeight="true" outlineLevel="0" collapsed="false">
      <c r="E1059" s="24"/>
      <c r="F1059" s="24"/>
      <c r="G1059" s="24"/>
      <c r="I1059" s="24"/>
      <c r="J1059" s="24"/>
      <c r="K1059" s="24"/>
      <c r="S1059" s="24"/>
      <c r="U1059" s="24"/>
      <c r="V1059" s="24"/>
      <c r="W1059" s="24"/>
      <c r="Z1059" s="24"/>
      <c r="AA1059" s="24"/>
      <c r="AD1059" s="24"/>
      <c r="AE1059" s="24"/>
    </row>
    <row r="1060" customFormat="false" ht="12" hidden="false" customHeight="true" outlineLevel="0" collapsed="false">
      <c r="E1060" s="24"/>
      <c r="F1060" s="24"/>
      <c r="G1060" s="24"/>
      <c r="I1060" s="24"/>
      <c r="J1060" s="24"/>
      <c r="K1060" s="24"/>
      <c r="S1060" s="24"/>
      <c r="U1060" s="24"/>
      <c r="V1060" s="24"/>
      <c r="W1060" s="24"/>
      <c r="Z1060" s="24"/>
      <c r="AA1060" s="24"/>
      <c r="AD1060" s="24"/>
      <c r="AE1060" s="24"/>
    </row>
    <row r="1061" customFormat="false" ht="12" hidden="false" customHeight="true" outlineLevel="0" collapsed="false">
      <c r="E1061" s="24"/>
      <c r="F1061" s="24"/>
      <c r="G1061" s="24"/>
      <c r="I1061" s="24"/>
      <c r="J1061" s="24"/>
      <c r="K1061" s="24"/>
      <c r="S1061" s="24"/>
      <c r="U1061" s="24"/>
      <c r="V1061" s="24"/>
      <c r="W1061" s="24"/>
      <c r="Z1061" s="24"/>
      <c r="AA1061" s="24"/>
      <c r="AD1061" s="24"/>
      <c r="AE1061" s="24"/>
    </row>
    <row r="1062" customFormat="false" ht="12" hidden="false" customHeight="true" outlineLevel="0" collapsed="false">
      <c r="E1062" s="24"/>
      <c r="F1062" s="24"/>
      <c r="G1062" s="24"/>
      <c r="I1062" s="24"/>
      <c r="J1062" s="24"/>
      <c r="K1062" s="24"/>
      <c r="S1062" s="24"/>
      <c r="U1062" s="24"/>
      <c r="V1062" s="24"/>
      <c r="W1062" s="24"/>
      <c r="Z1062" s="24"/>
      <c r="AA1062" s="24"/>
      <c r="AD1062" s="24"/>
      <c r="AE1062" s="24"/>
    </row>
    <row r="1063" customFormat="false" ht="12" hidden="false" customHeight="true" outlineLevel="0" collapsed="false">
      <c r="E1063" s="24"/>
      <c r="F1063" s="24"/>
      <c r="G1063" s="24"/>
      <c r="I1063" s="24"/>
      <c r="J1063" s="24"/>
      <c r="K1063" s="24"/>
      <c r="S1063" s="24"/>
      <c r="U1063" s="24"/>
      <c r="V1063" s="24"/>
      <c r="W1063" s="24"/>
      <c r="Z1063" s="24"/>
      <c r="AA1063" s="24"/>
      <c r="AD1063" s="24"/>
      <c r="AE1063" s="24"/>
    </row>
    <row r="1064" customFormat="false" ht="12" hidden="false" customHeight="true" outlineLevel="0" collapsed="false">
      <c r="E1064" s="24"/>
      <c r="F1064" s="24"/>
      <c r="G1064" s="24"/>
      <c r="I1064" s="24"/>
      <c r="J1064" s="24"/>
      <c r="K1064" s="24"/>
      <c r="S1064" s="24"/>
      <c r="U1064" s="24"/>
      <c r="V1064" s="24"/>
      <c r="W1064" s="24"/>
      <c r="Z1064" s="24"/>
      <c r="AA1064" s="24"/>
      <c r="AD1064" s="24"/>
      <c r="AE1064" s="24"/>
    </row>
    <row r="1065" customFormat="false" ht="12" hidden="false" customHeight="true" outlineLevel="0" collapsed="false">
      <c r="E1065" s="24"/>
      <c r="F1065" s="24"/>
      <c r="G1065" s="24"/>
      <c r="I1065" s="24"/>
      <c r="J1065" s="24"/>
      <c r="K1065" s="24"/>
      <c r="S1065" s="24"/>
      <c r="U1065" s="24"/>
      <c r="V1065" s="24"/>
      <c r="W1065" s="24"/>
      <c r="Z1065" s="24"/>
      <c r="AA1065" s="24"/>
      <c r="AD1065" s="24"/>
      <c r="AE1065" s="24"/>
    </row>
    <row r="1066" customFormat="false" ht="12" hidden="false" customHeight="true" outlineLevel="0" collapsed="false">
      <c r="E1066" s="24"/>
      <c r="F1066" s="24"/>
      <c r="G1066" s="24"/>
      <c r="I1066" s="24"/>
      <c r="J1066" s="24"/>
      <c r="K1066" s="24"/>
      <c r="S1066" s="24"/>
      <c r="U1066" s="24"/>
      <c r="V1066" s="24"/>
      <c r="W1066" s="24"/>
      <c r="Z1066" s="24"/>
      <c r="AA1066" s="24"/>
      <c r="AD1066" s="24"/>
      <c r="AE1066" s="24"/>
    </row>
    <row r="1067" customFormat="false" ht="12" hidden="false" customHeight="true" outlineLevel="0" collapsed="false">
      <c r="E1067" s="24"/>
      <c r="F1067" s="24"/>
      <c r="G1067" s="24"/>
      <c r="I1067" s="24"/>
      <c r="J1067" s="24"/>
      <c r="K1067" s="24"/>
      <c r="S1067" s="24"/>
      <c r="U1067" s="24"/>
      <c r="V1067" s="24"/>
      <c r="W1067" s="24"/>
      <c r="Z1067" s="24"/>
      <c r="AA1067" s="24"/>
      <c r="AD1067" s="24"/>
      <c r="AE1067" s="24"/>
    </row>
    <row r="1068" customFormat="false" ht="12" hidden="false" customHeight="true" outlineLevel="0" collapsed="false">
      <c r="E1068" s="24"/>
      <c r="F1068" s="24"/>
      <c r="G1068" s="24"/>
      <c r="I1068" s="24"/>
      <c r="J1068" s="24"/>
      <c r="K1068" s="24"/>
      <c r="S1068" s="24"/>
      <c r="U1068" s="24"/>
      <c r="V1068" s="24"/>
      <c r="W1068" s="24"/>
      <c r="Z1068" s="24"/>
      <c r="AA1068" s="24"/>
      <c r="AD1068" s="24"/>
      <c r="AE1068" s="24"/>
    </row>
    <row r="1069" customFormat="false" ht="12" hidden="false" customHeight="true" outlineLevel="0" collapsed="false">
      <c r="E1069" s="24"/>
      <c r="F1069" s="24"/>
      <c r="G1069" s="24"/>
      <c r="I1069" s="24"/>
      <c r="J1069" s="24"/>
      <c r="K1069" s="24"/>
      <c r="S1069" s="24"/>
      <c r="U1069" s="24"/>
      <c r="V1069" s="24"/>
      <c r="W1069" s="24"/>
      <c r="Z1069" s="24"/>
      <c r="AA1069" s="24"/>
      <c r="AD1069" s="24"/>
      <c r="AE1069" s="24"/>
    </row>
    <row r="1070" customFormat="false" ht="12" hidden="false" customHeight="true" outlineLevel="0" collapsed="false">
      <c r="E1070" s="24"/>
      <c r="F1070" s="24"/>
      <c r="G1070" s="24"/>
      <c r="I1070" s="24"/>
      <c r="J1070" s="24"/>
      <c r="K1070" s="24"/>
      <c r="S1070" s="24"/>
      <c r="U1070" s="24"/>
      <c r="V1070" s="24"/>
      <c r="W1070" s="24"/>
      <c r="Z1070" s="24"/>
      <c r="AA1070" s="24"/>
      <c r="AD1070" s="24"/>
      <c r="AE1070" s="24"/>
    </row>
    <row r="1071" customFormat="false" ht="12" hidden="false" customHeight="true" outlineLevel="0" collapsed="false">
      <c r="E1071" s="24"/>
      <c r="F1071" s="24"/>
      <c r="G1071" s="24"/>
      <c r="I1071" s="24"/>
      <c r="J1071" s="24"/>
      <c r="K1071" s="24"/>
      <c r="S1071" s="24"/>
      <c r="U1071" s="24"/>
      <c r="V1071" s="24"/>
      <c r="W1071" s="24"/>
      <c r="Z1071" s="24"/>
      <c r="AA1071" s="24"/>
      <c r="AD1071" s="24"/>
      <c r="AE1071" s="24"/>
    </row>
    <row r="1072" customFormat="false" ht="12" hidden="false" customHeight="true" outlineLevel="0" collapsed="false">
      <c r="E1072" s="24"/>
      <c r="F1072" s="24"/>
      <c r="G1072" s="24"/>
      <c r="I1072" s="24"/>
      <c r="J1072" s="24"/>
      <c r="K1072" s="24"/>
      <c r="S1072" s="24"/>
      <c r="U1072" s="24"/>
      <c r="V1072" s="24"/>
      <c r="W1072" s="24"/>
      <c r="Z1072" s="24"/>
      <c r="AA1072" s="24"/>
      <c r="AD1072" s="24"/>
      <c r="AE1072" s="24"/>
    </row>
    <row r="1073" customFormat="false" ht="12" hidden="false" customHeight="true" outlineLevel="0" collapsed="false">
      <c r="E1073" s="24"/>
      <c r="F1073" s="24"/>
      <c r="G1073" s="24"/>
      <c r="I1073" s="24"/>
      <c r="J1073" s="24"/>
      <c r="K1073" s="24"/>
      <c r="S1073" s="24"/>
      <c r="U1073" s="24"/>
      <c r="V1073" s="24"/>
      <c r="W1073" s="24"/>
      <c r="Z1073" s="24"/>
      <c r="AA1073" s="24"/>
      <c r="AD1073" s="24"/>
      <c r="AE1073" s="24"/>
    </row>
    <row r="1074" customFormat="false" ht="12" hidden="false" customHeight="true" outlineLevel="0" collapsed="false">
      <c r="E1074" s="24"/>
      <c r="F1074" s="24"/>
      <c r="G1074" s="24"/>
      <c r="I1074" s="24"/>
      <c r="J1074" s="24"/>
      <c r="K1074" s="24"/>
      <c r="S1074" s="24"/>
      <c r="U1074" s="24"/>
      <c r="V1074" s="24"/>
      <c r="W1074" s="24"/>
      <c r="Z1074" s="24"/>
      <c r="AA1074" s="24"/>
      <c r="AD1074" s="24"/>
      <c r="AE1074" s="24"/>
    </row>
    <row r="1075" customFormat="false" ht="12" hidden="false" customHeight="true" outlineLevel="0" collapsed="false">
      <c r="E1075" s="24"/>
      <c r="F1075" s="24"/>
      <c r="G1075" s="24"/>
      <c r="I1075" s="24"/>
      <c r="J1075" s="24"/>
      <c r="K1075" s="24"/>
      <c r="S1075" s="24"/>
      <c r="U1075" s="24"/>
      <c r="V1075" s="24"/>
      <c r="W1075" s="24"/>
      <c r="Z1075" s="24"/>
      <c r="AA1075" s="24"/>
      <c r="AD1075" s="24"/>
      <c r="AE1075" s="24"/>
    </row>
    <row r="1076" customFormat="false" ht="12" hidden="false" customHeight="true" outlineLevel="0" collapsed="false">
      <c r="E1076" s="24"/>
      <c r="F1076" s="24"/>
      <c r="G1076" s="24"/>
      <c r="I1076" s="24"/>
      <c r="J1076" s="24"/>
      <c r="K1076" s="24"/>
      <c r="S1076" s="24"/>
      <c r="U1076" s="24"/>
      <c r="V1076" s="24"/>
      <c r="W1076" s="24"/>
      <c r="Z1076" s="24"/>
      <c r="AA1076" s="24"/>
      <c r="AD1076" s="24"/>
      <c r="AE1076" s="24"/>
    </row>
    <row r="1077" customFormat="false" ht="12" hidden="false" customHeight="true" outlineLevel="0" collapsed="false">
      <c r="E1077" s="24"/>
      <c r="F1077" s="24"/>
      <c r="G1077" s="24"/>
      <c r="I1077" s="24"/>
      <c r="J1077" s="24"/>
      <c r="K1077" s="24"/>
      <c r="S1077" s="24"/>
      <c r="U1077" s="24"/>
      <c r="V1077" s="24"/>
      <c r="W1077" s="24"/>
      <c r="Z1077" s="24"/>
      <c r="AA1077" s="24"/>
      <c r="AD1077" s="24"/>
      <c r="AE1077" s="24"/>
    </row>
    <row r="1078" customFormat="false" ht="12" hidden="false" customHeight="true" outlineLevel="0" collapsed="false">
      <c r="E1078" s="24"/>
      <c r="F1078" s="24"/>
      <c r="G1078" s="24"/>
      <c r="I1078" s="24"/>
      <c r="J1078" s="24"/>
      <c r="K1078" s="24"/>
      <c r="S1078" s="24"/>
      <c r="U1078" s="24"/>
      <c r="V1078" s="24"/>
      <c r="W1078" s="24"/>
      <c r="Z1078" s="24"/>
      <c r="AA1078" s="24"/>
      <c r="AD1078" s="24"/>
      <c r="AE1078" s="24"/>
    </row>
    <row r="1079" customFormat="false" ht="12" hidden="false" customHeight="true" outlineLevel="0" collapsed="false">
      <c r="E1079" s="24"/>
      <c r="F1079" s="24"/>
      <c r="G1079" s="24"/>
      <c r="I1079" s="24"/>
      <c r="J1079" s="24"/>
      <c r="K1079" s="24"/>
      <c r="S1079" s="24"/>
      <c r="U1079" s="24"/>
      <c r="V1079" s="24"/>
      <c r="W1079" s="24"/>
      <c r="Z1079" s="24"/>
      <c r="AA1079" s="24"/>
      <c r="AD1079" s="24"/>
      <c r="AE1079" s="24"/>
    </row>
    <row r="1080" customFormat="false" ht="12" hidden="false" customHeight="true" outlineLevel="0" collapsed="false">
      <c r="E1080" s="24"/>
      <c r="F1080" s="24"/>
      <c r="G1080" s="24"/>
      <c r="I1080" s="24"/>
      <c r="J1080" s="24"/>
      <c r="K1080" s="24"/>
      <c r="S1080" s="24"/>
      <c r="U1080" s="24"/>
      <c r="V1080" s="24"/>
      <c r="W1080" s="24"/>
      <c r="Z1080" s="24"/>
      <c r="AA1080" s="24"/>
      <c r="AD1080" s="24"/>
      <c r="AE1080" s="24"/>
    </row>
    <row r="1081" customFormat="false" ht="12" hidden="false" customHeight="true" outlineLevel="0" collapsed="false">
      <c r="E1081" s="24"/>
      <c r="F1081" s="24"/>
      <c r="G1081" s="24"/>
      <c r="I1081" s="24"/>
      <c r="J1081" s="24"/>
      <c r="K1081" s="24"/>
      <c r="S1081" s="24"/>
      <c r="U1081" s="24"/>
      <c r="V1081" s="24"/>
      <c r="W1081" s="24"/>
      <c r="Z1081" s="24"/>
      <c r="AA1081" s="24"/>
      <c r="AD1081" s="24"/>
      <c r="AE1081" s="24"/>
    </row>
    <row r="1082" customFormat="false" ht="12" hidden="false" customHeight="true" outlineLevel="0" collapsed="false">
      <c r="E1082" s="24"/>
      <c r="F1082" s="24"/>
      <c r="G1082" s="24"/>
      <c r="I1082" s="24"/>
      <c r="J1082" s="24"/>
      <c r="K1082" s="24"/>
      <c r="S1082" s="24"/>
      <c r="U1082" s="24"/>
      <c r="V1082" s="24"/>
      <c r="W1082" s="24"/>
      <c r="Z1082" s="24"/>
      <c r="AA1082" s="24"/>
      <c r="AD1082" s="24"/>
      <c r="AE1082" s="24"/>
    </row>
    <row r="1083" customFormat="false" ht="12" hidden="false" customHeight="true" outlineLevel="0" collapsed="false">
      <c r="E1083" s="24"/>
      <c r="F1083" s="24"/>
      <c r="G1083" s="24"/>
      <c r="I1083" s="24"/>
      <c r="J1083" s="24"/>
      <c r="K1083" s="24"/>
      <c r="S1083" s="24"/>
      <c r="U1083" s="24"/>
      <c r="V1083" s="24"/>
      <c r="W1083" s="24"/>
      <c r="Z1083" s="24"/>
      <c r="AA1083" s="24"/>
      <c r="AD1083" s="24"/>
      <c r="AE1083" s="24"/>
    </row>
    <row r="1084" customFormat="false" ht="12" hidden="false" customHeight="true" outlineLevel="0" collapsed="false">
      <c r="E1084" s="24"/>
      <c r="F1084" s="24"/>
      <c r="G1084" s="24"/>
      <c r="I1084" s="24"/>
      <c r="J1084" s="24"/>
      <c r="K1084" s="24"/>
      <c r="S1084" s="24"/>
      <c r="U1084" s="24"/>
      <c r="V1084" s="24"/>
      <c r="W1084" s="24"/>
      <c r="Z1084" s="24"/>
      <c r="AA1084" s="24"/>
      <c r="AD1084" s="24"/>
      <c r="AE1084" s="24"/>
    </row>
    <row r="1085" customFormat="false" ht="12" hidden="false" customHeight="true" outlineLevel="0" collapsed="false">
      <c r="E1085" s="24"/>
      <c r="F1085" s="24"/>
      <c r="G1085" s="24"/>
      <c r="I1085" s="24"/>
      <c r="J1085" s="24"/>
      <c r="K1085" s="24"/>
      <c r="S1085" s="24"/>
      <c r="U1085" s="24"/>
      <c r="V1085" s="24"/>
      <c r="W1085" s="24"/>
      <c r="Z1085" s="24"/>
      <c r="AA1085" s="24"/>
      <c r="AD1085" s="24"/>
      <c r="AE1085" s="24"/>
    </row>
    <row r="1086" customFormat="false" ht="12" hidden="false" customHeight="true" outlineLevel="0" collapsed="false">
      <c r="E1086" s="24"/>
      <c r="F1086" s="24"/>
      <c r="G1086" s="24"/>
      <c r="I1086" s="24"/>
      <c r="J1086" s="24"/>
      <c r="K1086" s="24"/>
      <c r="S1086" s="24"/>
      <c r="U1086" s="24"/>
      <c r="V1086" s="24"/>
      <c r="W1086" s="24"/>
      <c r="Z1086" s="24"/>
      <c r="AA1086" s="24"/>
      <c r="AD1086" s="24"/>
      <c r="AE1086" s="24"/>
    </row>
    <row r="1087" customFormat="false" ht="12" hidden="false" customHeight="true" outlineLevel="0" collapsed="false">
      <c r="E1087" s="24"/>
      <c r="F1087" s="24"/>
      <c r="G1087" s="24"/>
      <c r="I1087" s="24"/>
      <c r="J1087" s="24"/>
      <c r="K1087" s="24"/>
      <c r="S1087" s="24"/>
      <c r="U1087" s="24"/>
      <c r="V1087" s="24"/>
      <c r="W1087" s="24"/>
      <c r="Z1087" s="24"/>
      <c r="AA1087" s="24"/>
      <c r="AD1087" s="24"/>
      <c r="AE1087" s="24"/>
    </row>
    <row r="1088" customFormat="false" ht="12" hidden="false" customHeight="true" outlineLevel="0" collapsed="false">
      <c r="E1088" s="24"/>
      <c r="F1088" s="24"/>
      <c r="G1088" s="24"/>
      <c r="I1088" s="24"/>
      <c r="J1088" s="24"/>
      <c r="K1088" s="24"/>
      <c r="S1088" s="24"/>
      <c r="U1088" s="24"/>
      <c r="V1088" s="24"/>
      <c r="W1088" s="24"/>
      <c r="Z1088" s="24"/>
      <c r="AA1088" s="24"/>
      <c r="AD1088" s="24"/>
      <c r="AE1088" s="24"/>
    </row>
    <row r="1089" customFormat="false" ht="12" hidden="false" customHeight="true" outlineLevel="0" collapsed="false">
      <c r="E1089" s="24"/>
      <c r="F1089" s="24"/>
      <c r="G1089" s="24"/>
      <c r="I1089" s="24"/>
      <c r="J1089" s="24"/>
      <c r="K1089" s="24"/>
      <c r="M1089" s="22"/>
      <c r="N1089" s="23"/>
      <c r="O1089" s="24"/>
      <c r="S1089" s="24"/>
      <c r="U1089" s="24"/>
      <c r="V1089" s="24"/>
      <c r="W1089" s="24"/>
      <c r="Z1089" s="24"/>
      <c r="AA1089" s="24"/>
      <c r="AD1089" s="24"/>
      <c r="AE1089" s="24"/>
    </row>
    <row r="1090" customFormat="false" ht="12" hidden="false" customHeight="true" outlineLevel="0" collapsed="false">
      <c r="E1090" s="24"/>
      <c r="F1090" s="24"/>
      <c r="G1090" s="24"/>
      <c r="I1090" s="24"/>
      <c r="J1090" s="24"/>
      <c r="K1090" s="24"/>
      <c r="M1090" s="22"/>
      <c r="N1090" s="23"/>
      <c r="O1090" s="24"/>
      <c r="S1090" s="24"/>
      <c r="U1090" s="24"/>
      <c r="V1090" s="24"/>
      <c r="W1090" s="24"/>
      <c r="Z1090" s="24"/>
      <c r="AA1090" s="24"/>
      <c r="AD1090" s="24"/>
      <c r="AE1090" s="24"/>
    </row>
    <row r="1091" customFormat="false" ht="12" hidden="false" customHeight="true" outlineLevel="0" collapsed="false">
      <c r="E1091" s="24"/>
      <c r="F1091" s="24"/>
      <c r="G1091" s="24"/>
      <c r="I1091" s="24"/>
      <c r="J1091" s="24"/>
      <c r="K1091" s="24"/>
      <c r="M1091" s="22"/>
      <c r="N1091" s="23"/>
      <c r="O1091" s="24"/>
      <c r="S1091" s="24"/>
      <c r="U1091" s="24"/>
      <c r="V1091" s="24"/>
      <c r="W1091" s="24"/>
      <c r="Z1091" s="24"/>
      <c r="AA1091" s="24"/>
      <c r="AD1091" s="24"/>
      <c r="AE1091" s="24"/>
    </row>
    <row r="1092" customFormat="false" ht="12" hidden="false" customHeight="true" outlineLevel="0" collapsed="false">
      <c r="E1092" s="24"/>
      <c r="F1092" s="24"/>
      <c r="G1092" s="24"/>
      <c r="I1092" s="24"/>
      <c r="J1092" s="24"/>
      <c r="K1092" s="24"/>
      <c r="M1092" s="22"/>
      <c r="N1092" s="23"/>
      <c r="O1092" s="24"/>
      <c r="S1092" s="24"/>
      <c r="U1092" s="24"/>
      <c r="V1092" s="24"/>
      <c r="W1092" s="24"/>
      <c r="Z1092" s="24"/>
      <c r="AA1092" s="24"/>
      <c r="AD1092" s="24"/>
      <c r="AE1092" s="24"/>
    </row>
    <row r="1093" customFormat="false" ht="12" hidden="false" customHeight="true" outlineLevel="0" collapsed="false">
      <c r="E1093" s="24"/>
      <c r="F1093" s="24"/>
      <c r="G1093" s="24"/>
      <c r="I1093" s="24"/>
      <c r="J1093" s="24"/>
      <c r="K1093" s="24"/>
      <c r="M1093" s="22"/>
      <c r="N1093" s="23"/>
      <c r="O1093" s="24"/>
      <c r="S1093" s="24"/>
      <c r="U1093" s="24"/>
      <c r="V1093" s="24"/>
      <c r="W1093" s="24"/>
      <c r="Z1093" s="24"/>
      <c r="AA1093" s="24"/>
      <c r="AD1093" s="24"/>
      <c r="AE1093" s="24"/>
    </row>
    <row r="1094" customFormat="false" ht="12" hidden="false" customHeight="true" outlineLevel="0" collapsed="false">
      <c r="E1094" s="24"/>
      <c r="F1094" s="24"/>
      <c r="G1094" s="24"/>
      <c r="I1094" s="24"/>
      <c r="J1094" s="24"/>
      <c r="K1094" s="24"/>
      <c r="M1094" s="22"/>
      <c r="N1094" s="23"/>
      <c r="O1094" s="24"/>
      <c r="S1094" s="24"/>
      <c r="U1094" s="24"/>
      <c r="V1094" s="24"/>
      <c r="W1094" s="24"/>
      <c r="Z1094" s="24"/>
      <c r="AA1094" s="24"/>
      <c r="AD1094" s="24"/>
      <c r="AE1094" s="24"/>
    </row>
    <row r="1095" customFormat="false" ht="12" hidden="false" customHeight="true" outlineLevel="0" collapsed="false">
      <c r="E1095" s="24"/>
      <c r="F1095" s="24"/>
      <c r="G1095" s="24"/>
      <c r="I1095" s="24"/>
      <c r="J1095" s="24"/>
      <c r="K1095" s="24"/>
      <c r="M1095" s="22"/>
      <c r="N1095" s="23"/>
      <c r="O1095" s="24"/>
      <c r="S1095" s="24"/>
      <c r="U1095" s="24"/>
      <c r="V1095" s="24"/>
      <c r="W1095" s="24"/>
      <c r="Z1095" s="24"/>
      <c r="AA1095" s="24"/>
      <c r="AD1095" s="24"/>
      <c r="AE1095" s="24"/>
    </row>
    <row r="1096" customFormat="false" ht="12" hidden="false" customHeight="true" outlineLevel="0" collapsed="false">
      <c r="E1096" s="24"/>
      <c r="F1096" s="24"/>
      <c r="G1096" s="24"/>
      <c r="I1096" s="24"/>
      <c r="J1096" s="24"/>
      <c r="K1096" s="24"/>
      <c r="M1096" s="22"/>
      <c r="N1096" s="23"/>
      <c r="O1096" s="24"/>
      <c r="S1096" s="24"/>
      <c r="U1096" s="24"/>
      <c r="V1096" s="24"/>
      <c r="W1096" s="24"/>
      <c r="Z1096" s="24"/>
      <c r="AA1096" s="24"/>
      <c r="AD1096" s="24"/>
      <c r="AE1096" s="24"/>
    </row>
    <row r="1097" customFormat="false" ht="12" hidden="false" customHeight="true" outlineLevel="0" collapsed="false">
      <c r="E1097" s="24"/>
      <c r="F1097" s="24"/>
      <c r="G1097" s="24"/>
      <c r="I1097" s="24"/>
      <c r="J1097" s="24"/>
      <c r="K1097" s="24"/>
      <c r="M1097" s="22"/>
      <c r="N1097" s="23"/>
      <c r="O1097" s="24"/>
      <c r="S1097" s="24"/>
      <c r="U1097" s="24"/>
      <c r="V1097" s="24"/>
      <c r="W1097" s="24"/>
      <c r="Z1097" s="24"/>
      <c r="AA1097" s="24"/>
      <c r="AD1097" s="24"/>
      <c r="AE1097" s="24"/>
    </row>
    <row r="1098" customFormat="false" ht="12" hidden="false" customHeight="true" outlineLevel="0" collapsed="false">
      <c r="E1098" s="24"/>
      <c r="F1098" s="24"/>
      <c r="G1098" s="24"/>
      <c r="I1098" s="24"/>
      <c r="J1098" s="24"/>
      <c r="K1098" s="24"/>
      <c r="M1098" s="22"/>
      <c r="N1098" s="23"/>
      <c r="O1098" s="24"/>
      <c r="S1098" s="24"/>
      <c r="U1098" s="24"/>
      <c r="V1098" s="24"/>
      <c r="W1098" s="24"/>
      <c r="Z1098" s="24"/>
      <c r="AA1098" s="24"/>
      <c r="AD1098" s="24"/>
      <c r="AE1098" s="24"/>
    </row>
    <row r="1099" customFormat="false" ht="12" hidden="false" customHeight="true" outlineLevel="0" collapsed="false">
      <c r="E1099" s="24"/>
      <c r="F1099" s="24"/>
      <c r="G1099" s="24"/>
      <c r="I1099" s="24"/>
      <c r="J1099" s="24"/>
      <c r="K1099" s="24"/>
      <c r="M1099" s="22"/>
      <c r="N1099" s="23"/>
      <c r="O1099" s="24"/>
      <c r="S1099" s="24"/>
      <c r="U1099" s="24"/>
      <c r="V1099" s="24"/>
      <c r="W1099" s="24"/>
      <c r="Z1099" s="24"/>
      <c r="AA1099" s="24"/>
      <c r="AD1099" s="24"/>
      <c r="AE1099" s="24"/>
    </row>
    <row r="1100" customFormat="false" ht="12" hidden="false" customHeight="true" outlineLevel="0" collapsed="false">
      <c r="E1100" s="24"/>
      <c r="F1100" s="24"/>
      <c r="G1100" s="24"/>
      <c r="I1100" s="24"/>
      <c r="J1100" s="24"/>
      <c r="K1100" s="24"/>
      <c r="M1100" s="22"/>
      <c r="N1100" s="23"/>
      <c r="O1100" s="24"/>
      <c r="S1100" s="24"/>
      <c r="U1100" s="24"/>
      <c r="V1100" s="24"/>
      <c r="W1100" s="24"/>
      <c r="Z1100" s="24"/>
      <c r="AA1100" s="24"/>
      <c r="AD1100" s="24"/>
      <c r="AE1100" s="24"/>
    </row>
    <row r="1101" customFormat="false" ht="12" hidden="false" customHeight="true" outlineLevel="0" collapsed="false">
      <c r="E1101" s="24"/>
      <c r="F1101" s="24"/>
      <c r="G1101" s="24"/>
      <c r="I1101" s="24"/>
      <c r="J1101" s="24"/>
      <c r="K1101" s="24"/>
      <c r="M1101" s="22"/>
      <c r="N1101" s="23"/>
      <c r="O1101" s="24"/>
      <c r="S1101" s="24"/>
      <c r="U1101" s="24"/>
      <c r="V1101" s="24"/>
      <c r="W1101" s="24"/>
      <c r="Z1101" s="24"/>
      <c r="AA1101" s="24"/>
      <c r="AD1101" s="24"/>
      <c r="AE1101" s="24"/>
    </row>
    <row r="1102" customFormat="false" ht="12" hidden="false" customHeight="true" outlineLevel="0" collapsed="false">
      <c r="E1102" s="24"/>
      <c r="F1102" s="24"/>
      <c r="G1102" s="24"/>
      <c r="I1102" s="24"/>
      <c r="J1102" s="24"/>
      <c r="K1102" s="24"/>
      <c r="M1102" s="22"/>
      <c r="N1102" s="23"/>
      <c r="O1102" s="24"/>
      <c r="S1102" s="24"/>
      <c r="U1102" s="24"/>
      <c r="V1102" s="24"/>
      <c r="W1102" s="24"/>
      <c r="Z1102" s="24"/>
      <c r="AA1102" s="24"/>
      <c r="AD1102" s="24"/>
      <c r="AE1102" s="24"/>
    </row>
    <row r="1103" customFormat="false" ht="12" hidden="false" customHeight="true" outlineLevel="0" collapsed="false">
      <c r="E1103" s="24"/>
      <c r="F1103" s="24"/>
      <c r="G1103" s="24"/>
      <c r="I1103" s="24"/>
      <c r="J1103" s="24"/>
      <c r="K1103" s="24"/>
      <c r="M1103" s="22"/>
      <c r="N1103" s="23"/>
      <c r="O1103" s="24"/>
      <c r="S1103" s="24"/>
      <c r="U1103" s="24"/>
      <c r="V1103" s="24"/>
      <c r="W1103" s="24"/>
      <c r="Z1103" s="24"/>
      <c r="AA1103" s="24"/>
      <c r="AD1103" s="24"/>
      <c r="AE1103" s="24"/>
    </row>
    <row r="1104" customFormat="false" ht="12" hidden="false" customHeight="true" outlineLevel="0" collapsed="false">
      <c r="E1104" s="24"/>
      <c r="F1104" s="24"/>
      <c r="G1104" s="24"/>
      <c r="I1104" s="24"/>
      <c r="J1104" s="24"/>
      <c r="K1104" s="24"/>
      <c r="M1104" s="22"/>
      <c r="N1104" s="23"/>
      <c r="O1104" s="24"/>
      <c r="S1104" s="24"/>
      <c r="U1104" s="24"/>
      <c r="V1104" s="24"/>
      <c r="W1104" s="24"/>
      <c r="Z1104" s="24"/>
      <c r="AA1104" s="24"/>
      <c r="AD1104" s="24"/>
      <c r="AE1104" s="24"/>
    </row>
    <row r="1105" customFormat="false" ht="12" hidden="false" customHeight="true" outlineLevel="0" collapsed="false">
      <c r="E1105" s="24"/>
      <c r="F1105" s="24"/>
      <c r="G1105" s="24"/>
      <c r="I1105" s="24"/>
      <c r="J1105" s="24"/>
      <c r="K1105" s="24"/>
      <c r="M1105" s="22"/>
      <c r="N1105" s="23"/>
      <c r="O1105" s="24"/>
      <c r="S1105" s="24"/>
      <c r="U1105" s="24"/>
      <c r="V1105" s="24"/>
      <c r="W1105" s="24"/>
      <c r="Z1105" s="24"/>
      <c r="AA1105" s="24"/>
      <c r="AD1105" s="24"/>
      <c r="AE1105" s="24"/>
    </row>
    <row r="1106" customFormat="false" ht="12" hidden="false" customHeight="true" outlineLevel="0" collapsed="false">
      <c r="E1106" s="24"/>
      <c r="F1106" s="24"/>
      <c r="G1106" s="24"/>
      <c r="I1106" s="24"/>
      <c r="J1106" s="24"/>
      <c r="K1106" s="24"/>
      <c r="M1106" s="22"/>
      <c r="N1106" s="23"/>
      <c r="O1106" s="24"/>
      <c r="S1106" s="24"/>
      <c r="U1106" s="24"/>
      <c r="V1106" s="24"/>
      <c r="W1106" s="24"/>
      <c r="Z1106" s="24"/>
      <c r="AA1106" s="24"/>
      <c r="AD1106" s="24"/>
      <c r="AE1106" s="24"/>
    </row>
    <row r="1107" customFormat="false" ht="12" hidden="false" customHeight="true" outlineLevel="0" collapsed="false">
      <c r="E1107" s="24"/>
      <c r="F1107" s="24"/>
      <c r="G1107" s="24"/>
      <c r="I1107" s="24"/>
      <c r="J1107" s="24"/>
      <c r="K1107" s="24"/>
      <c r="M1107" s="22"/>
      <c r="N1107" s="23"/>
      <c r="O1107" s="24"/>
      <c r="S1107" s="24"/>
      <c r="U1107" s="24"/>
      <c r="V1107" s="24"/>
      <c r="W1107" s="24"/>
      <c r="Z1107" s="24"/>
      <c r="AA1107" s="24"/>
      <c r="AD1107" s="24"/>
      <c r="AE1107" s="24"/>
    </row>
    <row r="1108" customFormat="false" ht="12" hidden="false" customHeight="true" outlineLevel="0" collapsed="false">
      <c r="E1108" s="24"/>
      <c r="F1108" s="24"/>
      <c r="G1108" s="24"/>
      <c r="I1108" s="24"/>
      <c r="J1108" s="24"/>
      <c r="K1108" s="24"/>
      <c r="M1108" s="22"/>
      <c r="N1108" s="23"/>
      <c r="O1108" s="24"/>
      <c r="S1108" s="24"/>
      <c r="U1108" s="24"/>
      <c r="V1108" s="24"/>
      <c r="W1108" s="24"/>
      <c r="Z1108" s="24"/>
      <c r="AA1108" s="24"/>
      <c r="AD1108" s="24"/>
      <c r="AE1108" s="24"/>
    </row>
    <row r="1109" customFormat="false" ht="12" hidden="false" customHeight="true" outlineLevel="0" collapsed="false">
      <c r="E1109" s="24"/>
      <c r="F1109" s="24"/>
      <c r="G1109" s="24"/>
      <c r="I1109" s="24"/>
      <c r="J1109" s="24"/>
      <c r="K1109" s="24"/>
      <c r="M1109" s="22"/>
      <c r="N1109" s="23"/>
      <c r="O1109" s="24"/>
      <c r="S1109" s="24"/>
      <c r="U1109" s="24"/>
      <c r="V1109" s="24"/>
      <c r="W1109" s="24"/>
      <c r="Z1109" s="24"/>
      <c r="AA1109" s="24"/>
      <c r="AD1109" s="24"/>
      <c r="AE1109" s="24"/>
    </row>
    <row r="1110" customFormat="false" ht="12" hidden="false" customHeight="true" outlineLevel="0" collapsed="false">
      <c r="E1110" s="24"/>
      <c r="F1110" s="24"/>
      <c r="G1110" s="24"/>
      <c r="I1110" s="24"/>
      <c r="J1110" s="24"/>
      <c r="K1110" s="24"/>
      <c r="M1110" s="22"/>
      <c r="N1110" s="23"/>
      <c r="O1110" s="24"/>
      <c r="S1110" s="24"/>
      <c r="U1110" s="24"/>
      <c r="V1110" s="24"/>
      <c r="W1110" s="24"/>
      <c r="Z1110" s="24"/>
      <c r="AA1110" s="24"/>
      <c r="AD1110" s="24"/>
      <c r="AE1110" s="24"/>
    </row>
    <row r="1111" customFormat="false" ht="12" hidden="false" customHeight="true" outlineLevel="0" collapsed="false">
      <c r="E1111" s="24"/>
      <c r="F1111" s="24"/>
      <c r="G1111" s="24"/>
      <c r="I1111" s="24"/>
      <c r="J1111" s="24"/>
      <c r="K1111" s="24"/>
      <c r="M1111" s="22"/>
      <c r="N1111" s="23"/>
      <c r="O1111" s="24"/>
      <c r="S1111" s="24"/>
      <c r="U1111" s="24"/>
      <c r="V1111" s="24"/>
      <c r="W1111" s="24"/>
      <c r="Z1111" s="24"/>
      <c r="AA1111" s="24"/>
      <c r="AD1111" s="24"/>
      <c r="AE1111" s="24"/>
    </row>
    <row r="1112" customFormat="false" ht="12" hidden="false" customHeight="true" outlineLevel="0" collapsed="false">
      <c r="E1112" s="24"/>
      <c r="F1112" s="24"/>
      <c r="G1112" s="24"/>
      <c r="I1112" s="24"/>
      <c r="J1112" s="24"/>
      <c r="K1112" s="24"/>
      <c r="M1112" s="22"/>
      <c r="N1112" s="23"/>
      <c r="O1112" s="24"/>
      <c r="S1112" s="24"/>
      <c r="U1112" s="24"/>
      <c r="V1112" s="24"/>
      <c r="W1112" s="24"/>
      <c r="Z1112" s="24"/>
      <c r="AA1112" s="24"/>
      <c r="AD1112" s="24"/>
      <c r="AE1112" s="24"/>
    </row>
    <row r="1113" customFormat="false" ht="12" hidden="false" customHeight="true" outlineLevel="0" collapsed="false">
      <c r="E1113" s="24"/>
      <c r="F1113" s="24"/>
      <c r="G1113" s="24"/>
      <c r="I1113" s="24"/>
      <c r="J1113" s="24"/>
      <c r="K1113" s="24"/>
      <c r="M1113" s="22"/>
      <c r="N1113" s="23"/>
      <c r="O1113" s="24"/>
      <c r="S1113" s="24"/>
      <c r="U1113" s="24"/>
      <c r="V1113" s="24"/>
      <c r="W1113" s="24"/>
      <c r="Z1113" s="24"/>
      <c r="AA1113" s="24"/>
      <c r="AD1113" s="24"/>
      <c r="AE1113" s="24"/>
    </row>
    <row r="1114" customFormat="false" ht="12" hidden="false" customHeight="true" outlineLevel="0" collapsed="false">
      <c r="E1114" s="24"/>
      <c r="F1114" s="24"/>
      <c r="G1114" s="24"/>
      <c r="I1114" s="24"/>
      <c r="J1114" s="24"/>
      <c r="K1114" s="24"/>
      <c r="M1114" s="22"/>
      <c r="N1114" s="23"/>
      <c r="O1114" s="24"/>
      <c r="S1114" s="24"/>
      <c r="U1114" s="24"/>
      <c r="V1114" s="24"/>
      <c r="W1114" s="24"/>
      <c r="Z1114" s="24"/>
      <c r="AA1114" s="24"/>
      <c r="AD1114" s="24"/>
      <c r="AE1114" s="24"/>
    </row>
    <row r="1115" customFormat="false" ht="12" hidden="false" customHeight="true" outlineLevel="0" collapsed="false">
      <c r="E1115" s="24"/>
      <c r="F1115" s="24"/>
      <c r="G1115" s="24"/>
      <c r="I1115" s="24"/>
      <c r="J1115" s="24"/>
      <c r="K1115" s="24"/>
      <c r="M1115" s="22"/>
      <c r="N1115" s="23"/>
      <c r="O1115" s="24"/>
      <c r="S1115" s="24"/>
      <c r="U1115" s="24"/>
      <c r="V1115" s="24"/>
      <c r="W1115" s="24"/>
      <c r="Z1115" s="24"/>
      <c r="AA1115" s="24"/>
      <c r="AD1115" s="24"/>
      <c r="AE1115" s="24"/>
    </row>
    <row r="1116" customFormat="false" ht="12" hidden="false" customHeight="true" outlineLevel="0" collapsed="false">
      <c r="E1116" s="24"/>
      <c r="F1116" s="24"/>
      <c r="G1116" s="24"/>
      <c r="I1116" s="24"/>
      <c r="J1116" s="24"/>
      <c r="K1116" s="24"/>
      <c r="M1116" s="22"/>
      <c r="N1116" s="23"/>
      <c r="O1116" s="24"/>
      <c r="S1116" s="24"/>
      <c r="U1116" s="24"/>
      <c r="V1116" s="24"/>
      <c r="W1116" s="24"/>
      <c r="Z1116" s="24"/>
      <c r="AA1116" s="24"/>
      <c r="AD1116" s="24"/>
      <c r="AE1116" s="24"/>
    </row>
    <row r="1117" customFormat="false" ht="12" hidden="false" customHeight="true" outlineLevel="0" collapsed="false">
      <c r="E1117" s="24"/>
      <c r="F1117" s="24"/>
      <c r="G1117" s="24"/>
      <c r="I1117" s="24"/>
      <c r="J1117" s="24"/>
      <c r="K1117" s="24"/>
      <c r="M1117" s="22"/>
      <c r="N1117" s="23"/>
      <c r="O1117" s="24"/>
      <c r="S1117" s="24"/>
      <c r="U1117" s="24"/>
      <c r="V1117" s="24"/>
      <c r="W1117" s="24"/>
      <c r="Z1117" s="24"/>
      <c r="AA1117" s="24"/>
      <c r="AD1117" s="24"/>
      <c r="AE1117" s="24"/>
    </row>
    <row r="1118" customFormat="false" ht="12" hidden="false" customHeight="true" outlineLevel="0" collapsed="false">
      <c r="E1118" s="24"/>
      <c r="F1118" s="24"/>
      <c r="G1118" s="24"/>
      <c r="I1118" s="24"/>
      <c r="J1118" s="24"/>
      <c r="K1118" s="24"/>
      <c r="M1118" s="22"/>
      <c r="N1118" s="23"/>
      <c r="O1118" s="24"/>
      <c r="S1118" s="24"/>
      <c r="U1118" s="24"/>
      <c r="V1118" s="24"/>
      <c r="W1118" s="24"/>
      <c r="Z1118" s="24"/>
      <c r="AA1118" s="24"/>
      <c r="AD1118" s="24"/>
      <c r="AE1118" s="24"/>
    </row>
    <row r="1119" customFormat="false" ht="12" hidden="false" customHeight="true" outlineLevel="0" collapsed="false">
      <c r="E1119" s="24"/>
      <c r="F1119" s="24"/>
      <c r="G1119" s="24"/>
      <c r="I1119" s="24"/>
      <c r="J1119" s="24"/>
      <c r="K1119" s="24"/>
      <c r="M1119" s="22"/>
      <c r="N1119" s="23"/>
      <c r="O1119" s="24"/>
      <c r="S1119" s="24"/>
      <c r="U1119" s="24"/>
      <c r="V1119" s="24"/>
      <c r="W1119" s="24"/>
      <c r="Z1119" s="24"/>
      <c r="AA1119" s="24"/>
      <c r="AD1119" s="24"/>
      <c r="AE1119" s="24"/>
    </row>
    <row r="1120" customFormat="false" ht="12" hidden="false" customHeight="true" outlineLevel="0" collapsed="false">
      <c r="E1120" s="24"/>
      <c r="F1120" s="24"/>
      <c r="G1120" s="24"/>
      <c r="I1120" s="24"/>
      <c r="J1120" s="24"/>
      <c r="K1120" s="24"/>
      <c r="M1120" s="22"/>
      <c r="N1120" s="23"/>
      <c r="O1120" s="24"/>
      <c r="S1120" s="24"/>
      <c r="U1120" s="24"/>
      <c r="V1120" s="24"/>
      <c r="W1120" s="24"/>
      <c r="Z1120" s="24"/>
      <c r="AA1120" s="24"/>
      <c r="AD1120" s="24"/>
      <c r="AE1120" s="24"/>
    </row>
    <row r="1121" customFormat="false" ht="12" hidden="false" customHeight="true" outlineLevel="0" collapsed="false">
      <c r="E1121" s="24"/>
      <c r="F1121" s="24"/>
      <c r="G1121" s="24"/>
      <c r="I1121" s="24"/>
      <c r="J1121" s="24"/>
      <c r="K1121" s="24"/>
      <c r="M1121" s="22"/>
      <c r="N1121" s="23"/>
      <c r="O1121" s="24"/>
      <c r="S1121" s="24"/>
      <c r="U1121" s="24"/>
      <c r="V1121" s="24"/>
      <c r="W1121" s="24"/>
      <c r="Z1121" s="24"/>
      <c r="AA1121" s="24"/>
      <c r="AD1121" s="24"/>
      <c r="AE1121" s="24"/>
    </row>
    <row r="1122" customFormat="false" ht="12" hidden="false" customHeight="true" outlineLevel="0" collapsed="false">
      <c r="E1122" s="24"/>
      <c r="F1122" s="24"/>
      <c r="G1122" s="24"/>
      <c r="I1122" s="24"/>
      <c r="J1122" s="24"/>
      <c r="K1122" s="24"/>
      <c r="M1122" s="22"/>
      <c r="N1122" s="23"/>
      <c r="O1122" s="24"/>
      <c r="S1122" s="24"/>
      <c r="U1122" s="24"/>
      <c r="V1122" s="24"/>
      <c r="W1122" s="24"/>
      <c r="Z1122" s="24"/>
      <c r="AA1122" s="24"/>
      <c r="AD1122" s="24"/>
      <c r="AE1122" s="24"/>
    </row>
    <row r="1123" customFormat="false" ht="12" hidden="false" customHeight="true" outlineLevel="0" collapsed="false">
      <c r="E1123" s="24"/>
      <c r="F1123" s="24"/>
      <c r="G1123" s="24"/>
      <c r="I1123" s="24"/>
      <c r="J1123" s="24"/>
      <c r="K1123" s="24"/>
      <c r="M1123" s="22"/>
      <c r="N1123" s="23"/>
      <c r="O1123" s="24"/>
      <c r="S1123" s="24"/>
      <c r="U1123" s="24"/>
      <c r="V1123" s="24"/>
      <c r="W1123" s="24"/>
      <c r="Z1123" s="24"/>
      <c r="AA1123" s="24"/>
      <c r="AD1123" s="24"/>
      <c r="AE1123" s="24"/>
    </row>
    <row r="1124" customFormat="false" ht="12" hidden="false" customHeight="true" outlineLevel="0" collapsed="false">
      <c r="E1124" s="24"/>
      <c r="F1124" s="24"/>
      <c r="G1124" s="24"/>
      <c r="I1124" s="24"/>
      <c r="J1124" s="24"/>
      <c r="K1124" s="24"/>
      <c r="M1124" s="22"/>
      <c r="N1124" s="23"/>
      <c r="O1124" s="24"/>
      <c r="S1124" s="24"/>
      <c r="U1124" s="24"/>
      <c r="V1124" s="24"/>
      <c r="W1124" s="24"/>
      <c r="Z1124" s="24"/>
      <c r="AA1124" s="24"/>
      <c r="AD1124" s="24"/>
      <c r="AE1124" s="24"/>
    </row>
    <row r="1125" customFormat="false" ht="12" hidden="false" customHeight="true" outlineLevel="0" collapsed="false">
      <c r="E1125" s="24"/>
      <c r="F1125" s="24"/>
      <c r="G1125" s="24"/>
      <c r="I1125" s="24"/>
      <c r="J1125" s="24"/>
      <c r="K1125" s="24"/>
      <c r="M1125" s="22"/>
      <c r="N1125" s="23"/>
      <c r="O1125" s="24"/>
      <c r="S1125" s="24"/>
      <c r="U1125" s="24"/>
      <c r="V1125" s="24"/>
      <c r="W1125" s="24"/>
      <c r="Z1125" s="24"/>
      <c r="AA1125" s="24"/>
      <c r="AD1125" s="24"/>
      <c r="AE1125" s="24"/>
    </row>
    <row r="1126" customFormat="false" ht="12" hidden="false" customHeight="true" outlineLevel="0" collapsed="false">
      <c r="E1126" s="24"/>
      <c r="F1126" s="24"/>
      <c r="G1126" s="24"/>
      <c r="I1126" s="24"/>
      <c r="J1126" s="24"/>
      <c r="K1126" s="24"/>
      <c r="M1126" s="22"/>
      <c r="N1126" s="23"/>
      <c r="O1126" s="24"/>
      <c r="S1126" s="24"/>
      <c r="U1126" s="24"/>
      <c r="V1126" s="24"/>
      <c r="W1126" s="24"/>
      <c r="Z1126" s="24"/>
      <c r="AA1126" s="24"/>
      <c r="AD1126" s="24"/>
      <c r="AE1126" s="24"/>
    </row>
    <row r="1127" customFormat="false" ht="12" hidden="false" customHeight="true" outlineLevel="0" collapsed="false">
      <c r="E1127" s="24"/>
      <c r="F1127" s="24"/>
      <c r="G1127" s="24"/>
      <c r="I1127" s="24"/>
      <c r="J1127" s="24"/>
      <c r="K1127" s="24"/>
      <c r="M1127" s="22"/>
      <c r="N1127" s="23"/>
      <c r="O1127" s="24"/>
      <c r="S1127" s="24"/>
      <c r="U1127" s="24"/>
      <c r="V1127" s="24"/>
      <c r="W1127" s="24"/>
      <c r="Z1127" s="24"/>
      <c r="AA1127" s="24"/>
      <c r="AD1127" s="24"/>
      <c r="AE1127" s="24"/>
    </row>
    <row r="1128" customFormat="false" ht="12" hidden="false" customHeight="true" outlineLevel="0" collapsed="false">
      <c r="E1128" s="24"/>
      <c r="F1128" s="24"/>
      <c r="G1128" s="24"/>
      <c r="I1128" s="24"/>
      <c r="J1128" s="24"/>
      <c r="K1128" s="24"/>
      <c r="M1128" s="22"/>
      <c r="N1128" s="23"/>
      <c r="O1128" s="24"/>
      <c r="S1128" s="24"/>
      <c r="U1128" s="24"/>
      <c r="V1128" s="24"/>
      <c r="W1128" s="24"/>
      <c r="Z1128" s="24"/>
      <c r="AA1128" s="24"/>
      <c r="AD1128" s="24"/>
      <c r="AE1128" s="24"/>
    </row>
    <row r="1129" customFormat="false" ht="12" hidden="false" customHeight="true" outlineLevel="0" collapsed="false">
      <c r="E1129" s="24"/>
      <c r="F1129" s="24"/>
      <c r="G1129" s="24"/>
      <c r="I1129" s="24"/>
      <c r="J1129" s="24"/>
      <c r="K1129" s="24"/>
      <c r="M1129" s="22"/>
      <c r="N1129" s="23"/>
      <c r="O1129" s="24"/>
      <c r="S1129" s="24"/>
      <c r="U1129" s="24"/>
      <c r="V1129" s="24"/>
      <c r="W1129" s="24"/>
      <c r="Z1129" s="24"/>
      <c r="AA1129" s="24"/>
      <c r="AD1129" s="24"/>
      <c r="AE1129" s="24"/>
    </row>
    <row r="1130" customFormat="false" ht="12" hidden="false" customHeight="true" outlineLevel="0" collapsed="false">
      <c r="E1130" s="24"/>
      <c r="F1130" s="24"/>
      <c r="G1130" s="24"/>
      <c r="I1130" s="24"/>
      <c r="J1130" s="24"/>
      <c r="K1130" s="24"/>
      <c r="M1130" s="22"/>
      <c r="N1130" s="23"/>
      <c r="O1130" s="24"/>
      <c r="S1130" s="24"/>
      <c r="U1130" s="24"/>
      <c r="V1130" s="24"/>
      <c r="W1130" s="24"/>
      <c r="Z1130" s="24"/>
      <c r="AA1130" s="24"/>
      <c r="AD1130" s="24"/>
      <c r="AE1130" s="24"/>
    </row>
    <row r="1131" customFormat="false" ht="12" hidden="false" customHeight="true" outlineLevel="0" collapsed="false">
      <c r="E1131" s="24"/>
      <c r="F1131" s="24"/>
      <c r="G1131" s="24"/>
      <c r="I1131" s="24"/>
      <c r="J1131" s="24"/>
      <c r="K1131" s="24"/>
      <c r="M1131" s="22"/>
      <c r="N1131" s="23"/>
      <c r="O1131" s="24"/>
      <c r="S1131" s="24"/>
      <c r="U1131" s="24"/>
      <c r="V1131" s="24"/>
      <c r="W1131" s="24"/>
      <c r="Z1131" s="24"/>
      <c r="AA1131" s="24"/>
      <c r="AD1131" s="24"/>
      <c r="AE1131" s="24"/>
    </row>
    <row r="1132" customFormat="false" ht="12" hidden="false" customHeight="true" outlineLevel="0" collapsed="false">
      <c r="E1132" s="24"/>
      <c r="F1132" s="24"/>
      <c r="G1132" s="24"/>
      <c r="I1132" s="24"/>
      <c r="J1132" s="24"/>
      <c r="K1132" s="24"/>
      <c r="M1132" s="22"/>
      <c r="N1132" s="23"/>
      <c r="O1132" s="24"/>
      <c r="S1132" s="24"/>
      <c r="U1132" s="24"/>
      <c r="V1132" s="24"/>
      <c r="W1132" s="24"/>
      <c r="Z1132" s="24"/>
      <c r="AA1132" s="24"/>
      <c r="AD1132" s="24"/>
      <c r="AE1132" s="24"/>
    </row>
    <row r="1133" customFormat="false" ht="12" hidden="false" customHeight="true" outlineLevel="0" collapsed="false">
      <c r="E1133" s="24"/>
      <c r="F1133" s="24"/>
      <c r="G1133" s="24"/>
      <c r="I1133" s="24"/>
      <c r="J1133" s="24"/>
      <c r="K1133" s="24"/>
      <c r="M1133" s="22"/>
      <c r="N1133" s="23"/>
      <c r="O1133" s="24"/>
      <c r="S1133" s="24"/>
      <c r="U1133" s="24"/>
      <c r="V1133" s="24"/>
      <c r="W1133" s="24"/>
      <c r="Z1133" s="24"/>
      <c r="AA1133" s="24"/>
      <c r="AD1133" s="24"/>
      <c r="AE1133" s="24"/>
    </row>
    <row r="1134" customFormat="false" ht="12" hidden="false" customHeight="true" outlineLevel="0" collapsed="false">
      <c r="E1134" s="24"/>
      <c r="F1134" s="24"/>
      <c r="G1134" s="24"/>
      <c r="I1134" s="24"/>
      <c r="J1134" s="24"/>
      <c r="K1134" s="24"/>
      <c r="M1134" s="22"/>
      <c r="N1134" s="23"/>
      <c r="O1134" s="24"/>
      <c r="S1134" s="24"/>
      <c r="U1134" s="24"/>
      <c r="V1134" s="24"/>
      <c r="W1134" s="24"/>
      <c r="Z1134" s="24"/>
      <c r="AA1134" s="24"/>
      <c r="AD1134" s="24"/>
      <c r="AE1134" s="24"/>
    </row>
    <row r="1135" customFormat="false" ht="12" hidden="false" customHeight="true" outlineLevel="0" collapsed="false">
      <c r="E1135" s="24"/>
      <c r="F1135" s="24"/>
      <c r="G1135" s="24"/>
      <c r="I1135" s="24"/>
      <c r="J1135" s="24"/>
      <c r="K1135" s="24"/>
      <c r="M1135" s="22"/>
      <c r="N1135" s="23"/>
      <c r="O1135" s="24"/>
      <c r="S1135" s="24"/>
      <c r="U1135" s="24"/>
      <c r="V1135" s="24"/>
      <c r="W1135" s="24"/>
      <c r="Z1135" s="24"/>
      <c r="AA1135" s="24"/>
      <c r="AD1135" s="24"/>
      <c r="AE1135" s="24"/>
    </row>
    <row r="1136" customFormat="false" ht="12" hidden="false" customHeight="true" outlineLevel="0" collapsed="false">
      <c r="E1136" s="24"/>
      <c r="F1136" s="24"/>
      <c r="G1136" s="24"/>
      <c r="I1136" s="24"/>
      <c r="J1136" s="24"/>
      <c r="K1136" s="24"/>
      <c r="M1136" s="22"/>
      <c r="N1136" s="23"/>
      <c r="O1136" s="24"/>
      <c r="S1136" s="24"/>
      <c r="U1136" s="24"/>
      <c r="V1136" s="24"/>
      <c r="W1136" s="24"/>
      <c r="Z1136" s="24"/>
      <c r="AA1136" s="24"/>
      <c r="AD1136" s="24"/>
      <c r="AE1136" s="24"/>
    </row>
    <row r="1137" customFormat="false" ht="12" hidden="false" customHeight="true" outlineLevel="0" collapsed="false">
      <c r="E1137" s="24"/>
      <c r="F1137" s="24"/>
      <c r="G1137" s="24"/>
      <c r="I1137" s="24"/>
      <c r="J1137" s="24"/>
      <c r="K1137" s="24"/>
      <c r="M1137" s="22"/>
      <c r="N1137" s="23"/>
      <c r="O1137" s="24"/>
      <c r="S1137" s="24"/>
      <c r="U1137" s="24"/>
      <c r="V1137" s="24"/>
      <c r="W1137" s="24"/>
      <c r="Z1137" s="24"/>
      <c r="AA1137" s="24"/>
      <c r="AD1137" s="24"/>
      <c r="AE1137" s="24"/>
    </row>
    <row r="1138" customFormat="false" ht="12" hidden="false" customHeight="true" outlineLevel="0" collapsed="false">
      <c r="E1138" s="24"/>
      <c r="F1138" s="24"/>
      <c r="G1138" s="24"/>
      <c r="I1138" s="24"/>
      <c r="J1138" s="24"/>
      <c r="K1138" s="24"/>
      <c r="M1138" s="22"/>
      <c r="N1138" s="23"/>
      <c r="O1138" s="24"/>
      <c r="S1138" s="24"/>
      <c r="U1138" s="24"/>
      <c r="V1138" s="24"/>
      <c r="W1138" s="24"/>
      <c r="Z1138" s="24"/>
      <c r="AA1138" s="24"/>
      <c r="AD1138" s="24"/>
      <c r="AE1138" s="24"/>
    </row>
    <row r="1139" customFormat="false" ht="12" hidden="false" customHeight="true" outlineLevel="0" collapsed="false">
      <c r="E1139" s="24"/>
      <c r="F1139" s="24"/>
      <c r="G1139" s="24"/>
      <c r="I1139" s="24"/>
      <c r="J1139" s="24"/>
      <c r="K1139" s="24"/>
      <c r="M1139" s="22"/>
      <c r="N1139" s="23"/>
      <c r="O1139" s="24"/>
      <c r="S1139" s="24"/>
      <c r="U1139" s="24"/>
      <c r="V1139" s="24"/>
      <c r="W1139" s="24"/>
      <c r="Z1139" s="24"/>
      <c r="AA1139" s="24"/>
      <c r="AD1139" s="24"/>
      <c r="AE1139" s="24"/>
    </row>
    <row r="1140" customFormat="false" ht="12" hidden="false" customHeight="true" outlineLevel="0" collapsed="false">
      <c r="E1140" s="24"/>
      <c r="F1140" s="24"/>
      <c r="G1140" s="24"/>
      <c r="I1140" s="24"/>
      <c r="J1140" s="24"/>
      <c r="K1140" s="24"/>
      <c r="M1140" s="22"/>
      <c r="N1140" s="23"/>
      <c r="O1140" s="24"/>
      <c r="S1140" s="24"/>
      <c r="U1140" s="24"/>
      <c r="V1140" s="24"/>
      <c r="W1140" s="24"/>
      <c r="Z1140" s="24"/>
      <c r="AA1140" s="24"/>
      <c r="AD1140" s="24"/>
      <c r="AE1140" s="24"/>
    </row>
    <row r="1141" customFormat="false" ht="12" hidden="false" customHeight="true" outlineLevel="0" collapsed="false">
      <c r="E1141" s="24"/>
      <c r="F1141" s="24"/>
      <c r="G1141" s="24"/>
      <c r="I1141" s="24"/>
      <c r="J1141" s="24"/>
      <c r="K1141" s="24"/>
      <c r="M1141" s="22"/>
      <c r="N1141" s="23"/>
      <c r="O1141" s="24"/>
      <c r="S1141" s="24"/>
      <c r="U1141" s="24"/>
      <c r="V1141" s="24"/>
      <c r="W1141" s="24"/>
      <c r="Z1141" s="24"/>
      <c r="AA1141" s="24"/>
      <c r="AD1141" s="24"/>
      <c r="AE1141" s="24"/>
    </row>
    <row r="1142" customFormat="false" ht="12" hidden="false" customHeight="true" outlineLevel="0" collapsed="false">
      <c r="E1142" s="24"/>
      <c r="F1142" s="24"/>
      <c r="G1142" s="24"/>
      <c r="I1142" s="24"/>
      <c r="J1142" s="24"/>
      <c r="K1142" s="24"/>
      <c r="M1142" s="22"/>
      <c r="N1142" s="23"/>
      <c r="O1142" s="24"/>
      <c r="S1142" s="24"/>
      <c r="U1142" s="24"/>
      <c r="V1142" s="24"/>
      <c r="W1142" s="24"/>
      <c r="Z1142" s="24"/>
      <c r="AA1142" s="24"/>
      <c r="AD1142" s="24"/>
      <c r="AE1142" s="24"/>
    </row>
    <row r="1143" customFormat="false" ht="12" hidden="false" customHeight="true" outlineLevel="0" collapsed="false">
      <c r="E1143" s="24"/>
      <c r="F1143" s="24"/>
      <c r="G1143" s="24"/>
      <c r="I1143" s="24"/>
      <c r="J1143" s="24"/>
      <c r="K1143" s="24"/>
      <c r="M1143" s="22"/>
      <c r="N1143" s="23"/>
      <c r="O1143" s="24"/>
      <c r="S1143" s="24"/>
      <c r="U1143" s="24"/>
      <c r="V1143" s="24"/>
      <c r="W1143" s="24"/>
      <c r="Z1143" s="24"/>
      <c r="AA1143" s="24"/>
      <c r="AD1143" s="24"/>
      <c r="AE1143" s="24"/>
    </row>
    <row r="1144" customFormat="false" ht="12" hidden="false" customHeight="true" outlineLevel="0" collapsed="false">
      <c r="E1144" s="24"/>
      <c r="F1144" s="24"/>
      <c r="G1144" s="24"/>
      <c r="I1144" s="24"/>
      <c r="J1144" s="24"/>
      <c r="K1144" s="24"/>
      <c r="M1144" s="22"/>
      <c r="N1144" s="23"/>
      <c r="O1144" s="24"/>
      <c r="S1144" s="24"/>
      <c r="U1144" s="24"/>
      <c r="V1144" s="24"/>
      <c r="W1144" s="24"/>
      <c r="Z1144" s="24"/>
      <c r="AA1144" s="24"/>
      <c r="AD1144" s="24"/>
      <c r="AE1144" s="24"/>
    </row>
    <row r="1145" customFormat="false" ht="12" hidden="false" customHeight="true" outlineLevel="0" collapsed="false">
      <c r="E1145" s="24"/>
      <c r="F1145" s="24"/>
      <c r="G1145" s="24"/>
      <c r="I1145" s="24"/>
      <c r="J1145" s="24"/>
      <c r="K1145" s="24"/>
      <c r="M1145" s="22"/>
      <c r="N1145" s="23"/>
      <c r="O1145" s="24"/>
      <c r="S1145" s="24"/>
      <c r="U1145" s="24"/>
      <c r="V1145" s="24"/>
      <c r="W1145" s="24"/>
      <c r="Z1145" s="24"/>
      <c r="AA1145" s="24"/>
      <c r="AD1145" s="24"/>
      <c r="AE1145" s="24"/>
    </row>
    <row r="1146" customFormat="false" ht="12" hidden="false" customHeight="true" outlineLevel="0" collapsed="false">
      <c r="E1146" s="24"/>
      <c r="F1146" s="24"/>
      <c r="G1146" s="24"/>
      <c r="I1146" s="24"/>
      <c r="J1146" s="24"/>
      <c r="K1146" s="24"/>
      <c r="M1146" s="22"/>
      <c r="N1146" s="23"/>
      <c r="O1146" s="24"/>
      <c r="S1146" s="24"/>
      <c r="U1146" s="24"/>
      <c r="V1146" s="24"/>
      <c r="W1146" s="24"/>
      <c r="Z1146" s="24"/>
      <c r="AA1146" s="24"/>
      <c r="AD1146" s="24"/>
      <c r="AE1146" s="24"/>
    </row>
    <row r="1147" customFormat="false" ht="12" hidden="false" customHeight="true" outlineLevel="0" collapsed="false">
      <c r="E1147" s="24"/>
      <c r="F1147" s="24"/>
      <c r="G1147" s="24"/>
      <c r="I1147" s="24"/>
      <c r="J1147" s="24"/>
      <c r="K1147" s="24"/>
      <c r="M1147" s="22"/>
      <c r="N1147" s="23"/>
      <c r="O1147" s="24"/>
      <c r="S1147" s="24"/>
      <c r="U1147" s="24"/>
      <c r="V1147" s="24"/>
      <c r="W1147" s="24"/>
      <c r="Z1147" s="24"/>
      <c r="AA1147" s="24"/>
      <c r="AD1147" s="24"/>
      <c r="AE1147" s="24"/>
    </row>
    <row r="1148" customFormat="false" ht="12" hidden="false" customHeight="true" outlineLevel="0" collapsed="false">
      <c r="E1148" s="24"/>
      <c r="F1148" s="24"/>
      <c r="G1148" s="24"/>
      <c r="I1148" s="24"/>
      <c r="J1148" s="24"/>
      <c r="K1148" s="24"/>
      <c r="M1148" s="22"/>
      <c r="N1148" s="23"/>
      <c r="O1148" s="24"/>
      <c r="S1148" s="24"/>
      <c r="U1148" s="24"/>
      <c r="V1148" s="24"/>
      <c r="W1148" s="24"/>
      <c r="Z1148" s="24"/>
      <c r="AA1148" s="24"/>
      <c r="AD1148" s="24"/>
      <c r="AE1148" s="24"/>
    </row>
    <row r="1149" customFormat="false" ht="12" hidden="false" customHeight="true" outlineLevel="0" collapsed="false">
      <c r="E1149" s="24"/>
      <c r="F1149" s="24"/>
      <c r="G1149" s="24"/>
      <c r="I1149" s="24"/>
      <c r="J1149" s="24"/>
      <c r="K1149" s="24"/>
      <c r="M1149" s="22"/>
      <c r="N1149" s="23"/>
      <c r="O1149" s="24"/>
      <c r="S1149" s="24"/>
      <c r="U1149" s="24"/>
      <c r="V1149" s="24"/>
      <c r="W1149" s="24"/>
      <c r="Z1149" s="24"/>
      <c r="AA1149" s="24"/>
      <c r="AD1149" s="24"/>
      <c r="AE1149" s="24"/>
    </row>
    <row r="1150" customFormat="false" ht="12" hidden="false" customHeight="true" outlineLevel="0" collapsed="false">
      <c r="E1150" s="24"/>
      <c r="F1150" s="24"/>
      <c r="G1150" s="24"/>
      <c r="I1150" s="24"/>
      <c r="J1150" s="24"/>
      <c r="K1150" s="24"/>
      <c r="M1150" s="22"/>
      <c r="N1150" s="23"/>
      <c r="O1150" s="24"/>
      <c r="S1150" s="24"/>
      <c r="U1150" s="24"/>
      <c r="V1150" s="24"/>
      <c r="W1150" s="24"/>
      <c r="Z1150" s="24"/>
      <c r="AA1150" s="24"/>
      <c r="AD1150" s="24"/>
      <c r="AE1150" s="24"/>
    </row>
    <row r="1151" customFormat="false" ht="12" hidden="false" customHeight="true" outlineLevel="0" collapsed="false">
      <c r="E1151" s="24"/>
      <c r="F1151" s="24"/>
      <c r="G1151" s="24"/>
      <c r="I1151" s="24"/>
      <c r="J1151" s="24"/>
      <c r="K1151" s="24"/>
      <c r="M1151" s="22"/>
      <c r="N1151" s="23"/>
      <c r="O1151" s="24"/>
      <c r="S1151" s="24"/>
      <c r="U1151" s="24"/>
      <c r="V1151" s="24"/>
      <c r="W1151" s="24"/>
      <c r="Z1151" s="24"/>
      <c r="AA1151" s="24"/>
      <c r="AD1151" s="24"/>
      <c r="AE1151" s="24"/>
    </row>
    <row r="1152" customFormat="false" ht="12" hidden="false" customHeight="true" outlineLevel="0" collapsed="false">
      <c r="E1152" s="24"/>
      <c r="F1152" s="24"/>
      <c r="G1152" s="24"/>
      <c r="I1152" s="24"/>
      <c r="J1152" s="24"/>
      <c r="K1152" s="24"/>
      <c r="M1152" s="22"/>
      <c r="N1152" s="23"/>
      <c r="O1152" s="24"/>
      <c r="S1152" s="24"/>
      <c r="U1152" s="24"/>
      <c r="V1152" s="24"/>
      <c r="W1152" s="24"/>
      <c r="Z1152" s="24"/>
      <c r="AA1152" s="24"/>
      <c r="AD1152" s="24"/>
      <c r="AE1152" s="24"/>
    </row>
    <row r="1153" customFormat="false" ht="12" hidden="false" customHeight="true" outlineLevel="0" collapsed="false">
      <c r="E1153" s="24"/>
      <c r="F1153" s="24"/>
      <c r="G1153" s="24"/>
      <c r="I1153" s="24"/>
      <c r="J1153" s="24"/>
      <c r="K1153" s="24"/>
      <c r="M1153" s="22"/>
      <c r="N1153" s="23"/>
      <c r="O1153" s="24"/>
      <c r="S1153" s="24"/>
      <c r="U1153" s="24"/>
      <c r="V1153" s="24"/>
      <c r="W1153" s="24"/>
      <c r="Z1153" s="24"/>
      <c r="AA1153" s="24"/>
      <c r="AD1153" s="24"/>
      <c r="AE1153" s="24"/>
    </row>
    <row r="1154" customFormat="false" ht="12" hidden="false" customHeight="true" outlineLevel="0" collapsed="false">
      <c r="E1154" s="24"/>
      <c r="F1154" s="24"/>
      <c r="G1154" s="24"/>
      <c r="I1154" s="24"/>
      <c r="J1154" s="24"/>
      <c r="K1154" s="24"/>
      <c r="M1154" s="22"/>
      <c r="N1154" s="23"/>
      <c r="O1154" s="24"/>
      <c r="S1154" s="24"/>
      <c r="U1154" s="24"/>
      <c r="V1154" s="24"/>
      <c r="W1154" s="24"/>
      <c r="Z1154" s="24"/>
      <c r="AA1154" s="24"/>
      <c r="AD1154" s="24"/>
      <c r="AE1154" s="24"/>
    </row>
    <row r="1155" customFormat="false" ht="12" hidden="false" customHeight="true" outlineLevel="0" collapsed="false">
      <c r="E1155" s="24"/>
      <c r="F1155" s="24"/>
      <c r="G1155" s="24"/>
      <c r="I1155" s="24"/>
      <c r="J1155" s="24"/>
      <c r="K1155" s="24"/>
      <c r="M1155" s="22"/>
      <c r="N1155" s="23"/>
      <c r="O1155" s="24"/>
      <c r="S1155" s="24"/>
      <c r="U1155" s="24"/>
      <c r="V1155" s="24"/>
      <c r="W1155" s="24"/>
      <c r="Z1155" s="24"/>
      <c r="AA1155" s="24"/>
      <c r="AD1155" s="24"/>
      <c r="AE1155" s="24"/>
    </row>
    <row r="1156" customFormat="false" ht="12" hidden="false" customHeight="true" outlineLevel="0" collapsed="false">
      <c r="E1156" s="24"/>
      <c r="F1156" s="24"/>
      <c r="G1156" s="24"/>
      <c r="I1156" s="24"/>
      <c r="J1156" s="24"/>
      <c r="K1156" s="24"/>
      <c r="M1156" s="22"/>
      <c r="N1156" s="23"/>
      <c r="O1156" s="24"/>
      <c r="S1156" s="24"/>
      <c r="U1156" s="24"/>
      <c r="V1156" s="24"/>
      <c r="W1156" s="24"/>
      <c r="Z1156" s="24"/>
      <c r="AA1156" s="24"/>
      <c r="AD1156" s="24"/>
      <c r="AE1156" s="24"/>
    </row>
    <row r="1157" customFormat="false" ht="12" hidden="false" customHeight="true" outlineLevel="0" collapsed="false">
      <c r="E1157" s="24"/>
      <c r="F1157" s="24"/>
      <c r="G1157" s="24"/>
      <c r="I1157" s="24"/>
      <c r="J1157" s="24"/>
      <c r="K1157" s="24"/>
      <c r="M1157" s="22"/>
      <c r="N1157" s="23"/>
      <c r="O1157" s="24"/>
      <c r="S1157" s="24"/>
      <c r="U1157" s="24"/>
      <c r="V1157" s="24"/>
      <c r="W1157" s="24"/>
      <c r="Z1157" s="24"/>
      <c r="AA1157" s="24"/>
      <c r="AD1157" s="24"/>
      <c r="AE1157" s="24"/>
    </row>
    <row r="1158" customFormat="false" ht="12" hidden="false" customHeight="true" outlineLevel="0" collapsed="false">
      <c r="E1158" s="24"/>
      <c r="F1158" s="24"/>
      <c r="G1158" s="24"/>
      <c r="I1158" s="24"/>
      <c r="J1158" s="24"/>
      <c r="K1158" s="24"/>
      <c r="M1158" s="22"/>
      <c r="N1158" s="23"/>
      <c r="O1158" s="24"/>
      <c r="S1158" s="24"/>
      <c r="U1158" s="24"/>
      <c r="V1158" s="24"/>
      <c r="W1158" s="24"/>
      <c r="Z1158" s="24"/>
      <c r="AA1158" s="24"/>
      <c r="AD1158" s="24"/>
      <c r="AE1158" s="24"/>
    </row>
    <row r="1159" customFormat="false" ht="12" hidden="false" customHeight="true" outlineLevel="0" collapsed="false">
      <c r="E1159" s="24"/>
      <c r="F1159" s="24"/>
      <c r="G1159" s="24"/>
      <c r="I1159" s="24"/>
      <c r="J1159" s="24"/>
      <c r="K1159" s="24"/>
      <c r="M1159" s="22"/>
      <c r="N1159" s="23"/>
      <c r="O1159" s="24"/>
      <c r="S1159" s="24"/>
      <c r="U1159" s="24"/>
      <c r="V1159" s="24"/>
      <c r="W1159" s="24"/>
      <c r="Z1159" s="24"/>
      <c r="AA1159" s="24"/>
      <c r="AD1159" s="24"/>
      <c r="AE1159" s="24"/>
    </row>
    <row r="1160" customFormat="false" ht="12" hidden="false" customHeight="true" outlineLevel="0" collapsed="false">
      <c r="E1160" s="24"/>
      <c r="F1160" s="24"/>
      <c r="G1160" s="24"/>
      <c r="I1160" s="24"/>
      <c r="J1160" s="24"/>
      <c r="K1160" s="24"/>
      <c r="M1160" s="22"/>
      <c r="N1160" s="23"/>
      <c r="O1160" s="24"/>
      <c r="S1160" s="24"/>
      <c r="U1160" s="24"/>
      <c r="V1160" s="24"/>
      <c r="W1160" s="24"/>
      <c r="Z1160" s="24"/>
      <c r="AA1160" s="24"/>
      <c r="AD1160" s="24"/>
      <c r="AE1160" s="24"/>
    </row>
    <row r="1161" customFormat="false" ht="12" hidden="false" customHeight="true" outlineLevel="0" collapsed="false">
      <c r="E1161" s="24"/>
      <c r="F1161" s="24"/>
      <c r="G1161" s="24"/>
      <c r="I1161" s="24"/>
      <c r="J1161" s="24"/>
      <c r="K1161" s="24"/>
      <c r="M1161" s="22"/>
      <c r="N1161" s="23"/>
      <c r="O1161" s="24"/>
      <c r="S1161" s="24"/>
      <c r="U1161" s="24"/>
      <c r="V1161" s="24"/>
      <c r="W1161" s="24"/>
      <c r="Z1161" s="24"/>
      <c r="AA1161" s="24"/>
      <c r="AD1161" s="24"/>
      <c r="AE1161" s="24"/>
    </row>
    <row r="1162" customFormat="false" ht="12" hidden="false" customHeight="true" outlineLevel="0" collapsed="false">
      <c r="E1162" s="24"/>
      <c r="F1162" s="24"/>
      <c r="G1162" s="24"/>
      <c r="I1162" s="24"/>
      <c r="J1162" s="24"/>
      <c r="K1162" s="24"/>
      <c r="M1162" s="22"/>
      <c r="N1162" s="23"/>
      <c r="O1162" s="24"/>
      <c r="S1162" s="24"/>
      <c r="U1162" s="24"/>
      <c r="V1162" s="24"/>
      <c r="W1162" s="24"/>
      <c r="Z1162" s="24"/>
      <c r="AA1162" s="24"/>
      <c r="AD1162" s="24"/>
      <c r="AE1162" s="24"/>
    </row>
    <row r="1163" customFormat="false" ht="12" hidden="false" customHeight="true" outlineLevel="0" collapsed="false">
      <c r="E1163" s="24"/>
      <c r="F1163" s="24"/>
      <c r="G1163" s="24"/>
      <c r="I1163" s="24"/>
      <c r="J1163" s="24"/>
      <c r="K1163" s="24"/>
      <c r="M1163" s="22"/>
      <c r="N1163" s="23"/>
      <c r="O1163" s="24"/>
      <c r="S1163" s="24"/>
      <c r="U1163" s="24"/>
      <c r="V1163" s="24"/>
      <c r="W1163" s="24"/>
      <c r="Z1163" s="24"/>
      <c r="AA1163" s="24"/>
      <c r="AD1163" s="24"/>
      <c r="AE1163" s="24"/>
    </row>
    <row r="1164" customFormat="false" ht="12" hidden="false" customHeight="true" outlineLevel="0" collapsed="false">
      <c r="E1164" s="24"/>
      <c r="F1164" s="24"/>
      <c r="G1164" s="24"/>
      <c r="I1164" s="24"/>
      <c r="J1164" s="24"/>
      <c r="K1164" s="24"/>
      <c r="M1164" s="22"/>
      <c r="N1164" s="23"/>
      <c r="O1164" s="24"/>
      <c r="S1164" s="24"/>
      <c r="U1164" s="24"/>
      <c r="V1164" s="24"/>
      <c r="W1164" s="24"/>
      <c r="Z1164" s="24"/>
      <c r="AA1164" s="24"/>
      <c r="AD1164" s="24"/>
      <c r="AE1164" s="24"/>
    </row>
    <row r="1165" customFormat="false" ht="12" hidden="false" customHeight="true" outlineLevel="0" collapsed="false">
      <c r="E1165" s="24"/>
      <c r="F1165" s="24"/>
      <c r="G1165" s="24"/>
      <c r="I1165" s="24"/>
      <c r="J1165" s="24"/>
      <c r="K1165" s="24"/>
      <c r="M1165" s="22"/>
      <c r="N1165" s="23"/>
      <c r="O1165" s="24"/>
      <c r="S1165" s="24"/>
      <c r="U1165" s="24"/>
      <c r="V1165" s="24"/>
      <c r="W1165" s="24"/>
      <c r="Z1165" s="24"/>
      <c r="AA1165" s="24"/>
      <c r="AD1165" s="24"/>
      <c r="AE1165" s="24"/>
    </row>
    <row r="1166" customFormat="false" ht="12" hidden="false" customHeight="true" outlineLevel="0" collapsed="false">
      <c r="E1166" s="24"/>
      <c r="F1166" s="24"/>
      <c r="G1166" s="24"/>
      <c r="I1166" s="24"/>
      <c r="J1166" s="24"/>
      <c r="K1166" s="24"/>
      <c r="M1166" s="22"/>
      <c r="N1166" s="23"/>
      <c r="O1166" s="24"/>
      <c r="S1166" s="24"/>
      <c r="U1166" s="24"/>
      <c r="V1166" s="24"/>
      <c r="W1166" s="24"/>
      <c r="Z1166" s="24"/>
      <c r="AA1166" s="24"/>
      <c r="AD1166" s="24"/>
      <c r="AE1166" s="24"/>
    </row>
    <row r="1167" customFormat="false" ht="12" hidden="false" customHeight="true" outlineLevel="0" collapsed="false">
      <c r="E1167" s="24"/>
      <c r="F1167" s="24"/>
      <c r="G1167" s="24"/>
      <c r="I1167" s="24"/>
      <c r="J1167" s="24"/>
      <c r="K1167" s="24"/>
      <c r="M1167" s="22"/>
      <c r="N1167" s="23"/>
      <c r="O1167" s="24"/>
      <c r="S1167" s="24"/>
      <c r="U1167" s="24"/>
      <c r="V1167" s="24"/>
      <c r="W1167" s="24"/>
      <c r="Z1167" s="24"/>
      <c r="AA1167" s="24"/>
      <c r="AD1167" s="24"/>
      <c r="AE1167" s="24"/>
    </row>
    <row r="1168" customFormat="false" ht="12" hidden="false" customHeight="true" outlineLevel="0" collapsed="false">
      <c r="E1168" s="24"/>
      <c r="F1168" s="24"/>
      <c r="G1168" s="24"/>
      <c r="I1168" s="24"/>
      <c r="J1168" s="24"/>
      <c r="K1168" s="24"/>
      <c r="M1168" s="22"/>
      <c r="N1168" s="23"/>
      <c r="O1168" s="24"/>
      <c r="S1168" s="24"/>
      <c r="U1168" s="24"/>
      <c r="V1168" s="24"/>
      <c r="W1168" s="24"/>
      <c r="Z1168" s="24"/>
      <c r="AA1168" s="24"/>
      <c r="AD1168" s="24"/>
      <c r="AE1168" s="24"/>
    </row>
    <row r="1169" customFormat="false" ht="12" hidden="false" customHeight="true" outlineLevel="0" collapsed="false">
      <c r="E1169" s="24"/>
      <c r="F1169" s="24"/>
      <c r="G1169" s="24"/>
      <c r="I1169" s="24"/>
      <c r="J1169" s="24"/>
      <c r="K1169" s="24"/>
      <c r="M1169" s="22"/>
      <c r="N1169" s="23"/>
      <c r="O1169" s="24"/>
      <c r="S1169" s="24"/>
      <c r="U1169" s="24"/>
      <c r="V1169" s="24"/>
      <c r="W1169" s="24"/>
      <c r="Z1169" s="24"/>
      <c r="AA1169" s="24"/>
      <c r="AD1169" s="24"/>
      <c r="AE1169" s="24"/>
    </row>
    <row r="1170" customFormat="false" ht="12" hidden="false" customHeight="true" outlineLevel="0" collapsed="false">
      <c r="E1170" s="24"/>
      <c r="F1170" s="24"/>
      <c r="G1170" s="24"/>
      <c r="I1170" s="24"/>
      <c r="J1170" s="24"/>
      <c r="K1170" s="24"/>
      <c r="M1170" s="22"/>
      <c r="N1170" s="23"/>
      <c r="O1170" s="24"/>
      <c r="S1170" s="24"/>
      <c r="U1170" s="24"/>
      <c r="V1170" s="24"/>
      <c r="W1170" s="24"/>
      <c r="Z1170" s="24"/>
      <c r="AA1170" s="24"/>
      <c r="AD1170" s="24"/>
      <c r="AE1170" s="24"/>
    </row>
    <row r="1171" customFormat="false" ht="12" hidden="false" customHeight="true" outlineLevel="0" collapsed="false">
      <c r="E1171" s="24"/>
      <c r="F1171" s="24"/>
      <c r="G1171" s="24"/>
      <c r="I1171" s="24"/>
      <c r="J1171" s="24"/>
      <c r="K1171" s="24"/>
      <c r="M1171" s="22"/>
      <c r="N1171" s="23"/>
      <c r="O1171" s="24"/>
      <c r="S1171" s="24"/>
      <c r="U1171" s="24"/>
      <c r="V1171" s="24"/>
      <c r="W1171" s="24"/>
      <c r="Z1171" s="24"/>
      <c r="AA1171" s="24"/>
      <c r="AD1171" s="24"/>
      <c r="AE1171" s="24"/>
    </row>
    <row r="1172" customFormat="false" ht="12" hidden="false" customHeight="true" outlineLevel="0" collapsed="false">
      <c r="E1172" s="24"/>
      <c r="F1172" s="24"/>
      <c r="G1172" s="24"/>
      <c r="I1172" s="24"/>
      <c r="J1172" s="24"/>
      <c r="K1172" s="24"/>
      <c r="M1172" s="22"/>
      <c r="N1172" s="23"/>
      <c r="O1172" s="24"/>
      <c r="S1172" s="24"/>
      <c r="U1172" s="24"/>
      <c r="V1172" s="24"/>
      <c r="W1172" s="24"/>
      <c r="Z1172" s="24"/>
      <c r="AA1172" s="24"/>
      <c r="AD1172" s="24"/>
      <c r="AE1172" s="24"/>
    </row>
    <row r="1173" customFormat="false" ht="12" hidden="false" customHeight="true" outlineLevel="0" collapsed="false">
      <c r="E1173" s="24"/>
      <c r="F1173" s="24"/>
      <c r="G1173" s="24"/>
      <c r="I1173" s="24"/>
      <c r="J1173" s="24"/>
      <c r="K1173" s="24"/>
      <c r="M1173" s="22"/>
      <c r="N1173" s="23"/>
      <c r="O1173" s="24"/>
      <c r="S1173" s="24"/>
      <c r="U1173" s="24"/>
      <c r="V1173" s="24"/>
      <c r="W1173" s="24"/>
      <c r="Z1173" s="24"/>
      <c r="AA1173" s="24"/>
      <c r="AD1173" s="24"/>
      <c r="AE1173" s="24"/>
    </row>
    <row r="1174" customFormat="false" ht="12" hidden="false" customHeight="true" outlineLevel="0" collapsed="false">
      <c r="E1174" s="24"/>
      <c r="F1174" s="24"/>
      <c r="G1174" s="24"/>
      <c r="I1174" s="24"/>
      <c r="J1174" s="24"/>
      <c r="K1174" s="24"/>
      <c r="M1174" s="22"/>
      <c r="N1174" s="23"/>
      <c r="O1174" s="24"/>
      <c r="S1174" s="24"/>
      <c r="U1174" s="24"/>
      <c r="V1174" s="24"/>
      <c r="W1174" s="24"/>
      <c r="Z1174" s="24"/>
      <c r="AA1174" s="24"/>
      <c r="AD1174" s="24"/>
      <c r="AE1174" s="24"/>
    </row>
    <row r="1175" customFormat="false" ht="12" hidden="false" customHeight="true" outlineLevel="0" collapsed="false">
      <c r="E1175" s="24"/>
      <c r="F1175" s="24"/>
      <c r="G1175" s="24"/>
      <c r="I1175" s="24"/>
      <c r="J1175" s="24"/>
      <c r="K1175" s="24"/>
      <c r="M1175" s="22"/>
      <c r="N1175" s="23"/>
      <c r="O1175" s="24"/>
      <c r="S1175" s="24"/>
      <c r="U1175" s="24"/>
      <c r="V1175" s="24"/>
      <c r="W1175" s="24"/>
      <c r="Z1175" s="24"/>
      <c r="AA1175" s="24"/>
      <c r="AD1175" s="24"/>
      <c r="AE1175" s="24"/>
    </row>
    <row r="1176" customFormat="false" ht="12" hidden="false" customHeight="true" outlineLevel="0" collapsed="false">
      <c r="E1176" s="24"/>
      <c r="F1176" s="24"/>
      <c r="G1176" s="24"/>
      <c r="I1176" s="24"/>
      <c r="J1176" s="24"/>
      <c r="K1176" s="24"/>
      <c r="M1176" s="22"/>
      <c r="N1176" s="23"/>
      <c r="O1176" s="24"/>
      <c r="S1176" s="24"/>
      <c r="U1176" s="24"/>
      <c r="V1176" s="24"/>
      <c r="W1176" s="24"/>
      <c r="Z1176" s="24"/>
      <c r="AA1176" s="24"/>
      <c r="AD1176" s="24"/>
      <c r="AE1176" s="24"/>
    </row>
    <row r="1177" customFormat="false" ht="12" hidden="false" customHeight="true" outlineLevel="0" collapsed="false">
      <c r="E1177" s="24"/>
      <c r="F1177" s="24"/>
      <c r="G1177" s="24"/>
      <c r="I1177" s="24"/>
      <c r="J1177" s="24"/>
      <c r="K1177" s="24"/>
      <c r="M1177" s="22"/>
      <c r="N1177" s="23"/>
      <c r="O1177" s="24"/>
      <c r="S1177" s="24"/>
      <c r="U1177" s="24"/>
      <c r="V1177" s="24"/>
      <c r="W1177" s="24"/>
      <c r="Z1177" s="24"/>
      <c r="AA1177" s="24"/>
      <c r="AD1177" s="24"/>
      <c r="AE1177" s="24"/>
    </row>
    <row r="1178" customFormat="false" ht="12" hidden="false" customHeight="true" outlineLevel="0" collapsed="false">
      <c r="E1178" s="24"/>
      <c r="F1178" s="24"/>
      <c r="G1178" s="24"/>
      <c r="I1178" s="24"/>
      <c r="J1178" s="24"/>
      <c r="K1178" s="24"/>
      <c r="M1178" s="22"/>
      <c r="N1178" s="23"/>
      <c r="O1178" s="24"/>
      <c r="S1178" s="24"/>
      <c r="U1178" s="24"/>
      <c r="V1178" s="24"/>
      <c r="W1178" s="24"/>
      <c r="Z1178" s="24"/>
      <c r="AA1178" s="24"/>
      <c r="AD1178" s="24"/>
      <c r="AE1178" s="24"/>
    </row>
    <row r="1179" customFormat="false" ht="12" hidden="false" customHeight="true" outlineLevel="0" collapsed="false">
      <c r="E1179" s="24"/>
      <c r="F1179" s="24"/>
      <c r="G1179" s="24"/>
      <c r="I1179" s="24"/>
      <c r="J1179" s="24"/>
      <c r="K1179" s="24"/>
      <c r="M1179" s="22"/>
      <c r="N1179" s="23"/>
      <c r="O1179" s="24"/>
      <c r="S1179" s="24"/>
      <c r="U1179" s="24"/>
      <c r="V1179" s="24"/>
      <c r="W1179" s="24"/>
      <c r="Z1179" s="24"/>
      <c r="AA1179" s="24"/>
      <c r="AD1179" s="24"/>
      <c r="AE1179" s="24"/>
    </row>
    <row r="1180" customFormat="false" ht="12" hidden="false" customHeight="true" outlineLevel="0" collapsed="false">
      <c r="E1180" s="24"/>
      <c r="F1180" s="24"/>
      <c r="G1180" s="24"/>
      <c r="I1180" s="24"/>
      <c r="J1180" s="24"/>
      <c r="K1180" s="24"/>
      <c r="M1180" s="22"/>
      <c r="N1180" s="23"/>
      <c r="O1180" s="24"/>
      <c r="S1180" s="24"/>
      <c r="U1180" s="24"/>
      <c r="V1180" s="24"/>
      <c r="W1180" s="24"/>
      <c r="Z1180" s="24"/>
      <c r="AA1180" s="24"/>
      <c r="AD1180" s="24"/>
      <c r="AE1180" s="24"/>
    </row>
    <row r="1181" customFormat="false" ht="12" hidden="false" customHeight="true" outlineLevel="0" collapsed="false">
      <c r="E1181" s="24"/>
      <c r="F1181" s="24"/>
      <c r="G1181" s="24"/>
      <c r="I1181" s="24"/>
      <c r="J1181" s="24"/>
      <c r="K1181" s="24"/>
      <c r="M1181" s="22"/>
      <c r="N1181" s="23"/>
      <c r="O1181" s="24"/>
      <c r="S1181" s="24"/>
      <c r="U1181" s="24"/>
      <c r="V1181" s="24"/>
      <c r="W1181" s="24"/>
      <c r="Z1181" s="24"/>
      <c r="AA1181" s="24"/>
      <c r="AD1181" s="24"/>
      <c r="AE1181" s="24"/>
    </row>
    <row r="1182" customFormat="false" ht="12" hidden="false" customHeight="true" outlineLevel="0" collapsed="false">
      <c r="E1182" s="24"/>
      <c r="F1182" s="24"/>
      <c r="G1182" s="24"/>
      <c r="I1182" s="24"/>
      <c r="J1182" s="24"/>
      <c r="K1182" s="24"/>
      <c r="M1182" s="22"/>
      <c r="N1182" s="23"/>
      <c r="O1182" s="24"/>
      <c r="S1182" s="24"/>
      <c r="U1182" s="24"/>
      <c r="V1182" s="24"/>
      <c r="W1182" s="24"/>
      <c r="Z1182" s="24"/>
      <c r="AA1182" s="24"/>
      <c r="AD1182" s="24"/>
      <c r="AE1182" s="24"/>
    </row>
    <row r="1183" customFormat="false" ht="12" hidden="false" customHeight="true" outlineLevel="0" collapsed="false">
      <c r="E1183" s="24"/>
      <c r="F1183" s="24"/>
      <c r="G1183" s="24"/>
      <c r="I1183" s="24"/>
      <c r="J1183" s="24"/>
      <c r="K1183" s="24"/>
      <c r="M1183" s="22"/>
      <c r="N1183" s="23"/>
      <c r="O1183" s="24"/>
      <c r="S1183" s="24"/>
      <c r="U1183" s="24"/>
      <c r="V1183" s="24"/>
      <c r="W1183" s="24"/>
      <c r="Z1183" s="24"/>
      <c r="AA1183" s="24"/>
      <c r="AD1183" s="24"/>
      <c r="AE1183" s="24"/>
    </row>
    <row r="1184" customFormat="false" ht="12" hidden="false" customHeight="true" outlineLevel="0" collapsed="false">
      <c r="E1184" s="24"/>
      <c r="F1184" s="24"/>
      <c r="G1184" s="24"/>
      <c r="I1184" s="24"/>
      <c r="J1184" s="24"/>
      <c r="K1184" s="24"/>
      <c r="M1184" s="22"/>
      <c r="N1184" s="23"/>
      <c r="O1184" s="24"/>
      <c r="S1184" s="24"/>
      <c r="U1184" s="24"/>
      <c r="V1184" s="24"/>
      <c r="W1184" s="24"/>
      <c r="Z1184" s="24"/>
      <c r="AA1184" s="24"/>
      <c r="AD1184" s="24"/>
      <c r="AE1184" s="24"/>
    </row>
    <row r="1185" customFormat="false" ht="12" hidden="false" customHeight="true" outlineLevel="0" collapsed="false">
      <c r="E1185" s="24"/>
      <c r="F1185" s="24"/>
      <c r="G1185" s="24"/>
      <c r="I1185" s="24"/>
      <c r="J1185" s="24"/>
      <c r="K1185" s="24"/>
      <c r="M1185" s="22"/>
      <c r="N1185" s="23"/>
      <c r="O1185" s="24"/>
      <c r="S1185" s="24"/>
      <c r="U1185" s="24"/>
      <c r="V1185" s="24"/>
      <c r="W1185" s="24"/>
      <c r="Z1185" s="24"/>
      <c r="AA1185" s="24"/>
      <c r="AD1185" s="24"/>
      <c r="AE1185" s="24"/>
    </row>
    <row r="1186" customFormat="false" ht="12" hidden="false" customHeight="true" outlineLevel="0" collapsed="false">
      <c r="E1186" s="24"/>
      <c r="F1186" s="24"/>
      <c r="G1186" s="24"/>
      <c r="I1186" s="24"/>
      <c r="J1186" s="24"/>
      <c r="K1186" s="24"/>
      <c r="M1186" s="22"/>
      <c r="N1186" s="23"/>
      <c r="O1186" s="24"/>
      <c r="S1186" s="24"/>
      <c r="U1186" s="24"/>
      <c r="V1186" s="24"/>
      <c r="W1186" s="24"/>
      <c r="Z1186" s="24"/>
      <c r="AA1186" s="24"/>
      <c r="AD1186" s="24"/>
      <c r="AE1186" s="24"/>
    </row>
    <row r="1187" customFormat="false" ht="12" hidden="false" customHeight="true" outlineLevel="0" collapsed="false">
      <c r="E1187" s="24"/>
      <c r="F1187" s="24"/>
      <c r="G1187" s="24"/>
      <c r="I1187" s="24"/>
      <c r="J1187" s="24"/>
      <c r="K1187" s="24"/>
      <c r="M1187" s="22"/>
      <c r="N1187" s="23"/>
      <c r="O1187" s="24"/>
      <c r="S1187" s="24"/>
      <c r="U1187" s="24"/>
      <c r="V1187" s="24"/>
      <c r="W1187" s="24"/>
      <c r="Z1187" s="24"/>
      <c r="AA1187" s="24"/>
      <c r="AD1187" s="24"/>
      <c r="AE1187" s="24"/>
    </row>
    <row r="1188" customFormat="false" ht="12" hidden="false" customHeight="true" outlineLevel="0" collapsed="false">
      <c r="E1188" s="24"/>
      <c r="F1188" s="24"/>
      <c r="G1188" s="24"/>
      <c r="I1188" s="24"/>
      <c r="J1188" s="24"/>
      <c r="K1188" s="24"/>
      <c r="M1188" s="22"/>
      <c r="N1188" s="23"/>
      <c r="O1188" s="24"/>
      <c r="S1188" s="24"/>
      <c r="U1188" s="24"/>
      <c r="V1188" s="24"/>
      <c r="W1188" s="24"/>
      <c r="Z1188" s="24"/>
      <c r="AA1188" s="24"/>
      <c r="AD1188" s="24"/>
      <c r="AE1188" s="24"/>
    </row>
    <row r="1189" customFormat="false" ht="12" hidden="false" customHeight="true" outlineLevel="0" collapsed="false">
      <c r="E1189" s="24"/>
      <c r="F1189" s="24"/>
      <c r="G1189" s="24"/>
      <c r="I1189" s="24"/>
      <c r="J1189" s="24"/>
      <c r="K1189" s="24"/>
      <c r="M1189" s="22"/>
      <c r="N1189" s="23"/>
      <c r="O1189" s="24"/>
      <c r="S1189" s="24"/>
      <c r="U1189" s="24"/>
      <c r="V1189" s="24"/>
      <c r="W1189" s="24"/>
      <c r="Z1189" s="24"/>
      <c r="AA1189" s="24"/>
      <c r="AD1189" s="24"/>
      <c r="AE1189" s="24"/>
    </row>
    <row r="1190" customFormat="false" ht="12" hidden="false" customHeight="true" outlineLevel="0" collapsed="false">
      <c r="E1190" s="24"/>
      <c r="F1190" s="24"/>
      <c r="G1190" s="24"/>
      <c r="I1190" s="24"/>
      <c r="J1190" s="24"/>
      <c r="K1190" s="24"/>
      <c r="M1190" s="22"/>
      <c r="N1190" s="23"/>
      <c r="O1190" s="24"/>
      <c r="S1190" s="24"/>
      <c r="U1190" s="24"/>
      <c r="V1190" s="24"/>
      <c r="W1190" s="24"/>
      <c r="Z1190" s="24"/>
      <c r="AA1190" s="24"/>
      <c r="AD1190" s="24"/>
      <c r="AE1190" s="24"/>
    </row>
    <row r="1191" customFormat="false" ht="12" hidden="false" customHeight="true" outlineLevel="0" collapsed="false">
      <c r="E1191" s="24"/>
      <c r="F1191" s="24"/>
      <c r="G1191" s="24"/>
      <c r="I1191" s="24"/>
      <c r="J1191" s="24"/>
      <c r="K1191" s="24"/>
      <c r="M1191" s="22"/>
      <c r="N1191" s="23"/>
      <c r="O1191" s="24"/>
      <c r="S1191" s="24"/>
      <c r="U1191" s="24"/>
      <c r="V1191" s="24"/>
      <c r="W1191" s="24"/>
      <c r="Z1191" s="24"/>
      <c r="AA1191" s="24"/>
      <c r="AD1191" s="24"/>
      <c r="AE1191" s="24"/>
    </row>
    <row r="1192" customFormat="false" ht="12" hidden="false" customHeight="true" outlineLevel="0" collapsed="false">
      <c r="E1192" s="24"/>
      <c r="F1192" s="24"/>
      <c r="G1192" s="24"/>
      <c r="I1192" s="24"/>
      <c r="J1192" s="24"/>
      <c r="K1192" s="24"/>
      <c r="M1192" s="22"/>
      <c r="N1192" s="23"/>
      <c r="O1192" s="24"/>
      <c r="S1192" s="24"/>
      <c r="U1192" s="24"/>
      <c r="V1192" s="24"/>
      <c r="W1192" s="24"/>
      <c r="Z1192" s="24"/>
      <c r="AA1192" s="24"/>
      <c r="AD1192" s="24"/>
      <c r="AE1192" s="24"/>
    </row>
    <row r="1193" customFormat="false" ht="12" hidden="false" customHeight="true" outlineLevel="0" collapsed="false">
      <c r="E1193" s="24"/>
      <c r="F1193" s="24"/>
      <c r="G1193" s="24"/>
      <c r="M1193" s="22"/>
      <c r="N1193" s="23"/>
      <c r="O1193" s="24"/>
      <c r="S1193" s="24"/>
      <c r="U1193" s="24"/>
      <c r="V1193" s="24"/>
      <c r="W1193" s="24"/>
      <c r="Z1193" s="24"/>
      <c r="AA1193" s="24"/>
      <c r="AD1193" s="24"/>
      <c r="AE1193" s="24"/>
    </row>
    <row r="1194" customFormat="false" ht="12" hidden="false" customHeight="true" outlineLevel="0" collapsed="false">
      <c r="E1194" s="24"/>
      <c r="F1194" s="24"/>
      <c r="G1194" s="24"/>
      <c r="M1194" s="22"/>
      <c r="N1194" s="23"/>
      <c r="O1194" s="24"/>
      <c r="S1194" s="24"/>
      <c r="U1194" s="24"/>
      <c r="V1194" s="24"/>
      <c r="W1194" s="24"/>
      <c r="Z1194" s="24"/>
      <c r="AA1194" s="24"/>
      <c r="AD1194" s="24"/>
      <c r="AE1194" s="24"/>
    </row>
    <row r="1195" customFormat="false" ht="12" hidden="false" customHeight="true" outlineLevel="0" collapsed="false">
      <c r="E1195" s="24"/>
      <c r="F1195" s="24"/>
      <c r="G1195" s="24"/>
      <c r="M1195" s="22"/>
      <c r="N1195" s="23"/>
      <c r="O1195" s="24"/>
      <c r="S1195" s="24"/>
      <c r="U1195" s="24"/>
      <c r="V1195" s="24"/>
      <c r="W1195" s="24"/>
      <c r="Z1195" s="24"/>
      <c r="AA1195" s="24"/>
      <c r="AD1195" s="24"/>
      <c r="AE1195" s="24"/>
    </row>
    <row r="1196" customFormat="false" ht="12" hidden="false" customHeight="true" outlineLevel="0" collapsed="false">
      <c r="E1196" s="24"/>
      <c r="F1196" s="24"/>
      <c r="G1196" s="24"/>
      <c r="M1196" s="22"/>
      <c r="N1196" s="23"/>
      <c r="O1196" s="24"/>
      <c r="S1196" s="24"/>
      <c r="U1196" s="24"/>
      <c r="V1196" s="24"/>
      <c r="W1196" s="24"/>
      <c r="Z1196" s="24"/>
      <c r="AA1196" s="24"/>
      <c r="AD1196" s="24"/>
      <c r="AE1196" s="24"/>
    </row>
    <row r="1197" customFormat="false" ht="12" hidden="false" customHeight="true" outlineLevel="0" collapsed="false">
      <c r="E1197" s="24"/>
      <c r="F1197" s="24"/>
      <c r="G1197" s="24"/>
      <c r="M1197" s="22"/>
      <c r="N1197" s="23"/>
      <c r="O1197" s="24"/>
      <c r="S1197" s="24"/>
      <c r="U1197" s="24"/>
      <c r="V1197" s="24"/>
      <c r="W1197" s="24"/>
      <c r="Z1197" s="24"/>
      <c r="AA1197" s="24"/>
      <c r="AD1197" s="24"/>
      <c r="AE1197" s="24"/>
    </row>
    <row r="1198" customFormat="false" ht="12" hidden="false" customHeight="true" outlineLevel="0" collapsed="false">
      <c r="E1198" s="24"/>
      <c r="F1198" s="24"/>
      <c r="G1198" s="24"/>
      <c r="M1198" s="22"/>
      <c r="N1198" s="23"/>
      <c r="O1198" s="24"/>
      <c r="S1198" s="24"/>
      <c r="U1198" s="24"/>
      <c r="V1198" s="24"/>
      <c r="W1198" s="24"/>
      <c r="Z1198" s="24"/>
      <c r="AA1198" s="24"/>
      <c r="AD1198" s="24"/>
      <c r="AE1198" s="24"/>
    </row>
    <row r="1199" customFormat="false" ht="12" hidden="false" customHeight="true" outlineLevel="0" collapsed="false">
      <c r="E1199" s="24"/>
      <c r="F1199" s="24"/>
      <c r="G1199" s="24"/>
      <c r="M1199" s="22"/>
      <c r="N1199" s="23"/>
      <c r="O1199" s="24"/>
      <c r="S1199" s="24"/>
      <c r="U1199" s="24"/>
      <c r="V1199" s="24"/>
      <c r="W1199" s="24"/>
      <c r="Z1199" s="24"/>
      <c r="AA1199" s="24"/>
      <c r="AD1199" s="24"/>
      <c r="AE1199" s="24"/>
    </row>
    <row r="1200" customFormat="false" ht="12" hidden="false" customHeight="true" outlineLevel="0" collapsed="false">
      <c r="E1200" s="24"/>
      <c r="F1200" s="24"/>
      <c r="G1200" s="24"/>
      <c r="M1200" s="22"/>
      <c r="N1200" s="23"/>
      <c r="O1200" s="24"/>
      <c r="S1200" s="24"/>
      <c r="U1200" s="24"/>
      <c r="V1200" s="24"/>
      <c r="W1200" s="24"/>
      <c r="Z1200" s="24"/>
      <c r="AA1200" s="24"/>
      <c r="AD1200" s="24"/>
      <c r="AE1200" s="24"/>
    </row>
    <row r="1201" customFormat="false" ht="12" hidden="false" customHeight="true" outlineLevel="0" collapsed="false">
      <c r="E1201" s="24"/>
      <c r="F1201" s="24"/>
      <c r="G1201" s="24"/>
      <c r="M1201" s="22"/>
      <c r="N1201" s="23"/>
      <c r="O1201" s="24"/>
      <c r="S1201" s="24"/>
      <c r="U1201" s="24"/>
      <c r="V1201" s="24"/>
      <c r="W1201" s="24"/>
      <c r="Z1201" s="24"/>
      <c r="AA1201" s="24"/>
      <c r="AD1201" s="24"/>
      <c r="AE1201" s="24"/>
    </row>
    <row r="1202" customFormat="false" ht="12" hidden="false" customHeight="true" outlineLevel="0" collapsed="false">
      <c r="E1202" s="24"/>
      <c r="F1202" s="24"/>
      <c r="G1202" s="24"/>
      <c r="M1202" s="22"/>
      <c r="N1202" s="23"/>
      <c r="O1202" s="24"/>
      <c r="S1202" s="24"/>
      <c r="U1202" s="24"/>
      <c r="V1202" s="24"/>
      <c r="W1202" s="24"/>
      <c r="Z1202" s="24"/>
      <c r="AA1202" s="24"/>
      <c r="AD1202" s="24"/>
      <c r="AE1202" s="24"/>
    </row>
    <row r="1203" customFormat="false" ht="12" hidden="false" customHeight="true" outlineLevel="0" collapsed="false">
      <c r="E1203" s="24"/>
      <c r="F1203" s="24"/>
      <c r="G1203" s="24"/>
      <c r="M1203" s="22"/>
      <c r="N1203" s="23"/>
      <c r="O1203" s="24"/>
      <c r="S1203" s="24"/>
      <c r="U1203" s="24"/>
      <c r="V1203" s="24"/>
      <c r="W1203" s="24"/>
      <c r="Z1203" s="24"/>
      <c r="AA1203" s="24"/>
      <c r="AD1203" s="24"/>
      <c r="AE1203" s="24"/>
    </row>
    <row r="1204" customFormat="false" ht="12" hidden="false" customHeight="true" outlineLevel="0" collapsed="false">
      <c r="E1204" s="24"/>
      <c r="F1204" s="24"/>
      <c r="G1204" s="24"/>
      <c r="M1204" s="22"/>
      <c r="N1204" s="23"/>
      <c r="O1204" s="24"/>
      <c r="S1204" s="24"/>
      <c r="U1204" s="24"/>
      <c r="V1204" s="24"/>
      <c r="W1204" s="24"/>
      <c r="Z1204" s="24"/>
      <c r="AA1204" s="24"/>
      <c r="AD1204" s="24"/>
      <c r="AE1204" s="24"/>
    </row>
    <row r="1205" customFormat="false" ht="12" hidden="false" customHeight="true" outlineLevel="0" collapsed="false">
      <c r="E1205" s="24"/>
      <c r="F1205" s="24"/>
      <c r="G1205" s="24"/>
      <c r="M1205" s="22"/>
      <c r="N1205" s="23"/>
      <c r="O1205" s="24"/>
      <c r="S1205" s="24"/>
      <c r="U1205" s="24"/>
      <c r="V1205" s="24"/>
      <c r="W1205" s="24"/>
      <c r="Z1205" s="24"/>
      <c r="AA1205" s="24"/>
      <c r="AD1205" s="24"/>
      <c r="AE1205" s="24"/>
    </row>
    <row r="1206" customFormat="false" ht="12" hidden="false" customHeight="true" outlineLevel="0" collapsed="false">
      <c r="E1206" s="24"/>
      <c r="F1206" s="24"/>
      <c r="G1206" s="24"/>
      <c r="M1206" s="22"/>
      <c r="N1206" s="23"/>
      <c r="O1206" s="24"/>
      <c r="S1206" s="24"/>
      <c r="U1206" s="24"/>
      <c r="V1206" s="24"/>
      <c r="W1206" s="24"/>
      <c r="Z1206" s="24"/>
      <c r="AA1206" s="24"/>
      <c r="AD1206" s="24"/>
      <c r="AE1206" s="24"/>
    </row>
    <row r="1207" customFormat="false" ht="12" hidden="false" customHeight="true" outlineLevel="0" collapsed="false">
      <c r="E1207" s="24"/>
      <c r="F1207" s="24"/>
      <c r="G1207" s="24"/>
      <c r="M1207" s="22"/>
      <c r="N1207" s="23"/>
      <c r="O1207" s="24"/>
      <c r="S1207" s="24"/>
      <c r="U1207" s="24"/>
      <c r="V1207" s="24"/>
      <c r="W1207" s="24"/>
      <c r="Z1207" s="24"/>
      <c r="AA1207" s="24"/>
      <c r="AD1207" s="24"/>
      <c r="AE1207" s="24"/>
    </row>
    <row r="1208" customFormat="false" ht="12" hidden="false" customHeight="true" outlineLevel="0" collapsed="false">
      <c r="E1208" s="24"/>
      <c r="F1208" s="24"/>
      <c r="G1208" s="24"/>
      <c r="I1208" s="24"/>
      <c r="J1208" s="24"/>
      <c r="K1208" s="24"/>
      <c r="M1208" s="22"/>
      <c r="N1208" s="23"/>
      <c r="O1208" s="24"/>
      <c r="S1208" s="24"/>
      <c r="U1208" s="24"/>
      <c r="V1208" s="24"/>
      <c r="W1208" s="24"/>
      <c r="Z1208" s="24"/>
      <c r="AA1208" s="24"/>
      <c r="AD1208" s="24"/>
      <c r="AE1208" s="24"/>
    </row>
    <row r="1209" customFormat="false" ht="12" hidden="false" customHeight="true" outlineLevel="0" collapsed="false">
      <c r="E1209" s="24"/>
      <c r="F1209" s="24"/>
      <c r="G1209" s="24"/>
      <c r="I1209" s="24"/>
      <c r="J1209" s="24"/>
      <c r="K1209" s="24"/>
      <c r="M1209" s="22"/>
      <c r="N1209" s="23"/>
      <c r="O1209" s="24"/>
      <c r="S1209" s="24"/>
      <c r="U1209" s="24"/>
      <c r="V1209" s="24"/>
      <c r="W1209" s="24"/>
      <c r="Z1209" s="24"/>
      <c r="AA1209" s="24"/>
      <c r="AD1209" s="24"/>
      <c r="AE1209" s="24"/>
    </row>
    <row r="1210" customFormat="false" ht="12" hidden="false" customHeight="true" outlineLevel="0" collapsed="false">
      <c r="E1210" s="24"/>
      <c r="F1210" s="24"/>
      <c r="G1210" s="24"/>
      <c r="I1210" s="24"/>
      <c r="J1210" s="24"/>
      <c r="K1210" s="24"/>
      <c r="M1210" s="22"/>
      <c r="N1210" s="23"/>
      <c r="O1210" s="24"/>
      <c r="S1210" s="24"/>
      <c r="U1210" s="24"/>
      <c r="V1210" s="24"/>
      <c r="W1210" s="24"/>
      <c r="Z1210" s="24"/>
      <c r="AA1210" s="24"/>
      <c r="AD1210" s="24"/>
      <c r="AE1210" s="24"/>
    </row>
    <row r="1211" customFormat="false" ht="12" hidden="false" customHeight="true" outlineLevel="0" collapsed="false">
      <c r="E1211" s="24"/>
      <c r="F1211" s="24"/>
      <c r="G1211" s="24"/>
      <c r="I1211" s="22"/>
      <c r="J1211" s="23"/>
      <c r="K1211" s="24"/>
      <c r="M1211" s="22"/>
      <c r="N1211" s="23"/>
      <c r="O1211" s="24"/>
      <c r="S1211" s="24"/>
      <c r="U1211" s="24"/>
      <c r="V1211" s="24"/>
      <c r="W1211" s="24"/>
      <c r="Z1211" s="24"/>
      <c r="AA1211" s="24"/>
      <c r="AD1211" s="24"/>
      <c r="AE1211" s="24"/>
    </row>
    <row r="1212" customFormat="false" ht="12" hidden="false" customHeight="true" outlineLevel="0" collapsed="false">
      <c r="E1212" s="24"/>
      <c r="F1212" s="24"/>
      <c r="G1212" s="24"/>
      <c r="I1212" s="22"/>
      <c r="J1212" s="23"/>
      <c r="K1212" s="24"/>
      <c r="M1212" s="22"/>
      <c r="N1212" s="23"/>
      <c r="O1212" s="24"/>
      <c r="S1212" s="24"/>
      <c r="U1212" s="24"/>
      <c r="V1212" s="24"/>
      <c r="W1212" s="24"/>
      <c r="Z1212" s="24"/>
      <c r="AA1212" s="24"/>
      <c r="AD1212" s="24"/>
      <c r="AE1212" s="24"/>
    </row>
    <row r="1213" customFormat="false" ht="12" hidden="false" customHeight="true" outlineLevel="0" collapsed="false">
      <c r="E1213" s="24"/>
      <c r="F1213" s="24"/>
      <c r="G1213" s="24"/>
      <c r="I1213" s="22"/>
      <c r="J1213" s="23"/>
      <c r="K1213" s="24"/>
      <c r="M1213" s="22"/>
      <c r="N1213" s="23"/>
      <c r="O1213" s="24"/>
      <c r="S1213" s="24"/>
      <c r="U1213" s="24"/>
      <c r="V1213" s="24"/>
      <c r="W1213" s="24"/>
      <c r="Z1213" s="24"/>
      <c r="AA1213" s="24"/>
      <c r="AD1213" s="24"/>
      <c r="AE1213" s="24"/>
    </row>
    <row r="1214" customFormat="false" ht="12" hidden="false" customHeight="true" outlineLevel="0" collapsed="false">
      <c r="E1214" s="24"/>
      <c r="F1214" s="24"/>
      <c r="G1214" s="24"/>
      <c r="I1214" s="22"/>
      <c r="J1214" s="23"/>
      <c r="K1214" s="24"/>
      <c r="M1214" s="22"/>
      <c r="N1214" s="23"/>
      <c r="O1214" s="24"/>
      <c r="S1214" s="24"/>
      <c r="U1214" s="24"/>
      <c r="V1214" s="24"/>
      <c r="W1214" s="24"/>
      <c r="Z1214" s="24"/>
      <c r="AA1214" s="24"/>
      <c r="AD1214" s="24"/>
      <c r="AE1214" s="24"/>
    </row>
    <row r="1215" customFormat="false" ht="12" hidden="false" customHeight="true" outlineLevel="0" collapsed="false">
      <c r="E1215" s="24"/>
      <c r="F1215" s="24"/>
      <c r="G1215" s="24"/>
      <c r="I1215" s="22"/>
      <c r="J1215" s="23"/>
      <c r="K1215" s="24"/>
      <c r="S1215" s="24"/>
      <c r="U1215" s="24"/>
      <c r="V1215" s="24"/>
      <c r="W1215" s="24"/>
      <c r="Z1215" s="24"/>
      <c r="AA1215" s="24"/>
      <c r="AD1215" s="24"/>
      <c r="AE1215" s="24"/>
    </row>
    <row r="1216" customFormat="false" ht="12" hidden="false" customHeight="true" outlineLevel="0" collapsed="false">
      <c r="E1216" s="24"/>
      <c r="F1216" s="24"/>
      <c r="G1216" s="24"/>
      <c r="I1216" s="22"/>
      <c r="J1216" s="23"/>
      <c r="K1216" s="24"/>
      <c r="S1216" s="24"/>
      <c r="U1216" s="24"/>
      <c r="V1216" s="24"/>
      <c r="W1216" s="24"/>
      <c r="Z1216" s="24"/>
      <c r="AA1216" s="24"/>
      <c r="AD1216" s="24"/>
      <c r="AE1216" s="24"/>
    </row>
    <row r="1217" customFormat="false" ht="12" hidden="false" customHeight="true" outlineLevel="0" collapsed="false">
      <c r="E1217" s="24"/>
      <c r="F1217" s="24"/>
      <c r="G1217" s="24"/>
      <c r="I1217" s="22"/>
      <c r="J1217" s="23"/>
      <c r="K1217" s="24"/>
      <c r="S1217" s="24"/>
      <c r="U1217" s="24"/>
      <c r="V1217" s="24"/>
      <c r="W1217" s="24"/>
      <c r="Z1217" s="24"/>
      <c r="AA1217" s="24"/>
      <c r="AD1217" s="24"/>
      <c r="AE1217" s="24"/>
    </row>
    <row r="1218" customFormat="false" ht="12" hidden="false" customHeight="true" outlineLevel="0" collapsed="false">
      <c r="E1218" s="24"/>
      <c r="F1218" s="24"/>
      <c r="G1218" s="24"/>
      <c r="I1218" s="22"/>
      <c r="J1218" s="23"/>
      <c r="K1218" s="24"/>
      <c r="S1218" s="24"/>
      <c r="U1218" s="24"/>
      <c r="V1218" s="24"/>
      <c r="W1218" s="24"/>
      <c r="Z1218" s="24"/>
      <c r="AA1218" s="24"/>
      <c r="AD1218" s="24"/>
      <c r="AE1218" s="24"/>
    </row>
    <row r="1219" customFormat="false" ht="12" hidden="false" customHeight="true" outlineLevel="0" collapsed="false">
      <c r="E1219" s="24"/>
      <c r="F1219" s="24"/>
      <c r="G1219" s="24"/>
      <c r="I1219" s="22"/>
      <c r="J1219" s="23"/>
      <c r="K1219" s="24"/>
      <c r="S1219" s="24"/>
      <c r="U1219" s="24"/>
      <c r="V1219" s="24"/>
      <c r="W1219" s="24"/>
      <c r="Z1219" s="24"/>
      <c r="AA1219" s="24"/>
      <c r="AD1219" s="24"/>
      <c r="AE1219" s="24"/>
    </row>
    <row r="1220" customFormat="false" ht="12" hidden="false" customHeight="true" outlineLevel="0" collapsed="false">
      <c r="E1220" s="24"/>
      <c r="F1220" s="24"/>
      <c r="G1220" s="24"/>
      <c r="I1220" s="22"/>
      <c r="J1220" s="23"/>
      <c r="K1220" s="24"/>
      <c r="S1220" s="24"/>
      <c r="U1220" s="24"/>
      <c r="V1220" s="24"/>
      <c r="W1220" s="24"/>
      <c r="Z1220" s="24"/>
      <c r="AA1220" s="24"/>
      <c r="AD1220" s="24"/>
      <c r="AE1220" s="24"/>
    </row>
    <row r="1221" customFormat="false" ht="12" hidden="false" customHeight="true" outlineLevel="0" collapsed="false">
      <c r="E1221" s="24"/>
      <c r="F1221" s="24"/>
      <c r="G1221" s="24"/>
      <c r="I1221" s="22"/>
      <c r="J1221" s="23"/>
      <c r="K1221" s="24"/>
      <c r="S1221" s="24"/>
      <c r="U1221" s="24"/>
      <c r="V1221" s="24"/>
      <c r="W1221" s="24"/>
      <c r="Z1221" s="24"/>
      <c r="AA1221" s="24"/>
      <c r="AD1221" s="24"/>
      <c r="AE1221" s="24"/>
    </row>
    <row r="1222" customFormat="false" ht="12" hidden="false" customHeight="true" outlineLevel="0" collapsed="false">
      <c r="E1222" s="24"/>
      <c r="F1222" s="24"/>
      <c r="G1222" s="24"/>
      <c r="I1222" s="22"/>
      <c r="J1222" s="23"/>
      <c r="K1222" s="24"/>
      <c r="S1222" s="24"/>
      <c r="U1222" s="24"/>
      <c r="V1222" s="24"/>
      <c r="W1222" s="24"/>
      <c r="Z1222" s="24"/>
      <c r="AA1222" s="24"/>
      <c r="AD1222" s="24"/>
      <c r="AE1222" s="24"/>
    </row>
    <row r="1223" customFormat="false" ht="12" hidden="false" customHeight="true" outlineLevel="0" collapsed="false">
      <c r="E1223" s="24"/>
      <c r="F1223" s="24"/>
      <c r="G1223" s="24"/>
      <c r="I1223" s="22"/>
      <c r="J1223" s="23"/>
      <c r="K1223" s="24"/>
      <c r="S1223" s="24"/>
      <c r="U1223" s="24"/>
      <c r="V1223" s="24"/>
      <c r="W1223" s="24"/>
      <c r="Z1223" s="24"/>
      <c r="AA1223" s="24"/>
      <c r="AD1223" s="24"/>
      <c r="AE1223" s="24"/>
    </row>
    <row r="1224" customFormat="false" ht="12" hidden="false" customHeight="true" outlineLevel="0" collapsed="false">
      <c r="E1224" s="24"/>
      <c r="F1224" s="24"/>
      <c r="G1224" s="24"/>
      <c r="I1224" s="22"/>
      <c r="J1224" s="23"/>
      <c r="K1224" s="24"/>
      <c r="S1224" s="24"/>
      <c r="U1224" s="24"/>
      <c r="V1224" s="24"/>
      <c r="W1224" s="24"/>
      <c r="Z1224" s="24"/>
      <c r="AA1224" s="24"/>
      <c r="AD1224" s="24"/>
      <c r="AE1224" s="24"/>
    </row>
    <row r="1225" customFormat="false" ht="12" hidden="false" customHeight="true" outlineLevel="0" collapsed="false">
      <c r="E1225" s="24"/>
      <c r="F1225" s="24"/>
      <c r="G1225" s="24"/>
      <c r="I1225" s="22"/>
      <c r="J1225" s="23"/>
      <c r="K1225" s="24"/>
      <c r="S1225" s="24"/>
      <c r="U1225" s="24"/>
      <c r="V1225" s="24"/>
      <c r="W1225" s="24"/>
      <c r="Z1225" s="24"/>
      <c r="AA1225" s="24"/>
      <c r="AD1225" s="24"/>
      <c r="AE1225" s="24"/>
    </row>
    <row r="1226" customFormat="false" ht="12" hidden="false" customHeight="true" outlineLevel="0" collapsed="false">
      <c r="E1226" s="24"/>
      <c r="F1226" s="24"/>
      <c r="G1226" s="24"/>
      <c r="I1226" s="22"/>
      <c r="J1226" s="23"/>
      <c r="K1226" s="24"/>
      <c r="S1226" s="24"/>
      <c r="U1226" s="24"/>
      <c r="V1226" s="24"/>
      <c r="W1226" s="24"/>
      <c r="Z1226" s="24"/>
      <c r="AA1226" s="24"/>
      <c r="AD1226" s="24"/>
      <c r="AE1226" s="24"/>
    </row>
    <row r="1227" customFormat="false" ht="12" hidden="false" customHeight="true" outlineLevel="0" collapsed="false">
      <c r="E1227" s="24"/>
      <c r="F1227" s="24"/>
      <c r="G1227" s="24"/>
      <c r="I1227" s="22"/>
      <c r="J1227" s="23"/>
      <c r="K1227" s="24"/>
      <c r="S1227" s="24"/>
      <c r="U1227" s="24"/>
      <c r="V1227" s="24"/>
      <c r="W1227" s="24"/>
      <c r="Z1227" s="24"/>
      <c r="AA1227" s="24"/>
      <c r="AD1227" s="24"/>
      <c r="AE1227" s="24"/>
    </row>
    <row r="1228" customFormat="false" ht="12" hidden="false" customHeight="true" outlineLevel="0" collapsed="false">
      <c r="E1228" s="24"/>
      <c r="F1228" s="24"/>
      <c r="G1228" s="24"/>
      <c r="I1228" s="22"/>
      <c r="J1228" s="23"/>
      <c r="K1228" s="24"/>
      <c r="S1228" s="24"/>
      <c r="U1228" s="24"/>
      <c r="V1228" s="24"/>
      <c r="W1228" s="24"/>
      <c r="Z1228" s="24"/>
      <c r="AA1228" s="24"/>
      <c r="AD1228" s="24"/>
      <c r="AE1228" s="24"/>
    </row>
    <row r="1229" customFormat="false" ht="12" hidden="false" customHeight="true" outlineLevel="0" collapsed="false">
      <c r="E1229" s="24"/>
      <c r="F1229" s="24"/>
      <c r="G1229" s="24"/>
      <c r="I1229" s="22"/>
      <c r="J1229" s="23"/>
      <c r="K1229" s="24"/>
      <c r="S1229" s="24"/>
      <c r="U1229" s="24"/>
      <c r="V1229" s="24"/>
      <c r="W1229" s="24"/>
      <c r="Z1229" s="24"/>
      <c r="AA1229" s="24"/>
      <c r="AD1229" s="24"/>
      <c r="AE1229" s="24"/>
    </row>
    <row r="1230" customFormat="false" ht="12" hidden="false" customHeight="true" outlineLevel="0" collapsed="false">
      <c r="E1230" s="24"/>
      <c r="F1230" s="24"/>
      <c r="G1230" s="24"/>
      <c r="I1230" s="22"/>
      <c r="J1230" s="23"/>
      <c r="K1230" s="24"/>
      <c r="S1230" s="24"/>
      <c r="U1230" s="24"/>
      <c r="V1230" s="24"/>
      <c r="W1230" s="24"/>
      <c r="Z1230" s="24"/>
      <c r="AA1230" s="24"/>
      <c r="AD1230" s="24"/>
      <c r="AE1230" s="24"/>
    </row>
    <row r="1231" customFormat="false" ht="12" hidden="false" customHeight="true" outlineLevel="0" collapsed="false">
      <c r="E1231" s="24"/>
      <c r="F1231" s="24"/>
      <c r="G1231" s="24"/>
      <c r="I1231" s="22"/>
      <c r="J1231" s="23"/>
      <c r="K1231" s="24"/>
      <c r="S1231" s="24"/>
      <c r="U1231" s="24"/>
      <c r="V1231" s="24"/>
      <c r="W1231" s="24"/>
      <c r="Z1231" s="24"/>
      <c r="AA1231" s="24"/>
      <c r="AD1231" s="24"/>
      <c r="AE1231" s="24"/>
    </row>
    <row r="1232" customFormat="false" ht="12" hidden="false" customHeight="true" outlineLevel="0" collapsed="false">
      <c r="E1232" s="24"/>
      <c r="F1232" s="24"/>
      <c r="G1232" s="24"/>
      <c r="I1232" s="22"/>
      <c r="J1232" s="23"/>
      <c r="K1232" s="24"/>
      <c r="S1232" s="24"/>
      <c r="U1232" s="24"/>
      <c r="V1232" s="24"/>
      <c r="W1232" s="24"/>
      <c r="Z1232" s="24"/>
      <c r="AA1232" s="24"/>
      <c r="AD1232" s="24"/>
      <c r="AE1232" s="24"/>
    </row>
    <row r="1233" customFormat="false" ht="12" hidden="false" customHeight="true" outlineLevel="0" collapsed="false">
      <c r="E1233" s="24"/>
      <c r="F1233" s="24"/>
      <c r="G1233" s="24"/>
      <c r="S1233" s="24"/>
      <c r="U1233" s="24"/>
      <c r="V1233" s="24"/>
      <c r="W1233" s="24"/>
      <c r="Z1233" s="24"/>
      <c r="AA1233" s="24"/>
      <c r="AD1233" s="24"/>
      <c r="AE1233" s="24"/>
    </row>
    <row r="1234" customFormat="false" ht="12" hidden="false" customHeight="true" outlineLevel="0" collapsed="false">
      <c r="E1234" s="24"/>
      <c r="F1234" s="24"/>
      <c r="G1234" s="24"/>
      <c r="S1234" s="24"/>
      <c r="U1234" s="24"/>
      <c r="V1234" s="24"/>
      <c r="W1234" s="24"/>
      <c r="Z1234" s="24"/>
      <c r="AA1234" s="24"/>
      <c r="AD1234" s="24"/>
      <c r="AE1234" s="24"/>
    </row>
    <row r="1235" customFormat="false" ht="12" hidden="false" customHeight="true" outlineLevel="0" collapsed="false">
      <c r="E1235" s="24"/>
      <c r="F1235" s="24"/>
      <c r="G1235" s="24"/>
      <c r="S1235" s="24"/>
      <c r="U1235" s="24"/>
      <c r="V1235" s="24"/>
      <c r="W1235" s="24"/>
      <c r="Z1235" s="24"/>
      <c r="AA1235" s="24"/>
      <c r="AD1235" s="24"/>
      <c r="AE1235" s="24"/>
    </row>
    <row r="1236" customFormat="false" ht="12" hidden="false" customHeight="true" outlineLevel="0" collapsed="false">
      <c r="E1236" s="24"/>
      <c r="F1236" s="24"/>
      <c r="G1236" s="24"/>
      <c r="S1236" s="24"/>
      <c r="U1236" s="24"/>
      <c r="V1236" s="24"/>
      <c r="W1236" s="24"/>
      <c r="Z1236" s="24"/>
      <c r="AA1236" s="24"/>
      <c r="AD1236" s="24"/>
      <c r="AE1236" s="24"/>
    </row>
    <row r="1237" customFormat="false" ht="12" hidden="false" customHeight="true" outlineLevel="0" collapsed="false">
      <c r="E1237" s="24"/>
      <c r="F1237" s="24"/>
      <c r="G1237" s="24"/>
      <c r="S1237" s="24"/>
      <c r="U1237" s="24"/>
      <c r="V1237" s="24"/>
      <c r="W1237" s="24"/>
      <c r="Z1237" s="24"/>
      <c r="AA1237" s="24"/>
      <c r="AD1237" s="24"/>
      <c r="AE1237" s="24"/>
    </row>
    <row r="1238" customFormat="false" ht="12" hidden="false" customHeight="true" outlineLevel="0" collapsed="false">
      <c r="E1238" s="24"/>
      <c r="F1238" s="24"/>
      <c r="G1238" s="24"/>
      <c r="S1238" s="24"/>
      <c r="U1238" s="24"/>
      <c r="V1238" s="24"/>
      <c r="W1238" s="24"/>
      <c r="Z1238" s="24"/>
      <c r="AA1238" s="24"/>
      <c r="AD1238" s="24"/>
      <c r="AE1238" s="24"/>
    </row>
    <row r="1239" customFormat="false" ht="12" hidden="false" customHeight="true" outlineLevel="0" collapsed="false">
      <c r="E1239" s="24"/>
      <c r="F1239" s="24"/>
      <c r="G1239" s="24"/>
      <c r="S1239" s="24"/>
      <c r="U1239" s="24"/>
      <c r="V1239" s="24"/>
      <c r="W1239" s="24"/>
      <c r="Z1239" s="24"/>
      <c r="AA1239" s="24"/>
      <c r="AD1239" s="24"/>
      <c r="AE1239" s="24"/>
    </row>
    <row r="1240" customFormat="false" ht="12" hidden="false" customHeight="true" outlineLevel="0" collapsed="false">
      <c r="E1240" s="24"/>
      <c r="F1240" s="24"/>
      <c r="G1240" s="24"/>
      <c r="S1240" s="24"/>
      <c r="U1240" s="24"/>
      <c r="V1240" s="24"/>
      <c r="W1240" s="24"/>
      <c r="Z1240" s="24"/>
      <c r="AA1240" s="24"/>
      <c r="AD1240" s="24"/>
      <c r="AE1240" s="24"/>
    </row>
    <row r="1241" customFormat="false" ht="12" hidden="false" customHeight="true" outlineLevel="0" collapsed="false">
      <c r="E1241" s="24"/>
      <c r="F1241" s="24"/>
      <c r="G1241" s="24"/>
      <c r="S1241" s="24"/>
      <c r="U1241" s="24"/>
      <c r="V1241" s="24"/>
      <c r="W1241" s="24"/>
      <c r="Z1241" s="24"/>
      <c r="AA1241" s="24"/>
      <c r="AD1241" s="24"/>
      <c r="AE1241" s="24"/>
    </row>
    <row r="1242" customFormat="false" ht="12" hidden="false" customHeight="true" outlineLevel="0" collapsed="false">
      <c r="E1242" s="24"/>
      <c r="F1242" s="24"/>
      <c r="G1242" s="24"/>
      <c r="S1242" s="24"/>
      <c r="U1242" s="24"/>
      <c r="V1242" s="24"/>
      <c r="W1242" s="24"/>
      <c r="Z1242" s="24"/>
      <c r="AA1242" s="24"/>
      <c r="AD1242" s="24"/>
      <c r="AE1242" s="24"/>
    </row>
    <row r="1243" customFormat="false" ht="12" hidden="false" customHeight="true" outlineLevel="0" collapsed="false">
      <c r="E1243" s="24"/>
      <c r="F1243" s="24"/>
      <c r="G1243" s="24"/>
      <c r="S1243" s="24"/>
      <c r="U1243" s="24"/>
      <c r="V1243" s="24"/>
      <c r="W1243" s="24"/>
      <c r="Z1243" s="24"/>
      <c r="AA1243" s="24"/>
      <c r="AD1243" s="24"/>
      <c r="AE1243" s="24"/>
    </row>
    <row r="1244" customFormat="false" ht="12" hidden="false" customHeight="true" outlineLevel="0" collapsed="false">
      <c r="E1244" s="24"/>
      <c r="F1244" s="24"/>
      <c r="G1244" s="24"/>
      <c r="S1244" s="24"/>
      <c r="U1244" s="24"/>
      <c r="V1244" s="24"/>
      <c r="W1244" s="24"/>
      <c r="Z1244" s="24"/>
      <c r="AA1244" s="24"/>
      <c r="AD1244" s="24"/>
      <c r="AE1244" s="24"/>
    </row>
    <row r="1245" customFormat="false" ht="12" hidden="false" customHeight="true" outlineLevel="0" collapsed="false">
      <c r="E1245" s="24"/>
      <c r="F1245" s="24"/>
      <c r="G1245" s="24"/>
      <c r="S1245" s="24"/>
      <c r="U1245" s="24"/>
      <c r="V1245" s="24"/>
      <c r="W1245" s="24"/>
      <c r="Z1245" s="24"/>
      <c r="AA1245" s="24"/>
      <c r="AD1245" s="24"/>
      <c r="AE1245" s="24"/>
    </row>
    <row r="1246" customFormat="false" ht="12" hidden="false" customHeight="true" outlineLevel="0" collapsed="false">
      <c r="E1246" s="24"/>
      <c r="F1246" s="24"/>
      <c r="G1246" s="24"/>
      <c r="S1246" s="24"/>
      <c r="U1246" s="24"/>
      <c r="V1246" s="24"/>
      <c r="W1246" s="24"/>
      <c r="Z1246" s="24"/>
      <c r="AA1246" s="24"/>
      <c r="AD1246" s="24"/>
      <c r="AE1246" s="24"/>
    </row>
    <row r="1247" customFormat="false" ht="12" hidden="false" customHeight="true" outlineLevel="0" collapsed="false">
      <c r="E1247" s="24"/>
      <c r="F1247" s="24"/>
      <c r="G1247" s="24"/>
      <c r="S1247" s="24"/>
      <c r="U1247" s="24"/>
      <c r="V1247" s="24"/>
      <c r="W1247" s="24"/>
      <c r="Z1247" s="24"/>
      <c r="AA1247" s="24"/>
      <c r="AD1247" s="24"/>
      <c r="AE1247" s="24"/>
    </row>
    <row r="1248" customFormat="false" ht="12" hidden="false" customHeight="true" outlineLevel="0" collapsed="false">
      <c r="E1248" s="24"/>
      <c r="F1248" s="24"/>
      <c r="G1248" s="24"/>
      <c r="S1248" s="24"/>
      <c r="U1248" s="24"/>
      <c r="V1248" s="24"/>
      <c r="W1248" s="24"/>
      <c r="Z1248" s="24"/>
      <c r="AA1248" s="24"/>
      <c r="AD1248" s="24"/>
      <c r="AE1248" s="24"/>
    </row>
    <row r="1249" customFormat="false" ht="12" hidden="false" customHeight="true" outlineLevel="0" collapsed="false">
      <c r="E1249" s="24"/>
      <c r="F1249" s="24"/>
      <c r="G1249" s="24"/>
      <c r="S1249" s="24"/>
      <c r="U1249" s="24"/>
      <c r="V1249" s="24"/>
      <c r="W1249" s="24"/>
      <c r="Z1249" s="24"/>
      <c r="AA1249" s="24"/>
      <c r="AD1249" s="24"/>
      <c r="AE1249" s="24"/>
    </row>
    <row r="1250" customFormat="false" ht="12" hidden="false" customHeight="true" outlineLevel="0" collapsed="false">
      <c r="E1250" s="24"/>
      <c r="F1250" s="24"/>
      <c r="G1250" s="24"/>
      <c r="S1250" s="24"/>
      <c r="U1250" s="24"/>
      <c r="V1250" s="24"/>
      <c r="W1250" s="24"/>
      <c r="Z1250" s="24"/>
      <c r="AA1250" s="24"/>
      <c r="AD1250" s="24"/>
      <c r="AE1250" s="24"/>
    </row>
    <row r="1251" customFormat="false" ht="11.25" hidden="false" customHeight="false" outlineLevel="0" collapsed="false">
      <c r="D1251" s="0"/>
      <c r="H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1.25" hidden="false" customHeight="false" outlineLevel="0" collapsed="false">
      <c r="D1252" s="0"/>
      <c r="H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1.25" hidden="false" customHeight="false" outlineLevel="0" collapsed="false">
      <c r="D1253" s="0"/>
      <c r="H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1.25" hidden="false" customHeight="false" outlineLevel="0" collapsed="false">
      <c r="D1254" s="0"/>
      <c r="H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1.25" hidden="false" customHeight="false" outlineLevel="0" collapsed="false">
      <c r="D1255" s="0"/>
      <c r="H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1.25" hidden="false" customHeight="false" outlineLevel="0" collapsed="false">
      <c r="D1256" s="0"/>
      <c r="H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1.25" hidden="false" customHeight="false" outlineLevel="0" collapsed="false">
      <c r="D1257" s="0"/>
      <c r="H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1.25" hidden="false" customHeight="false" outlineLevel="0" collapsed="false">
      <c r="D1258" s="0"/>
      <c r="H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1.25" hidden="false" customHeight="false" outlineLevel="0" collapsed="false">
      <c r="D1259" s="0"/>
      <c r="H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1.25" hidden="false" customHeight="false" outlineLevel="0" collapsed="false">
      <c r="D1260" s="0"/>
      <c r="H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1.25" hidden="false" customHeight="false" outlineLevel="0" collapsed="false">
      <c r="D1261" s="0"/>
      <c r="H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1.25" hidden="false" customHeight="false" outlineLevel="0" collapsed="false">
      <c r="D1262" s="0"/>
      <c r="H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1.25" hidden="false" customHeight="false" outlineLevel="0" collapsed="false">
      <c r="D1263" s="0"/>
      <c r="H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1.25" hidden="false" customHeight="false" outlineLevel="0" collapsed="false">
      <c r="D1264" s="0"/>
      <c r="H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1.25" hidden="false" customHeight="false" outlineLevel="0" collapsed="false">
      <c r="D1265" s="0"/>
      <c r="H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1.25" hidden="false" customHeight="false" outlineLevel="0" collapsed="false">
      <c r="E1266" s="24"/>
      <c r="F1266" s="24"/>
      <c r="G1266" s="24"/>
      <c r="V1266" s="24"/>
      <c r="W1266" s="24"/>
      <c r="Z1266" s="24"/>
      <c r="AA1266" s="24"/>
      <c r="AD1266" s="24"/>
      <c r="AE1266" s="24"/>
    </row>
    <row r="1267" customFormat="false" ht="11.25" hidden="false" customHeight="false" outlineLevel="0" collapsed="false">
      <c r="E1267" s="24"/>
      <c r="F1267" s="24"/>
      <c r="G1267" s="24"/>
      <c r="V1267" s="24"/>
      <c r="W1267" s="24"/>
      <c r="Z1267" s="24"/>
      <c r="AA1267" s="24"/>
      <c r="AD1267" s="24"/>
      <c r="AE1267" s="24"/>
    </row>
    <row r="1268" customFormat="false" ht="11.25" hidden="false" customHeight="false" outlineLevel="0" collapsed="false">
      <c r="E1268" s="24"/>
      <c r="F1268" s="24"/>
      <c r="G1268" s="24"/>
      <c r="V1268" s="24"/>
      <c r="W1268" s="24"/>
      <c r="Z1268" s="24"/>
      <c r="AA1268" s="24"/>
      <c r="AD1268" s="24"/>
      <c r="AE1268" s="24"/>
    </row>
    <row r="1269" customFormat="false" ht="11.25" hidden="false" customHeight="false" outlineLevel="0" collapsed="false">
      <c r="E1269" s="24"/>
      <c r="F1269" s="24"/>
      <c r="G1269" s="24"/>
      <c r="V1269" s="24"/>
      <c r="W1269" s="24"/>
      <c r="Z1269" s="24"/>
      <c r="AA1269" s="24"/>
      <c r="AD1269" s="24"/>
      <c r="AE1269" s="24"/>
    </row>
    <row r="1270" customFormat="false" ht="11.25" hidden="false" customHeight="false" outlineLevel="0" collapsed="false">
      <c r="E1270" s="24"/>
      <c r="F1270" s="24"/>
      <c r="G1270" s="24"/>
      <c r="V1270" s="24"/>
      <c r="W1270" s="24"/>
      <c r="Z1270" s="24"/>
      <c r="AA1270" s="24"/>
      <c r="AD1270" s="24"/>
      <c r="AE1270" s="24"/>
    </row>
    <row r="1271" customFormat="false" ht="11.25" hidden="false" customHeight="false" outlineLevel="0" collapsed="false">
      <c r="E1271" s="24"/>
      <c r="F1271" s="24"/>
      <c r="G1271" s="24"/>
      <c r="V1271" s="24"/>
      <c r="W1271" s="24"/>
      <c r="Z1271" s="24"/>
      <c r="AA1271" s="24"/>
      <c r="AD1271" s="24"/>
      <c r="AE1271" s="24"/>
    </row>
    <row r="1272" customFormat="false" ht="11.25" hidden="false" customHeight="false" outlineLevel="0" collapsed="false">
      <c r="E1272" s="24"/>
      <c r="F1272" s="24"/>
      <c r="G1272" s="24"/>
      <c r="V1272" s="24"/>
      <c r="W1272" s="24"/>
      <c r="Z1272" s="24"/>
      <c r="AA1272" s="24"/>
      <c r="AD1272" s="24"/>
      <c r="AE1272" s="24"/>
    </row>
    <row r="1273" customFormat="false" ht="11.25" hidden="false" customHeight="false" outlineLevel="0" collapsed="false">
      <c r="E1273" s="24"/>
      <c r="F1273" s="24"/>
      <c r="G1273" s="24"/>
      <c r="V1273" s="24"/>
      <c r="W1273" s="24"/>
      <c r="Z1273" s="24"/>
      <c r="AA1273" s="24"/>
      <c r="AD1273" s="24"/>
      <c r="AE1273" s="24"/>
    </row>
    <row r="1274" customFormat="false" ht="11.25" hidden="false" customHeight="false" outlineLevel="0" collapsed="false">
      <c r="E1274" s="24"/>
      <c r="F1274" s="24"/>
      <c r="G1274" s="24"/>
      <c r="V1274" s="24"/>
      <c r="W1274" s="24"/>
      <c r="Z1274" s="24"/>
      <c r="AA1274" s="24"/>
      <c r="AD1274" s="24"/>
      <c r="AE1274" s="24"/>
    </row>
    <row r="1275" customFormat="false" ht="11.25" hidden="false" customHeight="false" outlineLevel="0" collapsed="false">
      <c r="E1275" s="24"/>
      <c r="F1275" s="24"/>
      <c r="G1275" s="24"/>
      <c r="V1275" s="24"/>
      <c r="W1275" s="24"/>
      <c r="Z1275" s="24"/>
      <c r="AA1275" s="24"/>
      <c r="AD1275" s="24"/>
      <c r="AE1275" s="24"/>
    </row>
    <row r="1276" customFormat="false" ht="11.25" hidden="false" customHeight="false" outlineLevel="0" collapsed="false">
      <c r="E1276" s="24"/>
      <c r="F1276" s="24"/>
      <c r="G1276" s="24"/>
      <c r="V1276" s="24"/>
      <c r="W1276" s="24"/>
      <c r="Z1276" s="24"/>
      <c r="AA1276" s="24"/>
      <c r="AD1276" s="24"/>
      <c r="AE1276" s="24"/>
    </row>
    <row r="1277" customFormat="false" ht="11.25" hidden="false" customHeight="false" outlineLevel="0" collapsed="false">
      <c r="E1277" s="24"/>
      <c r="F1277" s="24"/>
      <c r="G1277" s="24"/>
      <c r="V1277" s="24"/>
      <c r="W1277" s="24"/>
      <c r="Z1277" s="24"/>
      <c r="AA1277" s="24"/>
      <c r="AD1277" s="24"/>
      <c r="AE1277" s="24"/>
    </row>
    <row r="1278" customFormat="false" ht="11.25" hidden="false" customHeight="false" outlineLevel="0" collapsed="false">
      <c r="E1278" s="24"/>
      <c r="F1278" s="24"/>
      <c r="G1278" s="24"/>
      <c r="V1278" s="24"/>
      <c r="W1278" s="24"/>
      <c r="Z1278" s="24"/>
      <c r="AA1278" s="24"/>
      <c r="AD1278" s="24"/>
      <c r="AE1278" s="24"/>
    </row>
    <row r="1279" customFormat="false" ht="11.25" hidden="false" customHeight="false" outlineLevel="0" collapsed="false">
      <c r="E1279" s="24"/>
      <c r="F1279" s="24"/>
      <c r="G1279" s="24"/>
      <c r="V1279" s="24"/>
      <c r="W1279" s="24"/>
      <c r="Z1279" s="24"/>
      <c r="AA1279" s="24"/>
      <c r="AD1279" s="24"/>
      <c r="AE1279" s="24"/>
    </row>
    <row r="1280" customFormat="false" ht="11.25" hidden="false" customHeight="false" outlineLevel="0" collapsed="false">
      <c r="E1280" s="24"/>
      <c r="F1280" s="24"/>
      <c r="G1280" s="24"/>
      <c r="V1280" s="24"/>
      <c r="W1280" s="24"/>
      <c r="Z1280" s="24"/>
      <c r="AA1280" s="24"/>
      <c r="AD1280" s="24"/>
      <c r="AE1280" s="24"/>
    </row>
    <row r="1281" customFormat="false" ht="11.25" hidden="false" customHeight="false" outlineLevel="0" collapsed="false">
      <c r="E1281" s="24"/>
      <c r="F1281" s="24"/>
      <c r="G1281" s="24"/>
      <c r="V1281" s="24"/>
      <c r="W1281" s="24"/>
      <c r="Z1281" s="24"/>
      <c r="AA1281" s="24"/>
      <c r="AD1281" s="24"/>
      <c r="AE1281" s="24"/>
    </row>
    <row r="1282" customFormat="false" ht="11.25" hidden="false" customHeight="false" outlineLevel="0" collapsed="false">
      <c r="E1282" s="24"/>
      <c r="F1282" s="24"/>
      <c r="G1282" s="24"/>
      <c r="V1282" s="24"/>
      <c r="W1282" s="24"/>
      <c r="Z1282" s="24"/>
      <c r="AA1282" s="24"/>
      <c r="AD1282" s="24"/>
      <c r="AE1282" s="24"/>
    </row>
    <row r="1283" customFormat="false" ht="11.25" hidden="false" customHeight="false" outlineLevel="0" collapsed="false">
      <c r="E1283" s="24"/>
      <c r="F1283" s="24"/>
      <c r="G1283" s="24"/>
      <c r="V1283" s="24"/>
      <c r="W1283" s="24"/>
      <c r="Z1283" s="24"/>
      <c r="AA1283" s="24"/>
      <c r="AD1283" s="24"/>
      <c r="AE1283" s="24"/>
    </row>
    <row r="1284" customFormat="false" ht="11.25" hidden="false" customHeight="false" outlineLevel="0" collapsed="false">
      <c r="E1284" s="24"/>
      <c r="F1284" s="24"/>
      <c r="G1284" s="24"/>
      <c r="V1284" s="24"/>
      <c r="W1284" s="24"/>
      <c r="Z1284" s="24"/>
      <c r="AA1284" s="24"/>
      <c r="AD1284" s="24"/>
      <c r="AE1284" s="24"/>
    </row>
    <row r="1285" customFormat="false" ht="11.25" hidden="false" customHeight="false" outlineLevel="0" collapsed="false">
      <c r="E1285" s="24"/>
      <c r="F1285" s="24"/>
      <c r="G1285" s="24"/>
      <c r="V1285" s="24"/>
      <c r="W1285" s="24"/>
      <c r="Z1285" s="24"/>
      <c r="AA1285" s="24"/>
      <c r="AD1285" s="24"/>
      <c r="AE1285" s="24"/>
    </row>
    <row r="1286" customFormat="false" ht="11.25" hidden="false" customHeight="false" outlineLevel="0" collapsed="false">
      <c r="E1286" s="24"/>
      <c r="F1286" s="24"/>
      <c r="G1286" s="24"/>
      <c r="V1286" s="24"/>
      <c r="W1286" s="24"/>
      <c r="Z1286" s="24"/>
      <c r="AA1286" s="24"/>
      <c r="AD1286" s="24"/>
      <c r="AE1286" s="24"/>
    </row>
    <row r="1287" customFormat="false" ht="11.25" hidden="false" customHeight="false" outlineLevel="0" collapsed="false">
      <c r="E1287" s="24"/>
      <c r="F1287" s="24"/>
      <c r="G1287" s="24"/>
      <c r="V1287" s="24"/>
      <c r="W1287" s="24"/>
      <c r="Z1287" s="24"/>
      <c r="AA1287" s="24"/>
      <c r="AD1287" s="24"/>
      <c r="AE1287" s="24"/>
    </row>
    <row r="1288" customFormat="false" ht="11.25" hidden="false" customHeight="false" outlineLevel="0" collapsed="false">
      <c r="E1288" s="24"/>
      <c r="F1288" s="24"/>
      <c r="G1288" s="24"/>
      <c r="V1288" s="24"/>
      <c r="W1288" s="24"/>
      <c r="Z1288" s="24"/>
      <c r="AA1288" s="24"/>
      <c r="AD1288" s="24"/>
      <c r="AE1288" s="24"/>
    </row>
    <row r="1289" customFormat="false" ht="11.25" hidden="false" customHeight="false" outlineLevel="0" collapsed="false">
      <c r="E1289" s="24"/>
      <c r="F1289" s="24"/>
      <c r="G1289" s="24"/>
      <c r="V1289" s="24"/>
      <c r="W1289" s="24"/>
      <c r="Z1289" s="24"/>
      <c r="AA1289" s="24"/>
      <c r="AD1289" s="24"/>
      <c r="AE1289" s="24"/>
    </row>
    <row r="1290" customFormat="false" ht="11.25" hidden="false" customHeight="false" outlineLevel="0" collapsed="false">
      <c r="E1290" s="24"/>
      <c r="F1290" s="24"/>
      <c r="G1290" s="24"/>
      <c r="V1290" s="24"/>
      <c r="W1290" s="24"/>
      <c r="Z1290" s="24"/>
      <c r="AA1290" s="24"/>
      <c r="AD1290" s="24"/>
      <c r="AE1290" s="24"/>
    </row>
    <row r="1291" customFormat="false" ht="11.25" hidden="false" customHeight="false" outlineLevel="0" collapsed="false">
      <c r="E1291" s="24"/>
      <c r="F1291" s="24"/>
      <c r="G1291" s="24"/>
      <c r="V1291" s="24"/>
      <c r="W1291" s="24"/>
      <c r="Z1291" s="24"/>
      <c r="AA1291" s="24"/>
      <c r="AD1291" s="24"/>
      <c r="AE1291" s="24"/>
    </row>
    <row r="1292" customFormat="false" ht="11.25" hidden="false" customHeight="false" outlineLevel="0" collapsed="false">
      <c r="E1292" s="24"/>
      <c r="F1292" s="24"/>
      <c r="G1292" s="24"/>
      <c r="V1292" s="24"/>
      <c r="W1292" s="24"/>
      <c r="Z1292" s="24"/>
      <c r="AA1292" s="24"/>
      <c r="AD1292" s="24"/>
      <c r="AE1292" s="24"/>
    </row>
    <row r="1293" customFormat="false" ht="11.25" hidden="false" customHeight="false" outlineLevel="0" collapsed="false">
      <c r="E1293" s="24"/>
      <c r="F1293" s="24"/>
      <c r="G1293" s="24"/>
      <c r="V1293" s="24"/>
      <c r="W1293" s="24"/>
      <c r="Z1293" s="24"/>
      <c r="AA1293" s="24"/>
      <c r="AD1293" s="24"/>
      <c r="AE1293" s="24"/>
    </row>
    <row r="1294" customFormat="false" ht="11.25" hidden="false" customHeight="false" outlineLevel="0" collapsed="false">
      <c r="E1294" s="24"/>
      <c r="F1294" s="24"/>
      <c r="G1294" s="24"/>
      <c r="V1294" s="24"/>
      <c r="W1294" s="24"/>
      <c r="Z1294" s="24"/>
      <c r="AA1294" s="24"/>
      <c r="AD1294" s="24"/>
      <c r="AE1294" s="24"/>
    </row>
    <row r="1295" customFormat="false" ht="11.25" hidden="false" customHeight="false" outlineLevel="0" collapsed="false">
      <c r="E1295" s="24"/>
      <c r="F1295" s="24"/>
      <c r="G1295" s="24"/>
      <c r="V1295" s="24"/>
      <c r="W1295" s="24"/>
      <c r="Z1295" s="24"/>
      <c r="AA1295" s="24"/>
      <c r="AD1295" s="24"/>
      <c r="AE1295" s="24"/>
    </row>
    <row r="1296" customFormat="false" ht="11.25" hidden="false" customHeight="false" outlineLevel="0" collapsed="false">
      <c r="E1296" s="24"/>
      <c r="F1296" s="24"/>
      <c r="G1296" s="24"/>
      <c r="V1296" s="24"/>
      <c r="W1296" s="24"/>
      <c r="Z1296" s="24"/>
      <c r="AA1296" s="24"/>
      <c r="AD1296" s="24"/>
      <c r="AE1296" s="24"/>
    </row>
    <row r="1297" customFormat="false" ht="11.25" hidden="false" customHeight="false" outlineLevel="0" collapsed="false">
      <c r="E1297" s="24"/>
      <c r="F1297" s="24"/>
      <c r="G1297" s="24"/>
      <c r="V1297" s="24"/>
      <c r="W1297" s="24"/>
      <c r="Z1297" s="24"/>
      <c r="AA1297" s="24"/>
      <c r="AD1297" s="24"/>
      <c r="AE1297" s="24"/>
    </row>
    <row r="1298" customFormat="false" ht="11.25" hidden="false" customHeight="false" outlineLevel="0" collapsed="false">
      <c r="E1298" s="24"/>
      <c r="F1298" s="24"/>
      <c r="G1298" s="24"/>
      <c r="V1298" s="24"/>
      <c r="W1298" s="24"/>
      <c r="Z1298" s="24"/>
      <c r="AA1298" s="24"/>
      <c r="AD1298" s="24"/>
      <c r="AE1298" s="24"/>
    </row>
    <row r="1299" customFormat="false" ht="11.25" hidden="false" customHeight="false" outlineLevel="0" collapsed="false">
      <c r="E1299" s="24"/>
      <c r="F1299" s="24"/>
      <c r="G1299" s="24"/>
      <c r="V1299" s="24"/>
      <c r="W1299" s="24"/>
      <c r="Z1299" s="24"/>
      <c r="AA1299" s="24"/>
      <c r="AD1299" s="24"/>
      <c r="AE1299" s="24"/>
    </row>
    <row r="1300" customFormat="false" ht="11.25" hidden="false" customHeight="false" outlineLevel="0" collapsed="false">
      <c r="E1300" s="24"/>
      <c r="F1300" s="24"/>
      <c r="G1300" s="24"/>
      <c r="V1300" s="24"/>
      <c r="W1300" s="24"/>
      <c r="Z1300" s="24"/>
      <c r="AA1300" s="24"/>
      <c r="AD1300" s="24"/>
      <c r="AE1300" s="24"/>
    </row>
    <row r="1301" customFormat="false" ht="11.25" hidden="false" customHeight="false" outlineLevel="0" collapsed="false">
      <c r="E1301" s="24"/>
      <c r="F1301" s="24"/>
      <c r="G1301" s="24"/>
      <c r="V1301" s="24"/>
      <c r="W1301" s="24"/>
      <c r="Z1301" s="24"/>
      <c r="AA1301" s="24"/>
      <c r="AD1301" s="24"/>
      <c r="AE1301" s="24"/>
    </row>
    <row r="1302" customFormat="false" ht="11.25" hidden="false" customHeight="false" outlineLevel="0" collapsed="false">
      <c r="E1302" s="24"/>
      <c r="F1302" s="24"/>
      <c r="G1302" s="24"/>
      <c r="V1302" s="24"/>
      <c r="W1302" s="24"/>
      <c r="Z1302" s="24"/>
      <c r="AA1302" s="24"/>
      <c r="AD1302" s="24"/>
      <c r="AE1302" s="24"/>
    </row>
    <row r="1303" customFormat="false" ht="11.25" hidden="false" customHeight="false" outlineLevel="0" collapsed="false">
      <c r="E1303" s="24"/>
      <c r="F1303" s="24"/>
      <c r="G1303" s="24"/>
      <c r="V1303" s="24"/>
      <c r="W1303" s="24"/>
      <c r="Z1303" s="24"/>
      <c r="AA1303" s="24"/>
      <c r="AD1303" s="24"/>
      <c r="AE1303" s="24"/>
    </row>
    <row r="1304" customFormat="false" ht="11.25" hidden="false" customHeight="false" outlineLevel="0" collapsed="false">
      <c r="E1304" s="24"/>
      <c r="F1304" s="24"/>
      <c r="G1304" s="24"/>
      <c r="V1304" s="24"/>
      <c r="W1304" s="24"/>
      <c r="Z1304" s="24"/>
      <c r="AA1304" s="24"/>
      <c r="AD1304" s="24"/>
      <c r="AE1304" s="24"/>
    </row>
    <row r="1305" customFormat="false" ht="11.25" hidden="false" customHeight="false" outlineLevel="0" collapsed="false">
      <c r="E1305" s="24"/>
      <c r="F1305" s="24"/>
      <c r="G1305" s="24"/>
      <c r="V1305" s="24"/>
      <c r="W1305" s="24"/>
      <c r="Z1305" s="24"/>
      <c r="AA1305" s="24"/>
      <c r="AD1305" s="24"/>
      <c r="AE1305" s="24"/>
    </row>
    <row r="1306" customFormat="false" ht="11.25" hidden="false" customHeight="false" outlineLevel="0" collapsed="false">
      <c r="E1306" s="24"/>
      <c r="F1306" s="24"/>
      <c r="G1306" s="24"/>
      <c r="V1306" s="24"/>
      <c r="W1306" s="24"/>
      <c r="Z1306" s="24"/>
      <c r="AA1306" s="24"/>
      <c r="AD1306" s="24"/>
      <c r="AE1306" s="24"/>
    </row>
    <row r="1307" customFormat="false" ht="11.25" hidden="false" customHeight="false" outlineLevel="0" collapsed="false">
      <c r="E1307" s="24"/>
      <c r="F1307" s="24"/>
      <c r="G1307" s="24"/>
      <c r="V1307" s="24"/>
      <c r="W1307" s="24"/>
      <c r="Z1307" s="24"/>
      <c r="AA1307" s="24"/>
      <c r="AD1307" s="24"/>
      <c r="AE1307" s="24"/>
    </row>
    <row r="1308" customFormat="false" ht="11.25" hidden="false" customHeight="false" outlineLevel="0" collapsed="false">
      <c r="E1308" s="24"/>
      <c r="F1308" s="24"/>
      <c r="G1308" s="24"/>
      <c r="V1308" s="24"/>
      <c r="W1308" s="24"/>
      <c r="Z1308" s="24"/>
      <c r="AA1308" s="24"/>
      <c r="AD1308" s="24"/>
      <c r="AE1308" s="24"/>
    </row>
    <row r="1309" customFormat="false" ht="11.25" hidden="false" customHeight="false" outlineLevel="0" collapsed="false">
      <c r="E1309" s="24"/>
      <c r="F1309" s="24"/>
      <c r="G1309" s="24"/>
      <c r="V1309" s="24"/>
      <c r="W1309" s="24"/>
      <c r="Z1309" s="24"/>
      <c r="AA1309" s="24"/>
      <c r="AD1309" s="24"/>
      <c r="AE1309" s="24"/>
    </row>
    <row r="1310" customFormat="false" ht="11.25" hidden="false" customHeight="false" outlineLevel="0" collapsed="false">
      <c r="E1310" s="24"/>
      <c r="F1310" s="24"/>
      <c r="G1310" s="24"/>
      <c r="V1310" s="24"/>
      <c r="W1310" s="24"/>
      <c r="Z1310" s="24"/>
      <c r="AA1310" s="24"/>
      <c r="AD1310" s="24"/>
      <c r="AE1310" s="24"/>
    </row>
    <row r="1311" customFormat="false" ht="11.25" hidden="false" customHeight="false" outlineLevel="0" collapsed="false">
      <c r="E1311" s="24"/>
      <c r="F1311" s="24"/>
      <c r="G1311" s="24"/>
      <c r="V1311" s="24"/>
      <c r="W1311" s="24"/>
      <c r="Z1311" s="24"/>
      <c r="AA1311" s="24"/>
      <c r="AD1311" s="24"/>
      <c r="AE1311" s="24"/>
    </row>
    <row r="1312" customFormat="false" ht="11.25" hidden="false" customHeight="false" outlineLevel="0" collapsed="false">
      <c r="E1312" s="24"/>
      <c r="F1312" s="24"/>
      <c r="G1312" s="24"/>
      <c r="V1312" s="24"/>
      <c r="W1312" s="24"/>
      <c r="Z1312" s="24"/>
      <c r="AA1312" s="24"/>
      <c r="AD1312" s="24"/>
      <c r="AE1312" s="24"/>
    </row>
    <row r="1313" customFormat="false" ht="11.25" hidden="false" customHeight="false" outlineLevel="0" collapsed="false">
      <c r="E1313" s="24"/>
      <c r="F1313" s="24"/>
      <c r="G1313" s="24"/>
      <c r="V1313" s="24"/>
      <c r="W1313" s="24"/>
      <c r="Z1313" s="24"/>
      <c r="AA1313" s="24"/>
      <c r="AD1313" s="24"/>
      <c r="AE1313" s="24"/>
    </row>
    <row r="1314" customFormat="false" ht="11.25" hidden="false" customHeight="false" outlineLevel="0" collapsed="false">
      <c r="E1314" s="24"/>
      <c r="F1314" s="24"/>
      <c r="G1314" s="24"/>
      <c r="V1314" s="24"/>
      <c r="W1314" s="24"/>
      <c r="Z1314" s="24"/>
      <c r="AA1314" s="24"/>
      <c r="AD1314" s="24"/>
      <c r="AE1314" s="24"/>
    </row>
    <row r="1315" customFormat="false" ht="11.25" hidden="false" customHeight="false" outlineLevel="0" collapsed="false">
      <c r="E1315" s="24"/>
      <c r="F1315" s="24"/>
      <c r="G1315" s="24"/>
      <c r="V1315" s="24"/>
      <c r="W1315" s="24"/>
      <c r="Z1315" s="24"/>
      <c r="AA1315" s="24"/>
      <c r="AD1315" s="24"/>
      <c r="AE1315" s="24"/>
    </row>
    <row r="1316" customFormat="false" ht="11.25" hidden="false" customHeight="false" outlineLevel="0" collapsed="false">
      <c r="E1316" s="24"/>
      <c r="F1316" s="24"/>
      <c r="G1316" s="24"/>
      <c r="V1316" s="24"/>
      <c r="W1316" s="24"/>
      <c r="Z1316" s="24"/>
      <c r="AA1316" s="24"/>
      <c r="AD1316" s="24"/>
      <c r="AE1316" s="24"/>
    </row>
    <row r="1317" customFormat="false" ht="11.25" hidden="false" customHeight="false" outlineLevel="0" collapsed="false">
      <c r="E1317" s="24"/>
      <c r="F1317" s="24"/>
      <c r="G1317" s="24"/>
      <c r="V1317" s="24"/>
      <c r="W1317" s="24"/>
      <c r="Z1317" s="24"/>
      <c r="AA1317" s="24"/>
      <c r="AD1317" s="24"/>
      <c r="AE1317" s="24"/>
    </row>
    <row r="1318" customFormat="false" ht="11.25" hidden="false" customHeight="false" outlineLevel="0" collapsed="false">
      <c r="E1318" s="24"/>
      <c r="F1318" s="24"/>
      <c r="G1318" s="24"/>
      <c r="V1318" s="24"/>
      <c r="W1318" s="24"/>
      <c r="Z1318" s="24"/>
      <c r="AA1318" s="24"/>
      <c r="AD1318" s="24"/>
      <c r="AE1318" s="24"/>
    </row>
    <row r="1319" customFormat="false" ht="11.25" hidden="false" customHeight="false" outlineLevel="0" collapsed="false">
      <c r="E1319" s="24"/>
      <c r="F1319" s="24"/>
      <c r="G1319" s="24"/>
      <c r="V1319" s="24"/>
      <c r="W1319" s="24"/>
      <c r="Z1319" s="24"/>
      <c r="AA1319" s="24"/>
      <c r="AD1319" s="24"/>
      <c r="AE1319" s="24"/>
    </row>
    <row r="1320" customFormat="false" ht="11.25" hidden="false" customHeight="false" outlineLevel="0" collapsed="false">
      <c r="E1320" s="24"/>
      <c r="F1320" s="24"/>
      <c r="G1320" s="24"/>
      <c r="V1320" s="24"/>
      <c r="W1320" s="24"/>
      <c r="Z1320" s="24"/>
      <c r="AA1320" s="24"/>
      <c r="AD1320" s="24"/>
      <c r="AE1320" s="24"/>
    </row>
    <row r="1321" customFormat="false" ht="11.25" hidden="false" customHeight="false" outlineLevel="0" collapsed="false">
      <c r="E1321" s="24"/>
      <c r="F1321" s="24"/>
      <c r="G1321" s="24"/>
      <c r="V1321" s="24"/>
      <c r="W1321" s="24"/>
      <c r="Z1321" s="24"/>
      <c r="AA1321" s="24"/>
      <c r="AD1321" s="24"/>
      <c r="AE1321" s="24"/>
    </row>
    <row r="1322" customFormat="false" ht="11.25" hidden="false" customHeight="false" outlineLevel="0" collapsed="false">
      <c r="E1322" s="24"/>
      <c r="F1322" s="24"/>
      <c r="G1322" s="24"/>
      <c r="V1322" s="24"/>
      <c r="W1322" s="24"/>
      <c r="Z1322" s="24"/>
      <c r="AA1322" s="24"/>
      <c r="AD1322" s="24"/>
      <c r="AE1322" s="24"/>
    </row>
    <row r="1323" customFormat="false" ht="11.25" hidden="false" customHeight="false" outlineLevel="0" collapsed="false">
      <c r="E1323" s="24"/>
      <c r="F1323" s="24"/>
      <c r="G1323" s="24"/>
      <c r="V1323" s="24"/>
      <c r="W1323" s="24"/>
      <c r="Z1323" s="24"/>
      <c r="AA1323" s="24"/>
      <c r="AD1323" s="24"/>
      <c r="AE1323" s="24"/>
    </row>
    <row r="1324" customFormat="false" ht="11.25" hidden="false" customHeight="false" outlineLevel="0" collapsed="false">
      <c r="E1324" s="24"/>
      <c r="F1324" s="24"/>
      <c r="G1324" s="24"/>
      <c r="V1324" s="24"/>
      <c r="W1324" s="24"/>
      <c r="Z1324" s="24"/>
      <c r="AA1324" s="24"/>
      <c r="AD1324" s="24"/>
      <c r="AE1324" s="24"/>
    </row>
    <row r="1325" customFormat="false" ht="11.25" hidden="false" customHeight="false" outlineLevel="0" collapsed="false">
      <c r="E1325" s="24"/>
      <c r="F1325" s="24"/>
      <c r="G1325" s="24"/>
      <c r="V1325" s="24"/>
      <c r="W1325" s="24"/>
      <c r="Z1325" s="24"/>
      <c r="AA1325" s="24"/>
      <c r="AD1325" s="24"/>
      <c r="AE1325" s="24"/>
    </row>
    <row r="1326" customFormat="false" ht="11.25" hidden="false" customHeight="false" outlineLevel="0" collapsed="false">
      <c r="E1326" s="24"/>
      <c r="F1326" s="24"/>
      <c r="G1326" s="24"/>
      <c r="V1326" s="24"/>
      <c r="W1326" s="24"/>
      <c r="Z1326" s="24"/>
      <c r="AA1326" s="24"/>
      <c r="AD1326" s="24"/>
      <c r="AE1326" s="24"/>
    </row>
    <row r="1327" customFormat="false" ht="11.25" hidden="false" customHeight="false" outlineLevel="0" collapsed="false">
      <c r="E1327" s="24"/>
      <c r="F1327" s="24"/>
      <c r="G1327" s="24"/>
      <c r="V1327" s="24"/>
      <c r="W1327" s="24"/>
      <c r="Z1327" s="24"/>
      <c r="AA1327" s="24"/>
      <c r="AD1327" s="24"/>
      <c r="AE1327" s="24"/>
    </row>
    <row r="1328" customFormat="false" ht="11.25" hidden="false" customHeight="false" outlineLevel="0" collapsed="false">
      <c r="E1328" s="24"/>
      <c r="F1328" s="24"/>
      <c r="G1328" s="24"/>
      <c r="V1328" s="24"/>
      <c r="W1328" s="24"/>
      <c r="Z1328" s="24"/>
      <c r="AA1328" s="24"/>
      <c r="AD1328" s="24"/>
      <c r="AE1328" s="24"/>
    </row>
    <row r="1329" customFormat="false" ht="11.25" hidden="false" customHeight="false" outlineLevel="0" collapsed="false">
      <c r="E1329" s="24"/>
      <c r="F1329" s="24"/>
      <c r="G1329" s="24"/>
      <c r="V1329" s="24"/>
      <c r="W1329" s="24"/>
      <c r="Z1329" s="24"/>
      <c r="AA1329" s="24"/>
      <c r="AD1329" s="24"/>
      <c r="AE1329" s="24"/>
    </row>
    <row r="1330" customFormat="false" ht="11.25" hidden="false" customHeight="false" outlineLevel="0" collapsed="false">
      <c r="E1330" s="24"/>
      <c r="F1330" s="24"/>
      <c r="G1330" s="24"/>
      <c r="V1330" s="24"/>
      <c r="W1330" s="24"/>
      <c r="Z1330" s="24"/>
      <c r="AA1330" s="24"/>
      <c r="AD1330" s="24"/>
      <c r="AE1330" s="24"/>
    </row>
    <row r="1331" customFormat="false" ht="11.25" hidden="false" customHeight="false" outlineLevel="0" collapsed="false">
      <c r="E1331" s="24"/>
      <c r="F1331" s="24"/>
      <c r="G1331" s="24"/>
      <c r="V1331" s="24"/>
      <c r="W1331" s="24"/>
      <c r="Z1331" s="24"/>
      <c r="AA1331" s="24"/>
      <c r="AD1331" s="24"/>
      <c r="AE1331" s="24"/>
    </row>
    <row r="1332" customFormat="false" ht="11.25" hidden="false" customHeight="false" outlineLevel="0" collapsed="false">
      <c r="E1332" s="24"/>
      <c r="F1332" s="24"/>
      <c r="G1332" s="24"/>
      <c r="V1332" s="24"/>
      <c r="W1332" s="24"/>
      <c r="Z1332" s="24"/>
      <c r="AA1332" s="24"/>
      <c r="AD1332" s="24"/>
      <c r="AE1332" s="24"/>
    </row>
    <row r="1333" customFormat="false" ht="11.25" hidden="false" customHeight="false" outlineLevel="0" collapsed="false">
      <c r="E1333" s="24"/>
      <c r="F1333" s="24"/>
      <c r="G1333" s="24"/>
      <c r="V1333" s="24"/>
      <c r="W1333" s="24"/>
      <c r="Z1333" s="24"/>
      <c r="AA1333" s="24"/>
      <c r="AD1333" s="24"/>
      <c r="AE1333" s="24"/>
    </row>
    <row r="1334" customFormat="false" ht="11.25" hidden="false" customHeight="false" outlineLevel="0" collapsed="false">
      <c r="E1334" s="24"/>
      <c r="F1334" s="24"/>
      <c r="G1334" s="24"/>
      <c r="V1334" s="24"/>
      <c r="W1334" s="24"/>
      <c r="Z1334" s="24"/>
      <c r="AA1334" s="24"/>
      <c r="AD1334" s="24"/>
      <c r="AE1334" s="24"/>
    </row>
    <row r="1335" customFormat="false" ht="11.25" hidden="false" customHeight="false" outlineLevel="0" collapsed="false">
      <c r="E1335" s="24"/>
      <c r="F1335" s="24"/>
      <c r="G1335" s="24"/>
      <c r="V1335" s="24"/>
      <c r="W1335" s="24"/>
      <c r="Z1335" s="24"/>
      <c r="AA1335" s="24"/>
      <c r="AD1335" s="24"/>
      <c r="AE1335" s="24"/>
    </row>
    <row r="1336" customFormat="false" ht="11.25" hidden="false" customHeight="false" outlineLevel="0" collapsed="false">
      <c r="E1336" s="24"/>
      <c r="F1336" s="24"/>
      <c r="G1336" s="24"/>
      <c r="V1336" s="24"/>
      <c r="W1336" s="24"/>
      <c r="Z1336" s="24"/>
      <c r="AA1336" s="24"/>
      <c r="AD1336" s="24"/>
      <c r="AE1336" s="24"/>
    </row>
    <row r="1337" customFormat="false" ht="11.25" hidden="false" customHeight="false" outlineLevel="0" collapsed="false">
      <c r="E1337" s="24"/>
      <c r="F1337" s="24"/>
      <c r="G1337" s="24"/>
      <c r="V1337" s="24"/>
      <c r="W1337" s="24"/>
      <c r="Z1337" s="24"/>
      <c r="AA1337" s="24"/>
      <c r="AD1337" s="24"/>
      <c r="AE1337" s="24"/>
    </row>
    <row r="1338" customFormat="false" ht="11.25" hidden="false" customHeight="false" outlineLevel="0" collapsed="false">
      <c r="E1338" s="24"/>
      <c r="F1338" s="24"/>
      <c r="G1338" s="24"/>
      <c r="V1338" s="24"/>
      <c r="W1338" s="24"/>
      <c r="Z1338" s="24"/>
      <c r="AA1338" s="24"/>
      <c r="AD1338" s="24"/>
      <c r="AE1338" s="24"/>
    </row>
    <row r="1339" customFormat="false" ht="11.25" hidden="false" customHeight="false" outlineLevel="0" collapsed="false">
      <c r="E1339" s="24"/>
      <c r="F1339" s="24"/>
      <c r="G1339" s="24"/>
      <c r="V1339" s="24"/>
      <c r="W1339" s="24"/>
      <c r="Z1339" s="24"/>
      <c r="AA1339" s="24"/>
      <c r="AD1339" s="24"/>
      <c r="AE1339" s="24"/>
    </row>
    <row r="1340" customFormat="false" ht="11.25" hidden="false" customHeight="false" outlineLevel="0" collapsed="false">
      <c r="E1340" s="24"/>
      <c r="F1340" s="24"/>
      <c r="G1340" s="24"/>
      <c r="V1340" s="24"/>
      <c r="W1340" s="24"/>
      <c r="Z1340" s="24"/>
      <c r="AA1340" s="24"/>
      <c r="AD1340" s="24"/>
      <c r="AE1340" s="24"/>
    </row>
    <row r="1341" customFormat="false" ht="11.25" hidden="false" customHeight="false" outlineLevel="0" collapsed="false">
      <c r="E1341" s="24"/>
      <c r="F1341" s="24"/>
      <c r="G1341" s="24"/>
      <c r="V1341" s="24"/>
      <c r="W1341" s="24"/>
      <c r="Z1341" s="24"/>
      <c r="AA1341" s="24"/>
      <c r="AD1341" s="24"/>
      <c r="AE1341" s="24"/>
    </row>
    <row r="1342" customFormat="false" ht="11.25" hidden="false" customHeight="false" outlineLevel="0" collapsed="false">
      <c r="E1342" s="24"/>
      <c r="F1342" s="24"/>
      <c r="G1342" s="24"/>
      <c r="V1342" s="24"/>
      <c r="W1342" s="24"/>
      <c r="Z1342" s="24"/>
      <c r="AA1342" s="24"/>
      <c r="AD1342" s="24"/>
      <c r="AE1342" s="24"/>
    </row>
    <row r="1343" customFormat="false" ht="11.25" hidden="false" customHeight="false" outlineLevel="0" collapsed="false">
      <c r="E1343" s="24"/>
      <c r="F1343" s="24"/>
      <c r="G1343" s="24"/>
      <c r="V1343" s="24"/>
      <c r="W1343" s="24"/>
      <c r="Z1343" s="24"/>
      <c r="AA1343" s="24"/>
      <c r="AD1343" s="24"/>
      <c r="AE1343" s="24"/>
    </row>
    <row r="1344" customFormat="false" ht="11.25" hidden="false" customHeight="false" outlineLevel="0" collapsed="false">
      <c r="E1344" s="24"/>
      <c r="F1344" s="24"/>
      <c r="G1344" s="24"/>
      <c r="V1344" s="24"/>
      <c r="W1344" s="24"/>
      <c r="Z1344" s="24"/>
      <c r="AA1344" s="24"/>
      <c r="AD1344" s="24"/>
      <c r="AE1344" s="24"/>
    </row>
    <row r="1345" customFormat="false" ht="11.25" hidden="false" customHeight="false" outlineLevel="0" collapsed="false">
      <c r="E1345" s="24"/>
      <c r="F1345" s="24"/>
      <c r="G1345" s="24"/>
      <c r="V1345" s="24"/>
      <c r="W1345" s="24"/>
      <c r="Z1345" s="24"/>
      <c r="AA1345" s="24"/>
      <c r="AD1345" s="24"/>
      <c r="AE1345" s="24"/>
    </row>
    <row r="1346" customFormat="false" ht="11.25" hidden="false" customHeight="false" outlineLevel="0" collapsed="false">
      <c r="E1346" s="24"/>
      <c r="F1346" s="24"/>
      <c r="G1346" s="24"/>
      <c r="V1346" s="24"/>
      <c r="W1346" s="24"/>
      <c r="Z1346" s="24"/>
      <c r="AA1346" s="24"/>
      <c r="AD1346" s="24"/>
      <c r="AE1346" s="24"/>
    </row>
    <row r="1347" customFormat="false" ht="11.25" hidden="false" customHeight="false" outlineLevel="0" collapsed="false">
      <c r="E1347" s="24"/>
      <c r="F1347" s="24"/>
      <c r="G1347" s="24"/>
      <c r="V1347" s="24"/>
      <c r="W1347" s="24"/>
      <c r="Z1347" s="24"/>
      <c r="AA1347" s="24"/>
      <c r="AD1347" s="24"/>
      <c r="AE1347" s="24"/>
    </row>
    <row r="1348" customFormat="false" ht="11.25" hidden="false" customHeight="false" outlineLevel="0" collapsed="false">
      <c r="E1348" s="24"/>
      <c r="F1348" s="24"/>
      <c r="G1348" s="24"/>
      <c r="V1348" s="24"/>
      <c r="W1348" s="24"/>
      <c r="Z1348" s="24"/>
      <c r="AA1348" s="24"/>
      <c r="AD1348" s="24"/>
      <c r="AE1348" s="24"/>
    </row>
    <row r="1349" customFormat="false" ht="11.25" hidden="false" customHeight="false" outlineLevel="0" collapsed="false">
      <c r="A1349" s="24"/>
      <c r="B1349" s="24"/>
      <c r="E1349" s="24"/>
      <c r="F1349" s="24"/>
      <c r="G1349" s="24"/>
      <c r="V1349" s="24"/>
      <c r="W1349" s="24"/>
      <c r="Z1349" s="24"/>
      <c r="AA1349" s="24"/>
      <c r="AD1349" s="24"/>
      <c r="AE1349" s="24"/>
    </row>
    <row r="1350" customFormat="false" ht="11.25" hidden="false" customHeight="false" outlineLevel="0" collapsed="false">
      <c r="A1350" s="24"/>
      <c r="B1350" s="24"/>
      <c r="E1350" s="24"/>
      <c r="F1350" s="24"/>
      <c r="G1350" s="24"/>
      <c r="V1350" s="24"/>
      <c r="W1350" s="24"/>
      <c r="Z1350" s="24"/>
      <c r="AA1350" s="24"/>
      <c r="AD1350" s="24"/>
      <c r="AE1350" s="24"/>
    </row>
    <row r="1351" customFormat="false" ht="11.25" hidden="false" customHeight="false" outlineLevel="0" collapsed="false">
      <c r="A1351" s="24"/>
      <c r="B1351" s="24"/>
      <c r="E1351" s="24"/>
      <c r="F1351" s="24"/>
      <c r="G1351" s="24"/>
      <c r="V1351" s="24"/>
      <c r="W1351" s="24"/>
      <c r="Z1351" s="24"/>
      <c r="AA1351" s="24"/>
      <c r="AD1351" s="24"/>
      <c r="AE1351" s="24"/>
    </row>
    <row r="1352" customFormat="false" ht="11.25" hidden="false" customHeight="false" outlineLevel="0" collapsed="false">
      <c r="A1352" s="24"/>
      <c r="B1352" s="24"/>
      <c r="E1352" s="24"/>
      <c r="F1352" s="24"/>
      <c r="G1352" s="24"/>
      <c r="V1352" s="24"/>
      <c r="W1352" s="24"/>
      <c r="Z1352" s="24"/>
      <c r="AA1352" s="24"/>
      <c r="AD1352" s="24"/>
      <c r="AE1352" s="24"/>
    </row>
    <row r="1353" customFormat="false" ht="11.25" hidden="false" customHeight="false" outlineLevel="0" collapsed="false">
      <c r="A1353" s="24"/>
      <c r="B1353" s="24"/>
      <c r="E1353" s="24"/>
      <c r="F1353" s="24"/>
      <c r="G1353" s="24"/>
      <c r="V1353" s="24"/>
      <c r="W1353" s="24"/>
      <c r="Z1353" s="24"/>
      <c r="AA1353" s="24"/>
      <c r="AD1353" s="24"/>
      <c r="AE1353" s="24"/>
    </row>
    <row r="1354" customFormat="false" ht="11.25" hidden="false" customHeight="false" outlineLevel="0" collapsed="false">
      <c r="A1354" s="24"/>
      <c r="B1354" s="24"/>
      <c r="E1354" s="24"/>
      <c r="F1354" s="24"/>
      <c r="G1354" s="24"/>
      <c r="V1354" s="24"/>
      <c r="W1354" s="24"/>
      <c r="Z1354" s="24"/>
      <c r="AA1354" s="24"/>
      <c r="AD1354" s="24"/>
      <c r="AE1354" s="24"/>
    </row>
    <row r="1355" customFormat="false" ht="11.25" hidden="false" customHeight="false" outlineLevel="0" collapsed="false">
      <c r="A1355" s="24"/>
      <c r="B1355" s="24"/>
      <c r="E1355" s="24"/>
      <c r="F1355" s="24"/>
      <c r="G1355" s="24"/>
      <c r="V1355" s="24"/>
      <c r="W1355" s="24"/>
      <c r="Z1355" s="24"/>
      <c r="AA1355" s="24"/>
      <c r="AD1355" s="24"/>
      <c r="AE1355" s="24"/>
    </row>
    <row r="1356" customFormat="false" ht="11.25" hidden="false" customHeight="false" outlineLevel="0" collapsed="false">
      <c r="A1356" s="24"/>
      <c r="B1356" s="24"/>
      <c r="E1356" s="24"/>
      <c r="F1356" s="24"/>
      <c r="G1356" s="24"/>
      <c r="V1356" s="24"/>
      <c r="W1356" s="24"/>
      <c r="Z1356" s="24"/>
      <c r="AA1356" s="24"/>
      <c r="AD1356" s="24"/>
      <c r="AE1356" s="24"/>
    </row>
    <row r="1357" customFormat="false" ht="11.25" hidden="false" customHeight="false" outlineLevel="0" collapsed="false">
      <c r="A1357" s="24"/>
      <c r="B1357" s="24"/>
      <c r="E1357" s="24"/>
      <c r="F1357" s="24"/>
      <c r="G1357" s="24"/>
      <c r="V1357" s="24"/>
      <c r="W1357" s="24"/>
      <c r="Z1357" s="24"/>
      <c r="AA1357" s="24"/>
      <c r="AD1357" s="24"/>
      <c r="AE1357" s="24"/>
    </row>
    <row r="1358" customFormat="false" ht="11.25" hidden="false" customHeight="false" outlineLevel="0" collapsed="false">
      <c r="A1358" s="24"/>
      <c r="B1358" s="24"/>
      <c r="E1358" s="24"/>
      <c r="F1358" s="24"/>
      <c r="G1358" s="24"/>
      <c r="V1358" s="24"/>
      <c r="W1358" s="24"/>
      <c r="Z1358" s="24"/>
      <c r="AA1358" s="24"/>
      <c r="AD1358" s="24"/>
      <c r="AE1358" s="24"/>
    </row>
    <row r="1359" customFormat="false" ht="11.25" hidden="false" customHeight="false" outlineLevel="0" collapsed="false">
      <c r="A1359" s="24"/>
      <c r="B1359" s="24"/>
      <c r="E1359" s="24"/>
      <c r="F1359" s="24"/>
      <c r="G1359" s="24"/>
      <c r="V1359" s="24"/>
      <c r="W1359" s="24"/>
      <c r="Z1359" s="24"/>
      <c r="AA1359" s="24"/>
      <c r="AD1359" s="24"/>
      <c r="AE1359" s="24"/>
    </row>
    <row r="1360" customFormat="false" ht="11.25" hidden="false" customHeight="false" outlineLevel="0" collapsed="false">
      <c r="A1360" s="24"/>
      <c r="B1360" s="24"/>
      <c r="E1360" s="24"/>
      <c r="F1360" s="24"/>
      <c r="G1360" s="24"/>
      <c r="V1360" s="24"/>
      <c r="W1360" s="24"/>
      <c r="Z1360" s="24"/>
      <c r="AA1360" s="24"/>
      <c r="AD1360" s="24"/>
      <c r="AE1360" s="24"/>
    </row>
    <row r="1361" customFormat="false" ht="11.25" hidden="false" customHeight="false" outlineLevel="0" collapsed="false">
      <c r="A1361" s="24"/>
      <c r="B1361" s="24"/>
      <c r="E1361" s="24"/>
      <c r="F1361" s="24"/>
      <c r="G1361" s="24"/>
      <c r="V1361" s="24"/>
      <c r="W1361" s="24"/>
      <c r="Z1361" s="24"/>
      <c r="AA1361" s="24"/>
      <c r="AD1361" s="24"/>
      <c r="AE1361" s="24"/>
    </row>
    <row r="1362" customFormat="false" ht="11.25" hidden="false" customHeight="false" outlineLevel="0" collapsed="false">
      <c r="A1362" s="24"/>
      <c r="B1362" s="24"/>
      <c r="E1362" s="24"/>
      <c r="F1362" s="24"/>
      <c r="G1362" s="24"/>
      <c r="V1362" s="24"/>
      <c r="W1362" s="24"/>
      <c r="Z1362" s="24"/>
      <c r="AA1362" s="24"/>
      <c r="AD1362" s="24"/>
      <c r="AE1362" s="24"/>
    </row>
    <row r="1363" customFormat="false" ht="11.25" hidden="false" customHeight="false" outlineLevel="0" collapsed="false">
      <c r="A1363" s="24"/>
      <c r="B1363" s="24"/>
      <c r="E1363" s="24"/>
      <c r="F1363" s="24"/>
      <c r="G1363" s="24"/>
      <c r="V1363" s="24"/>
      <c r="W1363" s="24"/>
      <c r="Z1363" s="24"/>
      <c r="AA1363" s="24"/>
      <c r="AD1363" s="24"/>
      <c r="AE1363" s="24"/>
    </row>
    <row r="1364" customFormat="false" ht="11.25" hidden="false" customHeight="false" outlineLevel="0" collapsed="false">
      <c r="A1364" s="24"/>
      <c r="B1364" s="24"/>
      <c r="E1364" s="24"/>
      <c r="F1364" s="24"/>
      <c r="G1364" s="24"/>
      <c r="V1364" s="24"/>
      <c r="W1364" s="24"/>
      <c r="Z1364" s="24"/>
      <c r="AA1364" s="24"/>
      <c r="AD1364" s="24"/>
      <c r="AE1364" s="24"/>
    </row>
    <row r="1365" customFormat="false" ht="11.25" hidden="false" customHeight="false" outlineLevel="0" collapsed="false">
      <c r="A1365" s="24"/>
      <c r="B1365" s="24"/>
      <c r="E1365" s="24"/>
      <c r="F1365" s="24"/>
      <c r="G1365" s="24"/>
      <c r="V1365" s="24"/>
      <c r="W1365" s="24"/>
      <c r="Z1365" s="24"/>
      <c r="AA1365" s="24"/>
      <c r="AD1365" s="24"/>
      <c r="AE1365" s="24"/>
    </row>
    <row r="1366" customFormat="false" ht="11.25" hidden="false" customHeight="false" outlineLevel="0" collapsed="false">
      <c r="A1366" s="24"/>
      <c r="B1366" s="24"/>
      <c r="E1366" s="24"/>
      <c r="F1366" s="24"/>
      <c r="G1366" s="24"/>
      <c r="V1366" s="24"/>
      <c r="W1366" s="24"/>
      <c r="Z1366" s="24"/>
      <c r="AA1366" s="24"/>
      <c r="AD1366" s="24"/>
      <c r="AE1366" s="24"/>
    </row>
    <row r="1367" customFormat="false" ht="11.25" hidden="false" customHeight="false" outlineLevel="0" collapsed="false">
      <c r="A1367" s="24"/>
      <c r="B1367" s="24"/>
      <c r="E1367" s="24"/>
      <c r="F1367" s="24"/>
      <c r="G1367" s="24"/>
      <c r="V1367" s="24"/>
      <c r="W1367" s="24"/>
      <c r="Z1367" s="24"/>
      <c r="AA1367" s="24"/>
      <c r="AD1367" s="24"/>
      <c r="AE1367" s="24"/>
    </row>
    <row r="1368" customFormat="false" ht="11.25" hidden="false" customHeight="false" outlineLevel="0" collapsed="false">
      <c r="A1368" s="24"/>
      <c r="B1368" s="24"/>
      <c r="E1368" s="24"/>
      <c r="F1368" s="24"/>
      <c r="G1368" s="24"/>
      <c r="V1368" s="24"/>
      <c r="W1368" s="24"/>
      <c r="Z1368" s="24"/>
      <c r="AA1368" s="24"/>
      <c r="AD1368" s="24"/>
      <c r="AE1368" s="24"/>
    </row>
    <row r="1369" customFormat="false" ht="11.25" hidden="false" customHeight="false" outlineLevel="0" collapsed="false">
      <c r="A1369" s="24"/>
      <c r="B1369" s="24"/>
      <c r="E1369" s="24"/>
      <c r="F1369" s="24"/>
      <c r="G1369" s="24"/>
      <c r="V1369" s="24"/>
      <c r="W1369" s="24"/>
      <c r="Z1369" s="24"/>
      <c r="AA1369" s="24"/>
      <c r="AD1369" s="24"/>
      <c r="AE1369" s="24"/>
    </row>
    <row r="1370" customFormat="false" ht="11.25" hidden="false" customHeight="false" outlineLevel="0" collapsed="false">
      <c r="A1370" s="24"/>
      <c r="B1370" s="24"/>
      <c r="E1370" s="24"/>
      <c r="F1370" s="24"/>
      <c r="G1370" s="24"/>
      <c r="V1370" s="24"/>
      <c r="W1370" s="24"/>
      <c r="Z1370" s="24"/>
      <c r="AA1370" s="24"/>
      <c r="AD1370" s="24"/>
      <c r="AE1370" s="24"/>
    </row>
    <row r="1371" customFormat="false" ht="11.25" hidden="false" customHeight="false" outlineLevel="0" collapsed="false">
      <c r="A1371" s="24"/>
      <c r="B1371" s="24"/>
      <c r="E1371" s="24"/>
      <c r="F1371" s="24"/>
      <c r="G1371" s="24"/>
      <c r="V1371" s="24"/>
      <c r="W1371" s="24"/>
      <c r="Z1371" s="24"/>
      <c r="AA1371" s="24"/>
      <c r="AD1371" s="24"/>
      <c r="AE1371" s="24"/>
    </row>
    <row r="1372" customFormat="false" ht="11.25" hidden="false" customHeight="false" outlineLevel="0" collapsed="false">
      <c r="A1372" s="24"/>
      <c r="B1372" s="24"/>
      <c r="E1372" s="24"/>
      <c r="F1372" s="24"/>
      <c r="G1372" s="24"/>
      <c r="V1372" s="24"/>
      <c r="W1372" s="24"/>
      <c r="Z1372" s="24"/>
      <c r="AA1372" s="24"/>
      <c r="AD1372" s="24"/>
      <c r="AE1372" s="24"/>
    </row>
    <row r="1373" customFormat="false" ht="11.25" hidden="false" customHeight="false" outlineLevel="0" collapsed="false">
      <c r="A1373" s="24"/>
      <c r="B1373" s="24"/>
      <c r="E1373" s="24"/>
      <c r="F1373" s="24"/>
      <c r="G1373" s="24"/>
      <c r="V1373" s="24"/>
      <c r="W1373" s="24"/>
      <c r="Z1373" s="24"/>
      <c r="AA1373" s="24"/>
      <c r="AD1373" s="24"/>
      <c r="AE1373" s="24"/>
    </row>
    <row r="1374" customFormat="false" ht="11.25" hidden="false" customHeight="false" outlineLevel="0" collapsed="false">
      <c r="A1374" s="24"/>
      <c r="B1374" s="24"/>
      <c r="E1374" s="24"/>
      <c r="F1374" s="24"/>
      <c r="G1374" s="24"/>
      <c r="V1374" s="24"/>
      <c r="W1374" s="24"/>
      <c r="Z1374" s="24"/>
      <c r="AA1374" s="24"/>
      <c r="AD1374" s="24"/>
      <c r="AE1374" s="24"/>
    </row>
    <row r="1375" customFormat="false" ht="11.25" hidden="false" customHeight="false" outlineLevel="0" collapsed="false">
      <c r="A1375" s="24"/>
      <c r="B1375" s="24"/>
      <c r="E1375" s="24"/>
      <c r="F1375" s="24"/>
      <c r="G1375" s="24"/>
      <c r="V1375" s="24"/>
      <c r="W1375" s="24"/>
      <c r="Z1375" s="24"/>
      <c r="AA1375" s="24"/>
      <c r="AD1375" s="24"/>
      <c r="AE1375" s="24"/>
    </row>
    <row r="1376" customFormat="false" ht="11.25" hidden="false" customHeight="false" outlineLevel="0" collapsed="false">
      <c r="A1376" s="24"/>
      <c r="B1376" s="24"/>
      <c r="E1376" s="24"/>
      <c r="F1376" s="24"/>
      <c r="G1376" s="24"/>
      <c r="V1376" s="24"/>
      <c r="W1376" s="24"/>
      <c r="Z1376" s="24"/>
      <c r="AA1376" s="24"/>
      <c r="AD1376" s="24"/>
      <c r="AE1376" s="24"/>
    </row>
    <row r="1377" customFormat="false" ht="11.25" hidden="false" customHeight="false" outlineLevel="0" collapsed="false">
      <c r="A1377" s="24"/>
      <c r="B1377" s="24"/>
      <c r="E1377" s="24"/>
      <c r="F1377" s="24"/>
      <c r="G1377" s="24"/>
      <c r="V1377" s="24"/>
      <c r="W1377" s="24"/>
      <c r="Z1377" s="24"/>
      <c r="AA1377" s="24"/>
      <c r="AD1377" s="24"/>
      <c r="AE1377" s="24"/>
    </row>
    <row r="1378" customFormat="false" ht="11.25" hidden="false" customHeight="false" outlineLevel="0" collapsed="false">
      <c r="A1378" s="24"/>
      <c r="B1378" s="24"/>
      <c r="E1378" s="24"/>
      <c r="F1378" s="24"/>
      <c r="G1378" s="24"/>
      <c r="V1378" s="24"/>
      <c r="W1378" s="24"/>
      <c r="Z1378" s="24"/>
      <c r="AA1378" s="24"/>
      <c r="AD1378" s="24"/>
      <c r="AE1378" s="24"/>
    </row>
    <row r="1379" customFormat="false" ht="11.25" hidden="false" customHeight="false" outlineLevel="0" collapsed="false">
      <c r="A1379" s="24"/>
      <c r="B1379" s="24"/>
      <c r="E1379" s="24"/>
      <c r="F1379" s="24"/>
      <c r="G1379" s="24"/>
      <c r="V1379" s="24"/>
      <c r="W1379" s="24"/>
      <c r="Z1379" s="24"/>
      <c r="AA1379" s="24"/>
      <c r="AD1379" s="24"/>
      <c r="AE1379" s="24"/>
    </row>
    <row r="1380" customFormat="false" ht="11.25" hidden="false" customHeight="false" outlineLevel="0" collapsed="false">
      <c r="A1380" s="24"/>
      <c r="B1380" s="24"/>
      <c r="E1380" s="24"/>
      <c r="F1380" s="24"/>
      <c r="G1380" s="24"/>
      <c r="V1380" s="24"/>
      <c r="W1380" s="24"/>
      <c r="Z1380" s="24"/>
      <c r="AA1380" s="24"/>
      <c r="AD1380" s="24"/>
      <c r="AE1380" s="24"/>
    </row>
    <row r="1381" customFormat="false" ht="11.25" hidden="false" customHeight="false" outlineLevel="0" collapsed="false">
      <c r="A1381" s="24"/>
      <c r="B1381" s="24"/>
      <c r="E1381" s="24"/>
      <c r="F1381" s="24"/>
      <c r="G1381" s="24"/>
      <c r="V1381" s="24"/>
      <c r="W1381" s="24"/>
      <c r="Z1381" s="24"/>
      <c r="AA1381" s="24"/>
      <c r="AD1381" s="24"/>
      <c r="AE1381" s="24"/>
    </row>
    <row r="1382" customFormat="false" ht="11.25" hidden="false" customHeight="false" outlineLevel="0" collapsed="false">
      <c r="A1382" s="24"/>
      <c r="B1382" s="24"/>
      <c r="E1382" s="24"/>
      <c r="F1382" s="24"/>
      <c r="G1382" s="24"/>
      <c r="V1382" s="24"/>
      <c r="W1382" s="24"/>
      <c r="Z1382" s="24"/>
      <c r="AA1382" s="24"/>
      <c r="AD1382" s="24"/>
      <c r="AE1382" s="24"/>
    </row>
    <row r="1383" customFormat="false" ht="11.25" hidden="false" customHeight="false" outlineLevel="0" collapsed="false">
      <c r="A1383" s="24"/>
      <c r="B1383" s="24"/>
      <c r="E1383" s="24"/>
      <c r="F1383" s="24"/>
      <c r="G1383" s="24"/>
      <c r="V1383" s="24"/>
      <c r="W1383" s="24"/>
      <c r="Z1383" s="24"/>
      <c r="AA1383" s="24"/>
      <c r="AD1383" s="24"/>
      <c r="AE1383" s="24"/>
    </row>
    <row r="1384" customFormat="false" ht="11.25" hidden="false" customHeight="false" outlineLevel="0" collapsed="false">
      <c r="A1384" s="24"/>
      <c r="B1384" s="24"/>
      <c r="E1384" s="24"/>
      <c r="F1384" s="24"/>
      <c r="G1384" s="24"/>
      <c r="V1384" s="24"/>
      <c r="W1384" s="24"/>
      <c r="Z1384" s="24"/>
      <c r="AA1384" s="24"/>
      <c r="AD1384" s="24"/>
      <c r="AE1384" s="24"/>
    </row>
    <row r="1385" customFormat="false" ht="11.25" hidden="false" customHeight="false" outlineLevel="0" collapsed="false">
      <c r="A1385" s="24"/>
      <c r="B1385" s="24"/>
      <c r="E1385" s="24"/>
      <c r="F1385" s="24"/>
      <c r="G1385" s="24"/>
      <c r="V1385" s="24"/>
      <c r="W1385" s="24"/>
      <c r="Z1385" s="24"/>
      <c r="AA1385" s="24"/>
      <c r="AD1385" s="24"/>
      <c r="AE1385" s="24"/>
    </row>
    <row r="1386" customFormat="false" ht="11.25" hidden="false" customHeight="false" outlineLevel="0" collapsed="false">
      <c r="A1386" s="24"/>
      <c r="B1386" s="24"/>
      <c r="E1386" s="24"/>
      <c r="F1386" s="24"/>
      <c r="G1386" s="24"/>
      <c r="V1386" s="24"/>
      <c r="W1386" s="24"/>
      <c r="Z1386" s="24"/>
      <c r="AA1386" s="24"/>
      <c r="AD1386" s="24"/>
      <c r="AE1386" s="24"/>
    </row>
    <row r="1387" customFormat="false" ht="11.25" hidden="false" customHeight="false" outlineLevel="0" collapsed="false">
      <c r="A1387" s="24"/>
      <c r="B1387" s="24"/>
      <c r="E1387" s="24"/>
      <c r="F1387" s="24"/>
      <c r="G1387" s="24"/>
      <c r="V1387" s="24"/>
      <c r="W1387" s="24"/>
      <c r="Z1387" s="24"/>
      <c r="AA1387" s="24"/>
      <c r="AD1387" s="24"/>
      <c r="AE1387" s="24"/>
    </row>
    <row r="1388" customFormat="false" ht="11.25" hidden="false" customHeight="false" outlineLevel="0" collapsed="false">
      <c r="A1388" s="24"/>
      <c r="B1388" s="24"/>
      <c r="E1388" s="24"/>
      <c r="F1388" s="24"/>
      <c r="G1388" s="24"/>
      <c r="V1388" s="24"/>
      <c r="W1388" s="24"/>
      <c r="Z1388" s="24"/>
      <c r="AA1388" s="24"/>
      <c r="AD1388" s="24"/>
      <c r="AE1388" s="24"/>
    </row>
    <row r="1389" customFormat="false" ht="11.25" hidden="false" customHeight="false" outlineLevel="0" collapsed="false">
      <c r="A1389" s="24"/>
      <c r="B1389" s="24"/>
      <c r="E1389" s="24"/>
      <c r="F1389" s="24"/>
      <c r="G1389" s="24"/>
      <c r="V1389" s="24"/>
      <c r="W1389" s="24"/>
      <c r="Z1389" s="24"/>
      <c r="AA1389" s="24"/>
      <c r="AD1389" s="24"/>
      <c r="AE1389" s="24"/>
    </row>
    <row r="1390" customFormat="false" ht="11.25" hidden="false" customHeight="false" outlineLevel="0" collapsed="false">
      <c r="A1390" s="24"/>
      <c r="B1390" s="24"/>
      <c r="E1390" s="24"/>
      <c r="F1390" s="24"/>
      <c r="G1390" s="24"/>
      <c r="V1390" s="24"/>
      <c r="W1390" s="24"/>
      <c r="Z1390" s="24"/>
      <c r="AA1390" s="24"/>
      <c r="AD1390" s="24"/>
      <c r="AE1390" s="24"/>
    </row>
    <row r="1391" customFormat="false" ht="11.25" hidden="false" customHeight="false" outlineLevel="0" collapsed="false">
      <c r="A1391" s="24"/>
      <c r="B1391" s="24"/>
      <c r="E1391" s="24"/>
      <c r="F1391" s="24"/>
      <c r="G1391" s="24"/>
      <c r="V1391" s="24"/>
      <c r="W1391" s="24"/>
      <c r="Z1391" s="24"/>
      <c r="AA1391" s="24"/>
      <c r="AD1391" s="24"/>
      <c r="AE1391" s="24"/>
    </row>
    <row r="1392" customFormat="false" ht="11.25" hidden="false" customHeight="false" outlineLevel="0" collapsed="false">
      <c r="A1392" s="24"/>
      <c r="B1392" s="24"/>
      <c r="E1392" s="24"/>
      <c r="F1392" s="24"/>
      <c r="G1392" s="24"/>
      <c r="V1392" s="24"/>
      <c r="W1392" s="24"/>
      <c r="Z1392" s="24"/>
      <c r="AA1392" s="24"/>
      <c r="AD1392" s="24"/>
      <c r="AE1392" s="24"/>
    </row>
    <row r="1393" customFormat="false" ht="11.25" hidden="false" customHeight="false" outlineLevel="0" collapsed="false">
      <c r="A1393" s="24"/>
      <c r="B1393" s="24"/>
      <c r="E1393" s="24"/>
      <c r="F1393" s="24"/>
      <c r="G1393" s="24"/>
      <c r="V1393" s="24"/>
      <c r="W1393" s="24"/>
      <c r="Z1393" s="24"/>
      <c r="AA1393" s="24"/>
      <c r="AD1393" s="24"/>
      <c r="AE1393" s="24"/>
    </row>
    <row r="1394" customFormat="false" ht="11.25" hidden="false" customHeight="false" outlineLevel="0" collapsed="false">
      <c r="A1394" s="24"/>
      <c r="B1394" s="24"/>
      <c r="E1394" s="24"/>
      <c r="F1394" s="24"/>
      <c r="G1394" s="24"/>
      <c r="V1394" s="24"/>
      <c r="W1394" s="24"/>
      <c r="Z1394" s="24"/>
      <c r="AA1394" s="24"/>
      <c r="AD1394" s="24"/>
      <c r="AE1394" s="24"/>
    </row>
    <row r="1395" customFormat="false" ht="11.25" hidden="false" customHeight="false" outlineLevel="0" collapsed="false">
      <c r="A1395" s="24"/>
      <c r="B1395" s="24"/>
      <c r="E1395" s="24"/>
      <c r="F1395" s="24"/>
      <c r="G1395" s="24"/>
      <c r="V1395" s="24"/>
      <c r="W1395" s="24"/>
      <c r="Z1395" s="24"/>
      <c r="AA1395" s="24"/>
      <c r="AD1395" s="24"/>
      <c r="AE1395" s="24"/>
    </row>
    <row r="1396" customFormat="false" ht="11.25" hidden="false" customHeight="false" outlineLevel="0" collapsed="false">
      <c r="A1396" s="24"/>
      <c r="B1396" s="24"/>
      <c r="E1396" s="24"/>
      <c r="F1396" s="24"/>
      <c r="G1396" s="24"/>
      <c r="V1396" s="24"/>
      <c r="W1396" s="24"/>
      <c r="Z1396" s="24"/>
      <c r="AA1396" s="24"/>
      <c r="AD1396" s="24"/>
      <c r="AE1396" s="24"/>
    </row>
    <row r="1397" customFormat="false" ht="11.25" hidden="false" customHeight="false" outlineLevel="0" collapsed="false">
      <c r="A1397" s="24"/>
      <c r="B1397" s="24"/>
      <c r="E1397" s="24"/>
      <c r="F1397" s="24"/>
      <c r="G1397" s="24"/>
      <c r="V1397" s="24"/>
      <c r="W1397" s="24"/>
      <c r="Z1397" s="24"/>
      <c r="AA1397" s="24"/>
      <c r="AD1397" s="24"/>
      <c r="AE1397" s="24"/>
    </row>
    <row r="1398" customFormat="false" ht="11.25" hidden="false" customHeight="false" outlineLevel="0" collapsed="false">
      <c r="A1398" s="24"/>
      <c r="B1398" s="24"/>
      <c r="E1398" s="24"/>
      <c r="F1398" s="24"/>
      <c r="G1398" s="24"/>
      <c r="V1398" s="24"/>
      <c r="W1398" s="24"/>
      <c r="Z1398" s="24"/>
      <c r="AA1398" s="24"/>
      <c r="AD1398" s="24"/>
      <c r="AE1398" s="24"/>
    </row>
    <row r="1399" customFormat="false" ht="11.25" hidden="false" customHeight="false" outlineLevel="0" collapsed="false">
      <c r="A1399" s="24"/>
      <c r="B1399" s="24"/>
      <c r="E1399" s="24"/>
      <c r="F1399" s="24"/>
      <c r="G1399" s="24"/>
      <c r="V1399" s="24"/>
      <c r="W1399" s="24"/>
      <c r="Z1399" s="24"/>
      <c r="AA1399" s="24"/>
      <c r="AD1399" s="24"/>
      <c r="AE1399" s="24"/>
    </row>
    <row r="1400" customFormat="false" ht="11.25" hidden="false" customHeight="false" outlineLevel="0" collapsed="false">
      <c r="A1400" s="24"/>
      <c r="B1400" s="24"/>
      <c r="E1400" s="24"/>
      <c r="F1400" s="24"/>
      <c r="G1400" s="24"/>
      <c r="V1400" s="24"/>
      <c r="W1400" s="24"/>
      <c r="Z1400" s="24"/>
      <c r="AA1400" s="24"/>
      <c r="AD1400" s="24"/>
      <c r="AE1400" s="24"/>
    </row>
    <row r="1401" customFormat="false" ht="11.25" hidden="false" customHeight="false" outlineLevel="0" collapsed="false">
      <c r="A1401" s="24"/>
      <c r="B1401" s="24"/>
      <c r="E1401" s="24"/>
      <c r="F1401" s="24"/>
      <c r="G1401" s="24"/>
      <c r="V1401" s="24"/>
      <c r="W1401" s="24"/>
      <c r="Z1401" s="24"/>
      <c r="AA1401" s="24"/>
      <c r="AD1401" s="24"/>
      <c r="AE1401" s="24"/>
    </row>
    <row r="1402" customFormat="false" ht="11.25" hidden="false" customHeight="false" outlineLevel="0" collapsed="false">
      <c r="A1402" s="24"/>
      <c r="B1402" s="24"/>
      <c r="E1402" s="24"/>
      <c r="F1402" s="24"/>
      <c r="G1402" s="24"/>
      <c r="V1402" s="24"/>
      <c r="W1402" s="24"/>
      <c r="Z1402" s="24"/>
      <c r="AA1402" s="24"/>
      <c r="AD1402" s="24"/>
      <c r="AE1402" s="24"/>
    </row>
    <row r="1403" customFormat="false" ht="11.25" hidden="false" customHeight="false" outlineLevel="0" collapsed="false">
      <c r="A1403" s="24"/>
      <c r="B1403" s="24"/>
      <c r="E1403" s="24"/>
      <c r="F1403" s="24"/>
      <c r="G1403" s="24"/>
      <c r="V1403" s="24"/>
      <c r="W1403" s="24"/>
      <c r="Z1403" s="24"/>
      <c r="AA1403" s="24"/>
      <c r="AD1403" s="24"/>
      <c r="AE1403" s="24"/>
    </row>
    <row r="1404" customFormat="false" ht="11.25" hidden="false" customHeight="false" outlineLevel="0" collapsed="false">
      <c r="A1404" s="24"/>
      <c r="B1404" s="24"/>
      <c r="E1404" s="24"/>
      <c r="F1404" s="24"/>
      <c r="G1404" s="24"/>
      <c r="V1404" s="24"/>
      <c r="W1404" s="24"/>
      <c r="Z1404" s="24"/>
      <c r="AA1404" s="24"/>
      <c r="AD1404" s="24"/>
      <c r="AE1404" s="24"/>
    </row>
    <row r="1405" customFormat="false" ht="11.25" hidden="false" customHeight="false" outlineLevel="0" collapsed="false">
      <c r="A1405" s="24"/>
      <c r="B1405" s="24"/>
      <c r="E1405" s="24"/>
      <c r="F1405" s="24"/>
      <c r="G1405" s="24"/>
      <c r="V1405" s="24"/>
      <c r="W1405" s="24"/>
      <c r="Z1405" s="24"/>
      <c r="AA1405" s="24"/>
      <c r="AD1405" s="24"/>
      <c r="AE1405" s="24"/>
    </row>
  </sheetData>
  <mergeCells count="48">
    <mergeCell ref="A5:D5"/>
    <mergeCell ref="E5:G5"/>
    <mergeCell ref="I5:L5"/>
    <mergeCell ref="M5:O5"/>
    <mergeCell ref="C6:D6"/>
    <mergeCell ref="K6:L6"/>
    <mergeCell ref="C7:D7"/>
    <mergeCell ref="K7:L7"/>
    <mergeCell ref="A72:D72"/>
    <mergeCell ref="E72:G72"/>
    <mergeCell ref="I72:L72"/>
    <mergeCell ref="M72:O72"/>
    <mergeCell ref="C73:D73"/>
    <mergeCell ref="K73:L73"/>
    <mergeCell ref="C74:D74"/>
    <mergeCell ref="K74:L74"/>
    <mergeCell ref="A139:D139"/>
    <mergeCell ref="E139:G139"/>
    <mergeCell ref="I139:L139"/>
    <mergeCell ref="M139:O139"/>
    <mergeCell ref="C140:D140"/>
    <mergeCell ref="K140:L140"/>
    <mergeCell ref="C141:D141"/>
    <mergeCell ref="K141:L141"/>
    <mergeCell ref="A206:D206"/>
    <mergeCell ref="E206:G206"/>
    <mergeCell ref="I206:L206"/>
    <mergeCell ref="M206:O206"/>
    <mergeCell ref="C207:D207"/>
    <mergeCell ref="K207:L207"/>
    <mergeCell ref="C208:D208"/>
    <mergeCell ref="K208:L208"/>
    <mergeCell ref="A273:D273"/>
    <mergeCell ref="E273:G273"/>
    <mergeCell ref="I273:L273"/>
    <mergeCell ref="M273:O273"/>
    <mergeCell ref="C274:D274"/>
    <mergeCell ref="K274:L274"/>
    <mergeCell ref="C275:D275"/>
    <mergeCell ref="K275:L275"/>
    <mergeCell ref="A340:D340"/>
    <mergeCell ref="E340:G340"/>
    <mergeCell ref="I340:L340"/>
    <mergeCell ref="M340:O340"/>
    <mergeCell ref="C341:D341"/>
    <mergeCell ref="K341:L341"/>
    <mergeCell ref="C342:D342"/>
    <mergeCell ref="K342:L342"/>
  </mergeCells>
  <conditionalFormatting sqref="O210:O271 O9:O58 O277:O338 O76:O133 K9:K66 C9:C66 O143:O200 C76:C133 K277:K334 C210:C267 C143:C200 G143:G204 C277:C334 G9:G70 G76:G137 K76:K133 K143:K200 G210:G270 K210:K267 G277:G334 C344:C401 G344:G401 O344:O405 K344:K401">
    <cfRule type="cellIs" priority="2" operator="lessThanOrEqual" aboveAverage="0" equalAverage="0" bottom="0" percent="0" rank="0" text="" dxfId="2">
      <formula>$B$6</formula>
    </cfRule>
    <cfRule type="cellIs" priority="3" operator="greaterThanOrEqual" aboveAverage="0" equalAverage="0" bottom="0" percent="0" rank="0" text="" dxfId="3">
      <formula>$B$7</formula>
    </cfRule>
  </conditionalFormatting>
  <printOptions headings="false" gridLines="false" gridLinesSet="true" horizontalCentered="tru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&amp;"Arial,Bold"&amp;A  Page &amp;P/ &amp;N&amp;R&amp;"Arial,Bold"&amp;D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54:37Z</dcterms:created>
  <dc:creator>JM AMOUROUX</dc:creator>
  <dc:description/>
  <dc:language>en-US</dc:language>
  <cp:lastModifiedBy>JM AMOUROUX</cp:lastModifiedBy>
  <cp:lastPrinted>2004-12-08T08:39:14Z</cp:lastPrinted>
  <dcterms:modified xsi:type="dcterms:W3CDTF">2004-12-09T03:40:22Z</dcterms:modified>
  <cp:revision>0</cp:revision>
  <dc:subject/>
  <dc:title/>
</cp:coreProperties>
</file>